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税务总局贵州省税务局欠税公告" sheetId="1" state="visible" r:id="rId2"/>
  </sheets>
  <definedNames>
    <definedName function="false" hidden="true" localSheetId="0" name="_xlnm._FilterDatabase" vbProcedure="false">国家税务总局贵州省税务局欠税公告!$A$4:$H$18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2" uniqueCount="2930">
  <si>
    <t xml:space="preserve">国家税务总局贵州省税务局欠税公告</t>
  </si>
  <si>
    <t xml:space="preserve">单位：元</t>
  </si>
  <si>
    <t xml:space="preserve">序号</t>
  </si>
  <si>
    <t xml:space="preserve">企业或单位名称</t>
  </si>
  <si>
    <t xml:space="preserve">纳税人识别号</t>
  </si>
  <si>
    <t xml:space="preserve">法定代表人（业主或负责人）</t>
  </si>
  <si>
    <t xml:space="preserve">经营地点</t>
  </si>
  <si>
    <t xml:space="preserve">欠税税种</t>
  </si>
  <si>
    <t xml:space="preserve">欠税金额（元）</t>
  </si>
  <si>
    <t xml:space="preserve">姓名</t>
  </si>
  <si>
    <t xml:space="preserve">身份证号码</t>
  </si>
  <si>
    <t xml:space="preserve">刘贤芬</t>
  </si>
  <si>
    <t xml:space="preserve">522423*******6</t>
  </si>
  <si>
    <r>
      <rPr>
        <sz val="8"/>
        <rFont val="Noto Sans"/>
        <family val="2"/>
      </rPr>
      <t xml:space="preserve">贵州省贵阳市二七路</t>
    </r>
    <r>
      <rPr>
        <sz val="8"/>
        <rFont val="宋体"/>
        <family val="0"/>
        <charset val="134"/>
      </rPr>
      <t xml:space="preserve">40</t>
    </r>
    <r>
      <rPr>
        <sz val="8"/>
        <rFont val="Noto Sans"/>
        <family val="2"/>
      </rPr>
      <t xml:space="preserve">号</t>
    </r>
  </si>
  <si>
    <t xml:space="preserve">城市维护建设税</t>
  </si>
  <si>
    <t xml:space="preserve">南明区创翼通讯店</t>
  </si>
  <si>
    <t xml:space="preserve">92520102MA6JCFY59P</t>
  </si>
  <si>
    <t xml:space="preserve">杨明松</t>
  </si>
  <si>
    <t xml:space="preserve">522426*******5657</t>
  </si>
  <si>
    <r>
      <rPr>
        <sz val="8"/>
        <rFont val="Noto Sans"/>
        <family val="2"/>
      </rPr>
      <t xml:space="preserve">贵州省贵阳市南明区新华路翠微巷</t>
    </r>
    <r>
      <rPr>
        <sz val="8"/>
        <rFont val="宋体"/>
        <family val="0"/>
        <charset val="134"/>
      </rPr>
      <t xml:space="preserve">71</t>
    </r>
    <r>
      <rPr>
        <sz val="8"/>
        <rFont val="Noto Sans"/>
        <family val="2"/>
      </rPr>
      <t xml:space="preserve">号康发花苑二栋二单元</t>
    </r>
    <r>
      <rPr>
        <sz val="8"/>
        <rFont val="宋体"/>
        <family val="0"/>
        <charset val="134"/>
      </rPr>
      <t xml:space="preserve">102</t>
    </r>
    <r>
      <rPr>
        <sz val="8"/>
        <rFont val="Noto Sans"/>
        <family val="2"/>
      </rPr>
      <t xml:space="preserve">号</t>
    </r>
    <r>
      <rPr>
        <sz val="8"/>
        <rFont val="宋体"/>
        <family val="0"/>
        <charset val="134"/>
      </rPr>
      <t xml:space="preserve">[</t>
    </r>
    <r>
      <rPr>
        <sz val="8"/>
        <rFont val="Noto Sans"/>
        <family val="2"/>
      </rPr>
      <t xml:space="preserve">新华办事处</t>
    </r>
    <r>
      <rPr>
        <sz val="8"/>
        <rFont val="宋体"/>
        <family val="0"/>
        <charset val="134"/>
      </rPr>
      <t xml:space="preserve">]</t>
    </r>
  </si>
  <si>
    <t xml:space="preserve">地方教育附加</t>
  </si>
  <si>
    <t xml:space="preserve">教育费附加</t>
  </si>
  <si>
    <t xml:space="preserve">增值税</t>
  </si>
  <si>
    <t xml:space="preserve">胡英秀</t>
  </si>
  <si>
    <t xml:space="preserve">510230*******4</t>
  </si>
  <si>
    <r>
      <rPr>
        <sz val="8"/>
        <rFont val="Noto Sans"/>
        <family val="2"/>
      </rPr>
      <t xml:space="preserve">贵州省贵阳市贵州体育馆家具城</t>
    </r>
    <r>
      <rPr>
        <sz val="8"/>
        <rFont val="宋体"/>
        <family val="0"/>
        <charset val="134"/>
      </rPr>
      <t xml:space="preserve">26</t>
    </r>
    <r>
      <rPr>
        <sz val="8"/>
        <rFont val="Noto Sans"/>
        <family val="2"/>
      </rPr>
      <t xml:space="preserve">号</t>
    </r>
  </si>
  <si>
    <t xml:space="preserve">个人所得税</t>
  </si>
  <si>
    <r>
      <rPr>
        <sz val="8"/>
        <rFont val="Noto Sans"/>
        <family val="2"/>
      </rPr>
      <t xml:space="preserve">贵州体育馆家具城</t>
    </r>
    <r>
      <rPr>
        <sz val="8"/>
        <rFont val="宋体"/>
        <family val="0"/>
        <charset val="134"/>
      </rPr>
      <t xml:space="preserve">26</t>
    </r>
    <r>
      <rPr>
        <sz val="8"/>
        <rFont val="Noto Sans"/>
        <family val="2"/>
      </rPr>
      <t xml:space="preserve">号</t>
    </r>
  </si>
  <si>
    <t xml:space="preserve">谈根深</t>
  </si>
  <si>
    <t xml:space="preserve">430321*******0539</t>
  </si>
  <si>
    <r>
      <rPr>
        <sz val="8"/>
        <rFont val="Noto Sans"/>
        <family val="2"/>
      </rPr>
      <t xml:space="preserve">贵阳浙江商城</t>
    </r>
    <r>
      <rPr>
        <sz val="8"/>
        <rFont val="宋体"/>
        <family val="0"/>
        <charset val="134"/>
      </rPr>
      <t xml:space="preserve">A</t>
    </r>
    <r>
      <rPr>
        <sz val="8"/>
        <rFont val="Noto Sans"/>
        <family val="2"/>
      </rPr>
      <t xml:space="preserve">区二层</t>
    </r>
    <r>
      <rPr>
        <sz val="8"/>
        <rFont val="宋体"/>
        <family val="0"/>
        <charset val="134"/>
      </rPr>
      <t xml:space="preserve">A2-01.02.03</t>
    </r>
    <r>
      <rPr>
        <sz val="8"/>
        <rFont val="Noto Sans"/>
        <family val="2"/>
      </rPr>
      <t xml:space="preserve">号</t>
    </r>
  </si>
  <si>
    <t xml:space="preserve">贵州合鸿胜建材有限公司</t>
  </si>
  <si>
    <t xml:space="preserve">91520102MAALQ6A65P</t>
  </si>
  <si>
    <t xml:space="preserve">黄凯</t>
  </si>
  <si>
    <t xml:space="preserve">420381*******6216</t>
  </si>
  <si>
    <r>
      <rPr>
        <sz val="8"/>
        <rFont val="Noto Sans"/>
        <family val="2"/>
      </rPr>
      <t xml:space="preserve">贵州省贵阳市南明区新华路街道办事处兴隆西巷</t>
    </r>
    <r>
      <rPr>
        <sz val="8"/>
        <rFont val="宋体"/>
        <family val="0"/>
        <charset val="134"/>
      </rPr>
      <t xml:space="preserve">139</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2</t>
    </r>
    <r>
      <rPr>
        <sz val="8"/>
        <rFont val="Noto Sans"/>
        <family val="2"/>
      </rPr>
      <t xml:space="preserve">栋</t>
    </r>
    <r>
      <rPr>
        <sz val="8"/>
        <rFont val="宋体"/>
        <family val="0"/>
        <charset val="134"/>
      </rPr>
      <t xml:space="preserve">5</t>
    </r>
    <r>
      <rPr>
        <sz val="8"/>
        <rFont val="Noto Sans"/>
        <family val="2"/>
      </rPr>
      <t xml:space="preserve">层</t>
    </r>
    <r>
      <rPr>
        <sz val="8"/>
        <rFont val="宋体"/>
        <family val="0"/>
        <charset val="134"/>
      </rPr>
      <t xml:space="preserve">10</t>
    </r>
    <r>
      <rPr>
        <sz val="8"/>
        <rFont val="Noto Sans"/>
        <family val="2"/>
      </rPr>
      <t xml:space="preserve">号</t>
    </r>
    <r>
      <rPr>
        <sz val="8"/>
        <rFont val="宋体"/>
        <family val="0"/>
        <charset val="134"/>
      </rPr>
      <t xml:space="preserve">[</t>
    </r>
    <r>
      <rPr>
        <sz val="8"/>
        <rFont val="Noto Sans"/>
        <family val="2"/>
      </rPr>
      <t xml:space="preserve">新华办事处</t>
    </r>
    <r>
      <rPr>
        <sz val="8"/>
        <rFont val="宋体"/>
        <family val="0"/>
        <charset val="134"/>
      </rPr>
      <t xml:space="preserve">]</t>
    </r>
  </si>
  <si>
    <t xml:space="preserve">企业所得税</t>
  </si>
  <si>
    <t xml:space="preserve">贵州居印装饰工程有限公司</t>
  </si>
  <si>
    <t xml:space="preserve">91520102072012975A</t>
  </si>
  <si>
    <t xml:space="preserve">胡荣川</t>
  </si>
  <si>
    <t xml:space="preserve">520102*******161X</t>
  </si>
  <si>
    <r>
      <rPr>
        <sz val="8"/>
        <rFont val="Noto Sans"/>
        <family val="2"/>
      </rPr>
      <t xml:space="preserve">贵州省贵阳市南明区遵义路</t>
    </r>
    <r>
      <rPr>
        <sz val="8"/>
        <rFont val="宋体"/>
        <family val="0"/>
        <charset val="134"/>
      </rPr>
      <t xml:space="preserve">105</t>
    </r>
    <r>
      <rPr>
        <sz val="8"/>
        <rFont val="Noto Sans"/>
        <family val="2"/>
      </rPr>
      <t xml:space="preserve">号万象国际</t>
    </r>
    <r>
      <rPr>
        <sz val="8"/>
        <rFont val="宋体"/>
        <family val="0"/>
        <charset val="134"/>
      </rPr>
      <t xml:space="preserve">A</t>
    </r>
    <r>
      <rPr>
        <sz val="8"/>
        <rFont val="Noto Sans"/>
        <family val="2"/>
      </rPr>
      <t xml:space="preserve">、</t>
    </r>
    <r>
      <rPr>
        <sz val="8"/>
        <rFont val="宋体"/>
        <family val="0"/>
        <charset val="134"/>
      </rPr>
      <t xml:space="preserve">C</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19</t>
    </r>
  </si>
  <si>
    <t xml:space="preserve">贵阳南明净心旅社</t>
  </si>
  <si>
    <t xml:space="preserve">522422*******4615</t>
  </si>
  <si>
    <t xml:space="preserve">黄江</t>
  </si>
  <si>
    <r>
      <rPr>
        <sz val="8"/>
        <rFont val="Noto Sans"/>
        <family val="2"/>
      </rPr>
      <t xml:space="preserve">贵州省贵阳市河南庄</t>
    </r>
    <r>
      <rPr>
        <sz val="8"/>
        <rFont val="宋体"/>
        <family val="0"/>
        <charset val="134"/>
      </rPr>
      <t xml:space="preserve">18</t>
    </r>
    <r>
      <rPr>
        <sz val="8"/>
        <rFont val="Noto Sans"/>
        <family val="2"/>
      </rPr>
      <t xml:space="preserve">号</t>
    </r>
  </si>
  <si>
    <t xml:space="preserve">营业税</t>
  </si>
  <si>
    <t xml:space="preserve">贵阳南明大智音像店</t>
  </si>
  <si>
    <t xml:space="preserve">520102*******3035</t>
  </si>
  <si>
    <t xml:space="preserve">赵丰</t>
  </si>
  <si>
    <r>
      <rPr>
        <sz val="8"/>
        <rFont val="Noto Sans"/>
        <family val="2"/>
      </rPr>
      <t xml:space="preserve">贵州省贵阳市南明区遵义路</t>
    </r>
    <r>
      <rPr>
        <sz val="8"/>
        <rFont val="宋体"/>
        <family val="0"/>
        <charset val="134"/>
      </rPr>
      <t xml:space="preserve">61</t>
    </r>
    <r>
      <rPr>
        <sz val="8"/>
        <rFont val="Noto Sans"/>
        <family val="2"/>
      </rPr>
      <t xml:space="preserve">号</t>
    </r>
  </si>
  <si>
    <t xml:space="preserve">贵阳南明鑫贵门业销售部</t>
  </si>
  <si>
    <t xml:space="preserve">520102570519344</t>
  </si>
  <si>
    <t xml:space="preserve">吴强玲</t>
  </si>
  <si>
    <t xml:space="preserve">520102*******4</t>
  </si>
  <si>
    <r>
      <rPr>
        <sz val="8"/>
        <rFont val="Noto Sans"/>
        <family val="2"/>
      </rPr>
      <t xml:space="preserve">贵州省贵阳市兴关路</t>
    </r>
    <r>
      <rPr>
        <sz val="8"/>
        <rFont val="宋体"/>
        <family val="0"/>
        <charset val="134"/>
      </rPr>
      <t xml:space="preserve">65</t>
    </r>
    <r>
      <rPr>
        <sz val="8"/>
        <rFont val="Noto Sans"/>
        <family val="2"/>
      </rPr>
      <t xml:space="preserve">号赐福门业超市内</t>
    </r>
  </si>
  <si>
    <t xml:space="preserve">贵阳南明龙门招待所</t>
  </si>
  <si>
    <t xml:space="preserve">522522*******1829</t>
  </si>
  <si>
    <t xml:space="preserve">苏志勇</t>
  </si>
  <si>
    <t xml:space="preserve">贵州省贵阳市火车站达高桥头</t>
  </si>
  <si>
    <t xml:space="preserve">贵阳市火车站达高桥头</t>
  </si>
  <si>
    <t xml:space="preserve">贵阳市南明区华仙个体纸品经营部</t>
  </si>
  <si>
    <t xml:space="preserve">92520102MA6FPBE90M</t>
  </si>
  <si>
    <t xml:space="preserve">章忠华</t>
  </si>
  <si>
    <t xml:space="preserve">520102*******1648</t>
  </si>
  <si>
    <r>
      <rPr>
        <sz val="8"/>
        <rFont val="Noto Sans"/>
        <family val="2"/>
      </rPr>
      <t xml:space="preserve">贵州省贵阳市南明区陈家坡</t>
    </r>
    <r>
      <rPr>
        <sz val="8"/>
        <rFont val="宋体"/>
        <family val="0"/>
        <charset val="134"/>
      </rPr>
      <t xml:space="preserve">67</t>
    </r>
    <r>
      <rPr>
        <sz val="8"/>
        <rFont val="Noto Sans"/>
        <family val="2"/>
      </rPr>
      <t xml:space="preserve">号</t>
    </r>
    <r>
      <rPr>
        <sz val="8"/>
        <rFont val="宋体"/>
        <family val="0"/>
        <charset val="134"/>
      </rPr>
      <t xml:space="preserve">3</t>
    </r>
    <r>
      <rPr>
        <sz val="8"/>
        <rFont val="Noto Sans"/>
        <family val="2"/>
      </rPr>
      <t xml:space="preserve">单元附</t>
    </r>
    <r>
      <rPr>
        <sz val="8"/>
        <rFont val="宋体"/>
        <family val="0"/>
        <charset val="134"/>
      </rPr>
      <t xml:space="preserve">2</t>
    </r>
    <r>
      <rPr>
        <sz val="8"/>
        <rFont val="Noto Sans"/>
        <family val="2"/>
      </rPr>
      <t xml:space="preserve">号</t>
    </r>
  </si>
  <si>
    <r>
      <rPr>
        <sz val="8"/>
        <rFont val="Noto Sans"/>
        <family val="2"/>
      </rPr>
      <t xml:space="preserve">贵阳市南明区陈家坡</t>
    </r>
    <r>
      <rPr>
        <sz val="8"/>
        <rFont val="宋体"/>
        <family val="0"/>
        <charset val="134"/>
      </rPr>
      <t xml:space="preserve">67</t>
    </r>
    <r>
      <rPr>
        <sz val="8"/>
        <rFont val="Noto Sans"/>
        <family val="2"/>
      </rPr>
      <t xml:space="preserve">号</t>
    </r>
    <r>
      <rPr>
        <sz val="8"/>
        <rFont val="宋体"/>
        <family val="0"/>
        <charset val="134"/>
      </rPr>
      <t xml:space="preserve">3</t>
    </r>
    <r>
      <rPr>
        <sz val="8"/>
        <rFont val="Noto Sans"/>
        <family val="2"/>
      </rPr>
      <t xml:space="preserve">单元附</t>
    </r>
    <r>
      <rPr>
        <sz val="8"/>
        <rFont val="宋体"/>
        <family val="0"/>
        <charset val="134"/>
      </rPr>
      <t xml:space="preserve">2</t>
    </r>
    <r>
      <rPr>
        <sz val="8"/>
        <rFont val="Noto Sans"/>
        <family val="2"/>
      </rPr>
      <t xml:space="preserve">号</t>
    </r>
  </si>
  <si>
    <t xml:space="preserve">贵阳市南明区嘴小食代餐饮店</t>
  </si>
  <si>
    <t xml:space="preserve">520102*******661801</t>
  </si>
  <si>
    <t xml:space="preserve">周伟</t>
  </si>
  <si>
    <t xml:space="preserve">520102*******6618</t>
  </si>
  <si>
    <r>
      <rPr>
        <sz val="8"/>
        <rFont val="Noto Sans"/>
        <family val="2"/>
      </rPr>
      <t xml:space="preserve">贵州省贵阳市南明四通街</t>
    </r>
    <r>
      <rPr>
        <sz val="8"/>
        <rFont val="宋体"/>
        <family val="0"/>
        <charset val="134"/>
      </rPr>
      <t xml:space="preserve">1</t>
    </r>
    <r>
      <rPr>
        <sz val="8"/>
        <rFont val="Noto Sans"/>
        <family val="2"/>
      </rPr>
      <t xml:space="preserve">号贵阳站前房</t>
    </r>
    <r>
      <rPr>
        <sz val="8"/>
        <rFont val="宋体"/>
        <family val="0"/>
        <charset val="134"/>
      </rPr>
      <t xml:space="preserve">2</t>
    </r>
    <r>
      <rPr>
        <sz val="8"/>
        <rFont val="Noto Sans"/>
        <family val="2"/>
      </rPr>
      <t xml:space="preserve">层中庭</t>
    </r>
  </si>
  <si>
    <t xml:space="preserve">贵阳市南明区大发建材经营部</t>
  </si>
  <si>
    <t xml:space="preserve">520103620829602</t>
  </si>
  <si>
    <t xml:space="preserve">杨秀兰</t>
  </si>
  <si>
    <t xml:space="preserve">520103*******2</t>
  </si>
  <si>
    <r>
      <rPr>
        <sz val="8"/>
        <rFont val="Noto Sans"/>
        <family val="2"/>
      </rPr>
      <t xml:space="preserve">贵州省贵阳市解放路交警支队旁</t>
    </r>
    <r>
      <rPr>
        <sz val="8"/>
        <rFont val="宋体"/>
        <family val="0"/>
        <charset val="134"/>
      </rPr>
      <t xml:space="preserve">12</t>
    </r>
    <r>
      <rPr>
        <sz val="8"/>
        <rFont val="Noto Sans"/>
        <family val="2"/>
      </rPr>
      <t xml:space="preserve">号门面</t>
    </r>
  </si>
  <si>
    <r>
      <rPr>
        <sz val="8"/>
        <rFont val="Noto Sans"/>
        <family val="2"/>
      </rPr>
      <t xml:space="preserve">贵阳市解放路交警支队旁</t>
    </r>
    <r>
      <rPr>
        <sz val="8"/>
        <rFont val="宋体"/>
        <family val="0"/>
        <charset val="134"/>
      </rPr>
      <t xml:space="preserve">12</t>
    </r>
    <r>
      <rPr>
        <sz val="8"/>
        <rFont val="Noto Sans"/>
        <family val="2"/>
      </rPr>
      <t xml:space="preserve">号门面</t>
    </r>
  </si>
  <si>
    <t xml:space="preserve">贵阳市南明区好运饭店</t>
  </si>
  <si>
    <t xml:space="preserve">520102*******202201</t>
  </si>
  <si>
    <t xml:space="preserve">张小平</t>
  </si>
  <si>
    <t xml:space="preserve">520102*******2022</t>
  </si>
  <si>
    <r>
      <rPr>
        <sz val="8"/>
        <rFont val="Noto Sans"/>
        <family val="2"/>
      </rPr>
      <t xml:space="preserve">贵州省贵阳市解放路与青云路交叉路口自编</t>
    </r>
    <r>
      <rPr>
        <sz val="8"/>
        <rFont val="宋体"/>
        <family val="0"/>
        <charset val="134"/>
      </rPr>
      <t xml:space="preserve">24</t>
    </r>
    <r>
      <rPr>
        <sz val="8"/>
        <rFont val="Noto Sans"/>
        <family val="2"/>
      </rPr>
      <t xml:space="preserve">号</t>
    </r>
  </si>
  <si>
    <r>
      <rPr>
        <sz val="8"/>
        <rFont val="Noto Sans"/>
        <family val="2"/>
      </rPr>
      <t xml:space="preserve">贵阳市解放路与青云路交叉路口自编</t>
    </r>
    <r>
      <rPr>
        <sz val="8"/>
        <rFont val="宋体"/>
        <family val="0"/>
        <charset val="134"/>
      </rPr>
      <t xml:space="preserve">24</t>
    </r>
    <r>
      <rPr>
        <sz val="8"/>
        <rFont val="Noto Sans"/>
        <family val="2"/>
      </rPr>
      <t xml:space="preserve">号</t>
    </r>
  </si>
  <si>
    <t xml:space="preserve">贵阳市南明区小太阳招待所</t>
  </si>
  <si>
    <t xml:space="preserve">522701*******006001</t>
  </si>
  <si>
    <t xml:space="preserve">罗崇霞</t>
  </si>
  <si>
    <t xml:space="preserve">522701*******0060</t>
  </si>
  <si>
    <r>
      <rPr>
        <sz val="8"/>
        <rFont val="Noto Sans"/>
        <family val="2"/>
      </rPr>
      <t xml:space="preserve">贵州省贵阳市南明区解放路</t>
    </r>
    <r>
      <rPr>
        <sz val="8"/>
        <rFont val="宋体"/>
        <family val="0"/>
        <charset val="134"/>
      </rPr>
      <t xml:space="preserve">192</t>
    </r>
    <r>
      <rPr>
        <sz val="8"/>
        <rFont val="Noto Sans"/>
        <family val="2"/>
      </rPr>
      <t xml:space="preserve">号</t>
    </r>
    <r>
      <rPr>
        <sz val="8"/>
        <rFont val="宋体"/>
        <family val="0"/>
        <charset val="134"/>
      </rPr>
      <t xml:space="preserve">1-3</t>
    </r>
    <r>
      <rPr>
        <sz val="8"/>
        <rFont val="Noto Sans"/>
        <family val="2"/>
      </rPr>
      <t xml:space="preserve">号</t>
    </r>
  </si>
  <si>
    <t xml:space="preserve">贵阳市南明区有刚旅社</t>
  </si>
  <si>
    <t xml:space="preserve">522422*******2012</t>
  </si>
  <si>
    <t xml:space="preserve">余有刚</t>
  </si>
  <si>
    <r>
      <rPr>
        <sz val="8"/>
        <rFont val="Noto Sans"/>
        <family val="2"/>
      </rPr>
      <t xml:space="preserve">贵州省贵阳市飞行街八达巷</t>
    </r>
    <r>
      <rPr>
        <sz val="8"/>
        <rFont val="宋体"/>
        <family val="0"/>
        <charset val="134"/>
      </rPr>
      <t xml:space="preserve">12-4</t>
    </r>
    <r>
      <rPr>
        <sz val="8"/>
        <rFont val="Noto Sans"/>
        <family val="2"/>
      </rPr>
      <t xml:space="preserve">号</t>
    </r>
  </si>
  <si>
    <r>
      <rPr>
        <sz val="8"/>
        <rFont val="Noto Sans"/>
        <family val="2"/>
      </rPr>
      <t xml:space="preserve">贵阳市飞行街八达巷</t>
    </r>
    <r>
      <rPr>
        <sz val="8"/>
        <rFont val="宋体"/>
        <family val="0"/>
        <charset val="134"/>
      </rPr>
      <t xml:space="preserve">12-4</t>
    </r>
    <r>
      <rPr>
        <sz val="8"/>
        <rFont val="Noto Sans"/>
        <family val="2"/>
      </rPr>
      <t xml:space="preserve">号</t>
    </r>
  </si>
  <si>
    <t xml:space="preserve">贵阳市南明区玩具饰家个体经营部</t>
  </si>
  <si>
    <t xml:space="preserve">522401*******2037</t>
  </si>
  <si>
    <t xml:space="preserve">谢家伟</t>
  </si>
  <si>
    <r>
      <rPr>
        <sz val="8"/>
        <rFont val="Noto Sans"/>
        <family val="2"/>
      </rPr>
      <t xml:space="preserve">贵州省贵阳市南明区鸿通城</t>
    </r>
    <r>
      <rPr>
        <sz val="8"/>
        <rFont val="宋体"/>
        <family val="0"/>
        <charset val="134"/>
      </rPr>
      <t xml:space="preserve">B</t>
    </r>
    <r>
      <rPr>
        <sz val="8"/>
        <rFont val="Noto Sans"/>
        <family val="2"/>
      </rPr>
      <t xml:space="preserve">区二楼</t>
    </r>
    <r>
      <rPr>
        <sz val="8"/>
        <rFont val="宋体"/>
        <family val="0"/>
        <charset val="134"/>
      </rPr>
      <t xml:space="preserve">2-44</t>
    </r>
    <r>
      <rPr>
        <sz val="8"/>
        <rFont val="Noto Sans"/>
        <family val="2"/>
      </rPr>
      <t xml:space="preserve">号</t>
    </r>
  </si>
  <si>
    <t xml:space="preserve">贵阳市南明区维兴食品个体店</t>
  </si>
  <si>
    <t xml:space="preserve">352227197706115614</t>
  </si>
  <si>
    <t xml:space="preserve">郭维兴</t>
  </si>
  <si>
    <t xml:space="preserve">352227*******5614</t>
  </si>
  <si>
    <r>
      <rPr>
        <sz val="8"/>
        <rFont val="Noto Sans"/>
        <family val="2"/>
      </rPr>
      <t xml:space="preserve">贵阳市南明区解放路元和大厦</t>
    </r>
    <r>
      <rPr>
        <sz val="8"/>
        <rFont val="宋体"/>
        <family val="0"/>
        <charset val="134"/>
      </rPr>
      <t xml:space="preserve">185-186</t>
    </r>
    <r>
      <rPr>
        <sz val="8"/>
        <rFont val="Noto Sans"/>
        <family val="2"/>
      </rPr>
      <t xml:space="preserve">号</t>
    </r>
  </si>
  <si>
    <t xml:space="preserve">贵阳市南明区聚福康个体大药房</t>
  </si>
  <si>
    <t xml:space="preserve">92520102MA6J10YFXE</t>
  </si>
  <si>
    <t xml:space="preserve">李欢</t>
  </si>
  <si>
    <t xml:space="preserve">520102*******385X</t>
  </si>
  <si>
    <r>
      <rPr>
        <sz val="8"/>
        <rFont val="Noto Sans"/>
        <family val="2"/>
      </rPr>
      <t xml:space="preserve">贵州省贵阳市南明区兴隆西巷</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新华社区</t>
    </r>
    <r>
      <rPr>
        <sz val="8"/>
        <rFont val="宋体"/>
        <family val="0"/>
        <charset val="134"/>
      </rPr>
      <t xml:space="preserve">]</t>
    </r>
  </si>
  <si>
    <t xml:space="preserve">贵阳市南明区黔通陶瓷经营部</t>
  </si>
  <si>
    <t xml:space="preserve">430422*******9614</t>
  </si>
  <si>
    <t xml:space="preserve">颜玖生</t>
  </si>
  <si>
    <r>
      <rPr>
        <sz val="8"/>
        <rFont val="Noto Sans"/>
        <family val="2"/>
      </rPr>
      <t xml:space="preserve">贵州省贵阳市南明区体育路零五建材城</t>
    </r>
    <r>
      <rPr>
        <sz val="8"/>
        <rFont val="宋体"/>
        <family val="0"/>
        <charset val="134"/>
      </rPr>
      <t xml:space="preserve">34</t>
    </r>
    <r>
      <rPr>
        <sz val="8"/>
        <rFont val="Noto Sans"/>
        <family val="2"/>
      </rPr>
      <t xml:space="preserve">号</t>
    </r>
  </si>
  <si>
    <r>
      <rPr>
        <sz val="8"/>
        <rFont val="Noto Sans"/>
        <family val="2"/>
      </rPr>
      <t xml:space="preserve">贵阳市南明区体育路零五建材城</t>
    </r>
    <r>
      <rPr>
        <sz val="8"/>
        <rFont val="宋体"/>
        <family val="0"/>
        <charset val="134"/>
      </rPr>
      <t xml:space="preserve">34</t>
    </r>
    <r>
      <rPr>
        <sz val="8"/>
        <rFont val="Noto Sans"/>
        <family val="2"/>
      </rPr>
      <t xml:space="preserve">号</t>
    </r>
  </si>
  <si>
    <t xml:space="preserve">陈宇洪</t>
  </si>
  <si>
    <t xml:space="preserve">430321*******0553</t>
  </si>
  <si>
    <r>
      <rPr>
        <sz val="8"/>
        <rFont val="Noto Sans"/>
        <family val="2"/>
      </rPr>
      <t xml:space="preserve">贵州省贵阳市南明区浙江商城</t>
    </r>
    <r>
      <rPr>
        <sz val="8"/>
        <rFont val="宋体"/>
        <family val="0"/>
        <charset val="134"/>
      </rPr>
      <t xml:space="preserve">A</t>
    </r>
    <r>
      <rPr>
        <sz val="8"/>
        <rFont val="Noto Sans"/>
        <family val="2"/>
      </rPr>
      <t xml:space="preserve">区二层</t>
    </r>
    <r>
      <rPr>
        <sz val="8"/>
        <rFont val="宋体"/>
        <family val="0"/>
        <charset val="134"/>
      </rPr>
      <t xml:space="preserve">A2-48</t>
    </r>
    <r>
      <rPr>
        <sz val="8"/>
        <rFont val="Noto Sans"/>
        <family val="2"/>
      </rPr>
      <t xml:space="preserve">号</t>
    </r>
  </si>
  <si>
    <t xml:space="preserve">陈琼</t>
  </si>
  <si>
    <t xml:space="preserve">522524*******1209</t>
  </si>
  <si>
    <r>
      <rPr>
        <sz val="8"/>
        <rFont val="Noto Sans"/>
        <family val="2"/>
      </rPr>
      <t xml:space="preserve">贵州省贵阳市南明区达高桥南明公安分局</t>
    </r>
    <r>
      <rPr>
        <sz val="8"/>
        <rFont val="宋体"/>
        <family val="0"/>
        <charset val="134"/>
      </rPr>
      <t xml:space="preserve">13</t>
    </r>
    <r>
      <rPr>
        <sz val="8"/>
        <rFont val="Noto Sans"/>
        <family val="2"/>
      </rPr>
      <t xml:space="preserve">号门面</t>
    </r>
  </si>
  <si>
    <r>
      <rPr>
        <sz val="8"/>
        <rFont val="Noto Sans"/>
        <family val="2"/>
      </rPr>
      <t xml:space="preserve">贵阳市南明区达高桥南明公安分局</t>
    </r>
    <r>
      <rPr>
        <sz val="8"/>
        <rFont val="宋体"/>
        <family val="0"/>
        <charset val="134"/>
      </rPr>
      <t xml:space="preserve">13</t>
    </r>
    <r>
      <rPr>
        <sz val="8"/>
        <rFont val="Noto Sans"/>
        <family val="2"/>
      </rPr>
      <t xml:space="preserve">号门面</t>
    </r>
  </si>
  <si>
    <t xml:space="preserve">黄小琴</t>
  </si>
  <si>
    <t xml:space="preserve">513621*******6726</t>
  </si>
  <si>
    <r>
      <rPr>
        <sz val="8"/>
        <rFont val="Noto Sans"/>
        <family val="2"/>
      </rPr>
      <t xml:space="preserve">贵州省贵阳浙江商城</t>
    </r>
    <r>
      <rPr>
        <sz val="8"/>
        <rFont val="宋体"/>
        <family val="0"/>
        <charset val="134"/>
      </rPr>
      <t xml:space="preserve">BJ0168</t>
    </r>
    <r>
      <rPr>
        <sz val="8"/>
        <rFont val="Noto Sans"/>
        <family val="2"/>
      </rPr>
      <t xml:space="preserve">号</t>
    </r>
  </si>
  <si>
    <t xml:space="preserve">南明区鑫达劳务经营部</t>
  </si>
  <si>
    <t xml:space="preserve">92520102MACU4CEXXC</t>
  </si>
  <si>
    <t xml:space="preserve">郭选政</t>
  </si>
  <si>
    <t xml:space="preserve">520402*******2230</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01</t>
    </r>
    <r>
      <rPr>
        <sz val="8"/>
        <rFont val="Noto Sans"/>
        <family val="2"/>
      </rPr>
      <t xml:space="preserve">号</t>
    </r>
    <r>
      <rPr>
        <sz val="8"/>
        <rFont val="宋体"/>
        <family val="0"/>
        <charset val="134"/>
      </rPr>
      <t xml:space="preserve">063</t>
    </r>
    <r>
      <rPr>
        <sz val="8"/>
        <rFont val="Noto Sans"/>
        <family val="2"/>
      </rPr>
      <t xml:space="preserve">号工位</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州浙黔泰装饰有限责任公司</t>
  </si>
  <si>
    <t xml:space="preserve">91520102308885853M</t>
  </si>
  <si>
    <t xml:space="preserve">李伦荣</t>
  </si>
  <si>
    <t xml:space="preserve">332603*******0617</t>
  </si>
  <si>
    <r>
      <rPr>
        <sz val="8"/>
        <rFont val="Noto Sans"/>
        <family val="2"/>
      </rPr>
      <t xml:space="preserve">贵州省贵阳市南明区都司路中天广场</t>
    </r>
    <r>
      <rPr>
        <sz val="8"/>
        <rFont val="宋体"/>
        <family val="0"/>
        <charset val="134"/>
      </rPr>
      <t xml:space="preserve">2</t>
    </r>
    <r>
      <rPr>
        <sz val="8"/>
        <rFont val="Noto Sans"/>
        <family val="2"/>
      </rPr>
      <t xml:space="preserve">组团</t>
    </r>
    <r>
      <rPr>
        <sz val="8"/>
        <rFont val="宋体"/>
        <family val="0"/>
        <charset val="134"/>
      </rPr>
      <t xml:space="preserve">12</t>
    </r>
    <r>
      <rPr>
        <sz val="8"/>
        <rFont val="Noto Sans"/>
        <family val="2"/>
      </rPr>
      <t xml:space="preserve">层</t>
    </r>
    <r>
      <rPr>
        <sz val="8"/>
        <rFont val="宋体"/>
        <family val="0"/>
        <charset val="134"/>
      </rPr>
      <t xml:space="preserve">4</t>
    </r>
    <r>
      <rPr>
        <sz val="8"/>
        <rFont val="Noto Sans"/>
        <family val="2"/>
      </rPr>
      <t xml:space="preserve">号</t>
    </r>
  </si>
  <si>
    <t xml:space="preserve">贵州高楼望月汽车服务有限公司</t>
  </si>
  <si>
    <t xml:space="preserve">91520102MA6HHGH752</t>
  </si>
  <si>
    <t xml:space="preserve">付立东</t>
  </si>
  <si>
    <t xml:space="preserve">522401*******2534</t>
  </si>
  <si>
    <r>
      <rPr>
        <sz val="8"/>
        <rFont val="Noto Sans"/>
        <family val="2"/>
      </rPr>
      <t xml:space="preserve">贵州省贵阳市南明区中山东路</t>
    </r>
    <r>
      <rPr>
        <sz val="8"/>
        <rFont val="宋体"/>
        <family val="0"/>
        <charset val="134"/>
      </rPr>
      <t xml:space="preserve">40-42</t>
    </r>
    <r>
      <rPr>
        <sz val="8"/>
        <rFont val="Noto Sans"/>
        <family val="2"/>
      </rPr>
      <t xml:space="preserve">号银座商务大厦</t>
    </r>
    <r>
      <rPr>
        <sz val="8"/>
        <rFont val="宋体"/>
        <family val="0"/>
        <charset val="134"/>
      </rPr>
      <t xml:space="preserve">12</t>
    </r>
    <r>
      <rPr>
        <sz val="8"/>
        <rFont val="Noto Sans"/>
        <family val="2"/>
      </rPr>
      <t xml:space="preserve">层</t>
    </r>
    <r>
      <rPr>
        <sz val="8"/>
        <rFont val="宋体"/>
        <family val="0"/>
        <charset val="134"/>
      </rPr>
      <t xml:space="preserve">23</t>
    </r>
    <r>
      <rPr>
        <sz val="8"/>
        <rFont val="Noto Sans"/>
        <family val="2"/>
      </rPr>
      <t xml:space="preserve">号</t>
    </r>
    <r>
      <rPr>
        <sz val="8"/>
        <rFont val="宋体"/>
        <family val="0"/>
        <charset val="134"/>
      </rPr>
      <t xml:space="preserve">[</t>
    </r>
    <r>
      <rPr>
        <sz val="8"/>
        <rFont val="Noto Sans"/>
        <family val="2"/>
      </rPr>
      <t xml:space="preserve">中南社区</t>
    </r>
    <r>
      <rPr>
        <sz val="8"/>
        <rFont val="宋体"/>
        <family val="0"/>
        <charset val="134"/>
      </rPr>
      <t xml:space="preserve">]</t>
    </r>
  </si>
  <si>
    <t xml:space="preserve">南明区航泰信息咨询服务部</t>
  </si>
  <si>
    <t xml:space="preserve">92520102MAAKEGEJ89</t>
  </si>
  <si>
    <t xml:space="preserve">刘禹</t>
  </si>
  <si>
    <t xml:space="preserve">520122*******0014</t>
  </si>
  <si>
    <r>
      <rPr>
        <sz val="8"/>
        <rFont val="Noto Sans"/>
        <family val="2"/>
      </rPr>
      <t xml:space="preserve">贵州省贵阳市南明区小车河街道办事处花果园彭家湾花果园项目</t>
    </r>
    <r>
      <rPr>
        <sz val="8"/>
        <rFont val="宋体"/>
        <family val="0"/>
        <charset val="134"/>
      </rPr>
      <t xml:space="preserve">M</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24</t>
    </r>
    <r>
      <rPr>
        <sz val="8"/>
        <rFont val="Noto Sans"/>
        <family val="2"/>
      </rPr>
      <t xml:space="preserve">层</t>
    </r>
    <r>
      <rPr>
        <sz val="8"/>
        <rFont val="宋体"/>
        <family val="0"/>
        <charset val="134"/>
      </rPr>
      <t xml:space="preserve">11</t>
    </r>
    <r>
      <rPr>
        <sz val="8"/>
        <rFont val="Noto Sans"/>
        <family val="2"/>
      </rPr>
      <t xml:space="preserve">号房</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一号仓酒业有限公司</t>
  </si>
  <si>
    <t xml:space="preserve">91520102MAD5N7PM91</t>
  </si>
  <si>
    <t xml:space="preserve">姚勇</t>
  </si>
  <si>
    <t xml:space="preserve">413026*******2477</t>
  </si>
  <si>
    <r>
      <rPr>
        <sz val="8"/>
        <rFont val="Noto Sans"/>
        <family val="2"/>
      </rPr>
      <t xml:space="preserve">贵州省贵阳市南明区小车河街道花果园五里冲项目</t>
    </r>
    <r>
      <rPr>
        <sz val="8"/>
        <rFont val="宋体"/>
        <family val="0"/>
        <charset val="134"/>
      </rPr>
      <t xml:space="preserve">R2</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9</t>
    </r>
    <r>
      <rPr>
        <sz val="8"/>
        <rFont val="Noto Sans"/>
        <family val="2"/>
      </rPr>
      <t xml:space="preserve">层</t>
    </r>
    <r>
      <rPr>
        <sz val="8"/>
        <rFont val="宋体"/>
        <family val="0"/>
        <charset val="134"/>
      </rPr>
      <t xml:space="preserve">11</t>
    </r>
    <r>
      <rPr>
        <sz val="8"/>
        <rFont val="Noto Sans"/>
        <family val="2"/>
      </rPr>
      <t xml:space="preserve">号 </t>
    </r>
    <r>
      <rPr>
        <sz val="8"/>
        <rFont val="宋体"/>
        <family val="0"/>
        <charset val="134"/>
      </rPr>
      <t xml:space="preserve">092</t>
    </r>
    <r>
      <rPr>
        <sz val="8"/>
        <rFont val="Noto Sans"/>
        <family val="2"/>
      </rPr>
      <t xml:space="preserve">号工位</t>
    </r>
  </si>
  <si>
    <t xml:space="preserve">贵州东黔昇辉建材商贸有限公司</t>
  </si>
  <si>
    <t xml:space="preserve">91520102MAD613J51E</t>
  </si>
  <si>
    <t xml:space="preserve">唐文承</t>
  </si>
  <si>
    <t xml:space="preserve">520111*******1536</t>
  </si>
  <si>
    <r>
      <rPr>
        <sz val="8"/>
        <rFont val="Noto Sans"/>
        <family val="2"/>
      </rPr>
      <t xml:space="preserve">贵州省贵阳市南明区花果园街道花果园彭家湾花果园项目</t>
    </r>
    <r>
      <rPr>
        <sz val="8"/>
        <rFont val="宋体"/>
        <family val="0"/>
        <charset val="134"/>
      </rPr>
      <t xml:space="preserve">C</t>
    </r>
    <r>
      <rPr>
        <sz val="8"/>
        <rFont val="Noto Sans"/>
        <family val="2"/>
      </rPr>
      <t xml:space="preserve">区第</t>
    </r>
    <r>
      <rPr>
        <sz val="8"/>
        <rFont val="宋体"/>
        <family val="0"/>
        <charset val="134"/>
      </rPr>
      <t xml:space="preserve">C11(</t>
    </r>
    <r>
      <rPr>
        <sz val="8"/>
        <rFont val="Noto Sans"/>
        <family val="2"/>
      </rPr>
      <t xml:space="preserve">贵阳国际中心</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8</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中黔胜网络科技有限公司</t>
  </si>
  <si>
    <t xml:space="preserve">91520102MAD893E12R</t>
  </si>
  <si>
    <t xml:space="preserve">许忠明</t>
  </si>
  <si>
    <t xml:space="preserve">520181*******1736</t>
  </si>
  <si>
    <r>
      <rPr>
        <sz val="8"/>
        <rFont val="Noto Sans"/>
        <family val="2"/>
      </rPr>
      <t xml:space="preserve">贵州省贵阳市南明区小车河街道彭家湾花果园项目</t>
    </r>
    <r>
      <rPr>
        <sz val="8"/>
        <rFont val="宋体"/>
        <family val="0"/>
        <charset val="134"/>
      </rPr>
      <t xml:space="preserve">M</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21</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州企立云科技有限公司</t>
  </si>
  <si>
    <t xml:space="preserve">91520102MAC17AMR6H</t>
  </si>
  <si>
    <t xml:space="preserve">郝进军</t>
  </si>
  <si>
    <t xml:space="preserve">522225*******6336</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34</t>
    </r>
    <r>
      <rPr>
        <sz val="8"/>
        <rFont val="Noto Sans"/>
        <family val="2"/>
      </rPr>
      <t xml:space="preserve">层</t>
    </r>
    <r>
      <rPr>
        <sz val="8"/>
        <rFont val="宋体"/>
        <family val="0"/>
        <charset val="134"/>
      </rPr>
      <t xml:space="preserve">16</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大通盛世营销策划有限公司</t>
  </si>
  <si>
    <t xml:space="preserve">91520102MA6E3EWH8H</t>
  </si>
  <si>
    <t xml:space="preserve">张晓文</t>
  </si>
  <si>
    <t xml:space="preserve">522423*******4013</t>
  </si>
  <si>
    <r>
      <rPr>
        <sz val="8"/>
        <rFont val="Noto Sans"/>
        <family val="2"/>
      </rPr>
      <t xml:space="preserve">花果园路花果园项目</t>
    </r>
    <r>
      <rPr>
        <sz val="8"/>
        <rFont val="宋体"/>
        <family val="0"/>
        <charset val="134"/>
      </rPr>
      <t xml:space="preserve">R-1</t>
    </r>
    <r>
      <rPr>
        <sz val="8"/>
        <rFont val="Noto Sans"/>
        <family val="2"/>
      </rPr>
      <t xml:space="preserve">区第</t>
    </r>
    <r>
      <rPr>
        <sz val="8"/>
        <rFont val="宋体"/>
        <family val="0"/>
        <charset val="134"/>
      </rPr>
      <t xml:space="preserve">1</t>
    </r>
    <r>
      <rPr>
        <sz val="8"/>
        <rFont val="Noto Sans"/>
        <family val="2"/>
      </rPr>
      <t xml:space="preserve">（贵阳都会）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4</t>
    </r>
    <r>
      <rPr>
        <sz val="8"/>
        <rFont val="Noto Sans"/>
        <family val="2"/>
      </rPr>
      <t xml:space="preserve">号</t>
    </r>
  </si>
  <si>
    <t xml:space="preserve">贵州得意尽欢商贸有限公司</t>
  </si>
  <si>
    <t xml:space="preserve">91520102MA7KDXFK8N</t>
  </si>
  <si>
    <t xml:space="preserve">冯祥松</t>
  </si>
  <si>
    <t xml:space="preserve">512921*******5076</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6</t>
    </r>
    <r>
      <rPr>
        <sz val="8"/>
        <rFont val="Noto Sans"/>
        <family val="2"/>
      </rPr>
      <t xml:space="preserve">【层】</t>
    </r>
    <r>
      <rPr>
        <sz val="8"/>
        <rFont val="宋体"/>
        <family val="0"/>
        <charset val="134"/>
      </rPr>
      <t xml:space="preserve">15</t>
    </r>
    <r>
      <rPr>
        <sz val="8"/>
        <rFont val="Noto Sans"/>
        <family val="2"/>
      </rPr>
      <t xml:space="preserve">【号】房</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永亚钢结构有限责任公司</t>
  </si>
  <si>
    <t xml:space="preserve">91520102MAAKDBCT8D</t>
  </si>
  <si>
    <t xml:space="preserve">邱义</t>
  </si>
  <si>
    <t xml:space="preserve">522428*******4438</t>
  </si>
  <si>
    <r>
      <rPr>
        <sz val="8"/>
        <rFont val="Noto Sans"/>
        <family val="2"/>
      </rPr>
      <t xml:space="preserve">贵州省贵阳市南明区花果园街道办事处花果园彭家湾花果园项目</t>
    </r>
    <r>
      <rPr>
        <sz val="8"/>
        <rFont val="宋体"/>
        <family val="0"/>
        <charset val="134"/>
      </rPr>
      <t xml:space="preserve">C</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煜之林建筑劳务有限公司</t>
  </si>
  <si>
    <t xml:space="preserve">91520102MAAL16T6XT</t>
  </si>
  <si>
    <t xml:space="preserve">谭柿淋</t>
  </si>
  <si>
    <t xml:space="preserve">522225*******2015</t>
  </si>
  <si>
    <r>
      <rPr>
        <sz val="8"/>
        <rFont val="Noto Sans"/>
        <family val="2"/>
      </rPr>
      <t xml:space="preserve">贵州省贵阳市南明区小车河街道办事处花果园五里冲项目</t>
    </r>
    <r>
      <rPr>
        <sz val="8"/>
        <rFont val="宋体"/>
        <family val="0"/>
        <charset val="134"/>
      </rPr>
      <t xml:space="preserve">R2</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t>
    </r>
    <r>
      <rPr>
        <sz val="8"/>
        <rFont val="Noto Sans"/>
        <family val="2"/>
      </rPr>
      <t xml:space="preserve">层</t>
    </r>
    <r>
      <rPr>
        <sz val="8"/>
        <rFont val="宋体"/>
        <family val="0"/>
        <charset val="134"/>
      </rPr>
      <t xml:space="preserve">8</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印花税</t>
  </si>
  <si>
    <t xml:space="preserve">贵州知否文化传媒有限公司</t>
  </si>
  <si>
    <t xml:space="preserve">91520112MA6JAL1A53</t>
  </si>
  <si>
    <t xml:space="preserve">田宇</t>
  </si>
  <si>
    <t xml:space="preserve">522426*******5915</t>
  </si>
  <si>
    <r>
      <rPr>
        <sz val="8"/>
        <rFont val="Noto Sans"/>
        <family val="2"/>
      </rPr>
      <t xml:space="preserve">贵州省贵阳市南明区花果园街道花果园项目二期</t>
    </r>
    <r>
      <rPr>
        <sz val="8"/>
        <rFont val="宋体"/>
        <family val="0"/>
        <charset val="134"/>
      </rPr>
      <t xml:space="preserve">B</t>
    </r>
    <r>
      <rPr>
        <sz val="8"/>
        <rFont val="Noto Sans"/>
        <family val="2"/>
      </rPr>
      <t xml:space="preserve">南区</t>
    </r>
    <r>
      <rPr>
        <sz val="8"/>
        <rFont val="宋体"/>
        <family val="0"/>
        <charset val="134"/>
      </rPr>
      <t xml:space="preserve">8-9-10</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31</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立特莱涂料有限公司</t>
  </si>
  <si>
    <t xml:space="preserve">91520102MA6E2G6708</t>
  </si>
  <si>
    <t xml:space="preserve">董小健</t>
  </si>
  <si>
    <t xml:space="preserve">522729*******1811</t>
  </si>
  <si>
    <r>
      <rPr>
        <sz val="8"/>
        <rFont val="Noto Sans"/>
        <family val="2"/>
      </rPr>
      <t xml:space="preserve">花果园路花果园项目</t>
    </r>
    <r>
      <rPr>
        <sz val="8"/>
        <rFont val="宋体"/>
        <family val="0"/>
        <charset val="134"/>
      </rPr>
      <t xml:space="preserve">R-2</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20</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蓝拓环保科技有限公司</t>
  </si>
  <si>
    <t xml:space="preserve">91520102MABQAY5699</t>
  </si>
  <si>
    <t xml:space="preserve">李朴</t>
  </si>
  <si>
    <t xml:space="preserve">522424*******0016</t>
  </si>
  <si>
    <r>
      <rPr>
        <sz val="8"/>
        <rFont val="Noto Sans"/>
        <family val="2"/>
      </rPr>
      <t xml:space="preserve">贵州省贵阳市南明区小车河街道花果园彭家湾花果园项目</t>
    </r>
    <r>
      <rPr>
        <sz val="8"/>
        <rFont val="宋体"/>
        <family val="0"/>
        <charset val="134"/>
      </rPr>
      <t xml:space="preserve">M</t>
    </r>
    <r>
      <rPr>
        <sz val="8"/>
        <rFont val="Noto Sans"/>
        <family val="2"/>
      </rPr>
      <t xml:space="preserve">区第</t>
    </r>
    <r>
      <rPr>
        <sz val="8"/>
        <rFont val="宋体"/>
        <family val="0"/>
        <charset val="134"/>
      </rPr>
      <t xml:space="preserve">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3</t>
    </r>
    <r>
      <rPr>
        <sz val="8"/>
        <rFont val="Noto Sans"/>
        <family val="2"/>
      </rPr>
      <t xml:space="preserve">层</t>
    </r>
    <r>
      <rPr>
        <sz val="8"/>
        <rFont val="宋体"/>
        <family val="0"/>
        <charset val="134"/>
      </rPr>
      <t xml:space="preserve">11</t>
    </r>
    <r>
      <rPr>
        <sz val="8"/>
        <rFont val="Noto Sans"/>
        <family val="2"/>
      </rPr>
      <t xml:space="preserve">号</t>
    </r>
    <r>
      <rPr>
        <sz val="8"/>
        <rFont val="宋体"/>
        <family val="0"/>
        <charset val="134"/>
      </rPr>
      <t xml:space="preserve">[</t>
    </r>
    <r>
      <rPr>
        <sz val="8"/>
        <rFont val="Noto Sans"/>
        <family val="2"/>
      </rPr>
      <t xml:space="preserve">兰花都办事处</t>
    </r>
    <r>
      <rPr>
        <sz val="8"/>
        <rFont val="宋体"/>
        <family val="0"/>
        <charset val="134"/>
      </rPr>
      <t xml:space="preserve">]</t>
    </r>
  </si>
  <si>
    <t xml:space="preserve">贵州贵辉建筑劳务有限公司</t>
  </si>
  <si>
    <t xml:space="preserve">91520102MA7KWQGR6C</t>
  </si>
  <si>
    <t xml:space="preserve">吴进</t>
  </si>
  <si>
    <t xml:space="preserve">522126*******6516</t>
  </si>
  <si>
    <r>
      <rPr>
        <sz val="8"/>
        <rFont val="Noto Sans"/>
        <family val="2"/>
      </rPr>
      <t xml:space="preserve">贵州省贵阳市南明区花果园街道花果园后街彭家湾花果园项目</t>
    </r>
    <r>
      <rPr>
        <sz val="8"/>
        <rFont val="宋体"/>
        <family val="0"/>
        <charset val="134"/>
      </rPr>
      <t xml:space="preserve">E</t>
    </r>
    <r>
      <rPr>
        <sz val="8"/>
        <rFont val="Noto Sans"/>
        <family val="2"/>
      </rPr>
      <t xml:space="preserve">区第</t>
    </r>
    <r>
      <rPr>
        <sz val="8"/>
        <rFont val="宋体"/>
        <family val="0"/>
        <charset val="134"/>
      </rPr>
      <t xml:space="preserve">E8</t>
    </r>
    <r>
      <rPr>
        <sz val="8"/>
        <rFont val="Noto Sans"/>
        <family val="2"/>
      </rPr>
      <t xml:space="preserve">（国际金融街</t>
    </r>
    <r>
      <rPr>
        <sz val="8"/>
        <rFont val="宋体"/>
        <family val="0"/>
        <charset val="134"/>
      </rPr>
      <t xml:space="preserve">2</t>
    </r>
    <r>
      <rPr>
        <sz val="8"/>
        <rFont val="Noto Sans"/>
        <family val="2"/>
      </rPr>
      <t xml:space="preserve">号</t>
    </r>
    <r>
      <rPr>
        <sz val="8"/>
        <rFont val="宋体"/>
        <family val="0"/>
        <charset val="134"/>
      </rPr>
      <t xml:space="preserve">)</t>
    </r>
    <r>
      <rPr>
        <sz val="8"/>
        <rFont val="Noto Sans"/>
        <family val="2"/>
      </rPr>
      <t xml:space="preserve">楼</t>
    </r>
    <r>
      <rPr>
        <sz val="8"/>
        <rFont val="宋体"/>
        <family val="0"/>
        <charset val="134"/>
      </rPr>
      <t xml:space="preserve">(E8)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17</t>
    </r>
    <r>
      <rPr>
        <sz val="8"/>
        <rFont val="Noto Sans"/>
        <family val="2"/>
      </rPr>
      <t xml:space="preserve">号房</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连众人力资源服务有限公司</t>
  </si>
  <si>
    <t xml:space="preserve">91520114MA6DKC714L</t>
  </si>
  <si>
    <t xml:space="preserve">杨洪礼</t>
  </si>
  <si>
    <t xml:space="preserve">522425*******2478</t>
  </si>
  <si>
    <r>
      <rPr>
        <sz val="8"/>
        <rFont val="Noto Sans"/>
        <family val="2"/>
      </rPr>
      <t xml:space="preserve">贵州省贵阳市南明区小车河街道花果园五里冲五里冲项目</t>
    </r>
    <r>
      <rPr>
        <sz val="8"/>
        <rFont val="宋体"/>
        <family val="0"/>
        <charset val="134"/>
      </rPr>
      <t xml:space="preserve">J</t>
    </r>
    <r>
      <rPr>
        <sz val="8"/>
        <rFont val="Noto Sans"/>
        <family val="2"/>
      </rPr>
      <t xml:space="preserve">区第</t>
    </r>
    <r>
      <rPr>
        <sz val="8"/>
        <rFont val="宋体"/>
        <family val="0"/>
        <charset val="134"/>
      </rPr>
      <t xml:space="preserve">1</t>
    </r>
    <r>
      <rPr>
        <sz val="8"/>
        <rFont val="Noto Sans"/>
        <family val="2"/>
      </rPr>
      <t xml:space="preserve">栋（</t>
    </r>
    <r>
      <rPr>
        <sz val="8"/>
        <rFont val="宋体"/>
        <family val="0"/>
        <charset val="134"/>
      </rPr>
      <t xml:space="preserve">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28</t>
    </r>
    <r>
      <rPr>
        <sz val="8"/>
        <rFont val="Noto Sans"/>
        <family val="2"/>
      </rPr>
      <t xml:space="preserve">层</t>
    </r>
    <r>
      <rPr>
        <sz val="8"/>
        <rFont val="宋体"/>
        <family val="0"/>
        <charset val="134"/>
      </rPr>
      <t xml:space="preserve">19</t>
    </r>
    <r>
      <rPr>
        <sz val="8"/>
        <rFont val="Noto Sans"/>
        <family val="2"/>
      </rPr>
      <t xml:space="preserve">号</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州鑫城邦润房地产顾问有限公司</t>
  </si>
  <si>
    <t xml:space="preserve">91520102MA6HLJWW5U</t>
  </si>
  <si>
    <t xml:space="preserve">彭浩杰</t>
  </si>
  <si>
    <t xml:space="preserve">511123*******5172</t>
  </si>
  <si>
    <r>
      <rPr>
        <sz val="8"/>
        <rFont val="Noto Sans"/>
        <family val="2"/>
      </rPr>
      <t xml:space="preserve">贵州省贵阳市南明区花果园后街彭家湾第</t>
    </r>
    <r>
      <rPr>
        <sz val="8"/>
        <rFont val="宋体"/>
        <family val="0"/>
        <charset val="134"/>
      </rPr>
      <t xml:space="preserve">E8</t>
    </r>
    <r>
      <rPr>
        <sz val="8"/>
        <rFont val="Noto Sans"/>
        <family val="2"/>
      </rPr>
      <t xml:space="preserve">（国际金融街</t>
    </r>
    <r>
      <rPr>
        <sz val="8"/>
        <rFont val="宋体"/>
        <family val="0"/>
        <charset val="134"/>
      </rPr>
      <t xml:space="preserve">2</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38</t>
    </r>
    <r>
      <rPr>
        <sz val="8"/>
        <rFont val="Noto Sans"/>
        <family val="2"/>
      </rPr>
      <t xml:space="preserve">层</t>
    </r>
    <r>
      <rPr>
        <sz val="8"/>
        <rFont val="宋体"/>
        <family val="0"/>
        <charset val="134"/>
      </rPr>
      <t xml:space="preserve">19</t>
    </r>
    <r>
      <rPr>
        <sz val="8"/>
        <rFont val="Noto Sans"/>
        <family val="2"/>
      </rPr>
      <t xml:space="preserve">号房</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鑫盛达装卸有限责任公司</t>
  </si>
  <si>
    <t xml:space="preserve">91520102MAC3T7P32C</t>
  </si>
  <si>
    <t xml:space="preserve">汪江洋</t>
  </si>
  <si>
    <t xml:space="preserve">522423*******333X</t>
  </si>
  <si>
    <r>
      <rPr>
        <sz val="8"/>
        <rFont val="Noto Sans"/>
        <family val="2"/>
      </rPr>
      <t xml:space="preserve">贵州省贵阳市南明区花果园街道彭家湾花果园项目</t>
    </r>
    <r>
      <rPr>
        <sz val="8"/>
        <rFont val="宋体"/>
        <family val="0"/>
        <charset val="134"/>
      </rPr>
      <t xml:space="preserve">C</t>
    </r>
    <r>
      <rPr>
        <sz val="8"/>
        <rFont val="Noto Sans"/>
        <family val="2"/>
      </rPr>
      <t xml:space="preserve">区第</t>
    </r>
    <r>
      <rPr>
        <sz val="8"/>
        <rFont val="宋体"/>
        <family val="0"/>
        <charset val="134"/>
      </rPr>
      <t xml:space="preserve">9</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3</t>
    </r>
    <r>
      <rPr>
        <sz val="8"/>
        <rFont val="Noto Sans"/>
        <family val="2"/>
      </rPr>
      <t xml:space="preserve">层</t>
    </r>
    <r>
      <rPr>
        <sz val="8"/>
        <rFont val="宋体"/>
        <family val="0"/>
        <charset val="134"/>
      </rPr>
      <t xml:space="preserve">13</t>
    </r>
    <r>
      <rPr>
        <sz val="8"/>
        <rFont val="Noto Sans"/>
        <family val="2"/>
      </rPr>
      <t xml:space="preserve">号</t>
    </r>
    <r>
      <rPr>
        <sz val="8"/>
        <rFont val="宋体"/>
        <family val="0"/>
        <charset val="134"/>
      </rPr>
      <t xml:space="preserve">155</t>
    </r>
    <r>
      <rPr>
        <sz val="8"/>
        <rFont val="Noto Sans"/>
        <family val="2"/>
      </rPr>
      <t xml:space="preserve">号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鸿安华建筑装饰工程有限公司</t>
  </si>
  <si>
    <t xml:space="preserve">91520102314260737G</t>
  </si>
  <si>
    <t xml:space="preserve">田洪安</t>
  </si>
  <si>
    <t xml:space="preserve">512223*******0918</t>
  </si>
  <si>
    <r>
      <rPr>
        <sz val="8"/>
        <rFont val="Noto Sans"/>
        <family val="2"/>
      </rPr>
      <t xml:space="preserve">贵州省贵阳市南明区花果园彭家湾花果园项目</t>
    </r>
    <r>
      <rPr>
        <sz val="8"/>
        <rFont val="宋体"/>
        <family val="0"/>
        <charset val="134"/>
      </rPr>
      <t xml:space="preserve">C</t>
    </r>
    <r>
      <rPr>
        <sz val="8"/>
        <rFont val="Noto Sans"/>
        <family val="2"/>
      </rPr>
      <t xml:space="preserve">区贵阳国际中心第</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7</t>
    </r>
    <r>
      <rPr>
        <sz val="8"/>
        <rFont val="Noto Sans"/>
        <family val="2"/>
      </rPr>
      <t xml:space="preserve">号</t>
    </r>
  </si>
  <si>
    <t xml:space="preserve">贵州鹏普盛科技有限公司</t>
  </si>
  <si>
    <t xml:space="preserve">91520102MAC6B6AA6J</t>
  </si>
  <si>
    <t xml:space="preserve">王贵阳</t>
  </si>
  <si>
    <t xml:space="preserve">522730*******2312</t>
  </si>
  <si>
    <r>
      <rPr>
        <sz val="8"/>
        <rFont val="Noto Sans"/>
        <family val="2"/>
      </rPr>
      <t xml:space="preserve">贵州省贵阳市南明区花果园街道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62</t>
    </r>
    <r>
      <rPr>
        <sz val="8"/>
        <rFont val="Noto Sans"/>
        <family val="2"/>
      </rPr>
      <t xml:space="preserve">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阳为建酒业经营部（个人独资）</t>
  </si>
  <si>
    <t xml:space="preserve">91520102MAE0NH4H9J</t>
  </si>
  <si>
    <t xml:space="preserve">王维成</t>
  </si>
  <si>
    <t xml:space="preserve">610526*******4614</t>
  </si>
  <si>
    <r>
      <rPr>
        <sz val="8"/>
        <rFont val="Noto Sans"/>
        <family val="2"/>
      </rPr>
      <t xml:space="preserve">贵州省贵阳市南明区花果园街道花果园</t>
    </r>
    <r>
      <rPr>
        <sz val="8"/>
        <rFont val="宋体"/>
        <family val="0"/>
        <charset val="134"/>
      </rPr>
      <t xml:space="preserve">C</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阳市南明区嘿串串餐饮店</t>
  </si>
  <si>
    <t xml:space="preserve">92520102MA6ENTML7G</t>
  </si>
  <si>
    <t xml:space="preserve">陈樑</t>
  </si>
  <si>
    <t xml:space="preserve">520103*******5615</t>
  </si>
  <si>
    <r>
      <rPr>
        <sz val="8"/>
        <rFont val="Noto Sans"/>
        <family val="2"/>
      </rPr>
      <t xml:space="preserve">贵阳市南明区花果园购物中心第</t>
    </r>
    <r>
      <rPr>
        <sz val="8"/>
        <rFont val="宋体"/>
        <family val="0"/>
        <charset val="134"/>
      </rPr>
      <t xml:space="preserve">2</t>
    </r>
    <r>
      <rPr>
        <sz val="8"/>
        <rFont val="Noto Sans"/>
        <family val="2"/>
      </rPr>
      <t xml:space="preserve">层</t>
    </r>
    <r>
      <rPr>
        <sz val="8"/>
        <rFont val="宋体"/>
        <family val="0"/>
        <charset val="134"/>
      </rPr>
      <t xml:space="preserve">2-46-1</t>
    </r>
    <r>
      <rPr>
        <sz val="8"/>
        <rFont val="Noto Sans"/>
        <family val="2"/>
      </rPr>
      <t xml:space="preserve">号商铺</t>
    </r>
  </si>
  <si>
    <t xml:space="preserve">贵阳睿达酒业经营部（个人独资）</t>
  </si>
  <si>
    <t xml:space="preserve">91520102MADUQ0QEX3</t>
  </si>
  <si>
    <t xml:space="preserve">周婷婷</t>
  </si>
  <si>
    <t xml:space="preserve">532724*******0928</t>
  </si>
  <si>
    <r>
      <rPr>
        <sz val="8"/>
        <rFont val="Noto Sans"/>
        <family val="2"/>
      </rPr>
      <t xml:space="preserve">贵州省贵阳市南明区花果园街道花果园彭家湾花果园项目</t>
    </r>
    <r>
      <rPr>
        <sz val="8"/>
        <rFont val="宋体"/>
        <family val="0"/>
        <charset val="134"/>
      </rPr>
      <t xml:space="preserve">C</t>
    </r>
    <r>
      <rPr>
        <sz val="8"/>
        <rFont val="Noto Sans"/>
        <family val="2"/>
      </rPr>
      <t xml:space="preserve">区第</t>
    </r>
    <r>
      <rPr>
        <sz val="8"/>
        <rFont val="宋体"/>
        <family val="0"/>
        <charset val="134"/>
      </rPr>
      <t xml:space="preserve">9</t>
    </r>
    <r>
      <rPr>
        <sz val="8"/>
        <rFont val="Noto Sans"/>
        <family val="2"/>
      </rPr>
      <t xml:space="preserve">（贵阳国际中心</t>
    </r>
    <r>
      <rPr>
        <sz val="8"/>
        <rFont val="宋体"/>
        <family val="0"/>
        <charset val="134"/>
      </rPr>
      <t xml:space="preserve">3</t>
    </r>
    <r>
      <rPr>
        <sz val="8"/>
        <rFont val="Noto Sans"/>
        <family val="2"/>
      </rPr>
      <t xml:space="preserve">号）栋</t>
    </r>
    <r>
      <rPr>
        <sz val="8"/>
        <rFont val="宋体"/>
        <family val="0"/>
        <charset val="134"/>
      </rPr>
      <t xml:space="preserve">1</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阳维技园商贸经营部（个人独资）</t>
  </si>
  <si>
    <t xml:space="preserve">91520102MAE0E79EXK</t>
  </si>
  <si>
    <r>
      <rPr>
        <sz val="8"/>
        <rFont val="Noto Sans"/>
        <family val="2"/>
      </rPr>
      <t xml:space="preserve">贵州省贵阳市南明区花果园街道花果园</t>
    </r>
    <r>
      <rPr>
        <sz val="8"/>
        <rFont val="宋体"/>
        <family val="0"/>
        <charset val="134"/>
      </rPr>
      <t xml:space="preserve">C</t>
    </r>
    <r>
      <rPr>
        <sz val="8"/>
        <rFont val="Noto Sans"/>
        <family val="2"/>
      </rPr>
      <t xml:space="preserve">区</t>
    </r>
    <r>
      <rPr>
        <sz val="8"/>
        <rFont val="宋体"/>
        <family val="0"/>
        <charset val="134"/>
      </rPr>
      <t xml:space="preserve">9</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5</t>
    </r>
    <r>
      <rPr>
        <sz val="8"/>
        <rFont val="Noto Sans"/>
        <family val="2"/>
      </rPr>
      <t xml:space="preserve">号</t>
    </r>
  </si>
  <si>
    <t xml:space="preserve">贵州沐尚家居有限公司</t>
  </si>
  <si>
    <t xml:space="preserve">91520102MA7MLJ6M45</t>
  </si>
  <si>
    <t xml:space="preserve">杨宇</t>
  </si>
  <si>
    <t xml:space="preserve">510521*******1883</t>
  </si>
  <si>
    <r>
      <rPr>
        <sz val="8"/>
        <rFont val="Noto Sans"/>
        <family val="2"/>
      </rPr>
      <t xml:space="preserve">贵州省贵阳市南明区太慈桥街道花溪大道北段新王府公寓</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5</t>
    </r>
    <r>
      <rPr>
        <sz val="8"/>
        <rFont val="Noto Sans"/>
        <family val="2"/>
      </rPr>
      <t xml:space="preserve">号商住楼负</t>
    </r>
    <r>
      <rPr>
        <sz val="8"/>
        <rFont val="宋体"/>
        <family val="0"/>
        <charset val="134"/>
      </rPr>
      <t xml:space="preserve">1</t>
    </r>
    <r>
      <rPr>
        <sz val="8"/>
        <rFont val="Noto Sans"/>
        <family val="2"/>
      </rPr>
      <t xml:space="preserve">层</t>
    </r>
    <r>
      <rPr>
        <sz val="8"/>
        <rFont val="宋体"/>
        <family val="0"/>
        <charset val="134"/>
      </rPr>
      <t xml:space="preserve">10</t>
    </r>
    <r>
      <rPr>
        <sz val="8"/>
        <rFont val="Noto Sans"/>
        <family val="2"/>
      </rPr>
      <t xml:space="preserve">号</t>
    </r>
    <r>
      <rPr>
        <sz val="8"/>
        <rFont val="宋体"/>
        <family val="0"/>
        <charset val="134"/>
      </rPr>
      <t xml:space="preserve">[</t>
    </r>
    <r>
      <rPr>
        <sz val="8"/>
        <rFont val="Noto Sans"/>
        <family val="2"/>
      </rPr>
      <t xml:space="preserve">太慈办事处</t>
    </r>
    <r>
      <rPr>
        <sz val="8"/>
        <rFont val="宋体"/>
        <family val="0"/>
        <charset val="134"/>
      </rPr>
      <t xml:space="preserve">]</t>
    </r>
  </si>
  <si>
    <t xml:space="preserve">贵州浙黔恒瑞晟环保科技有限公司</t>
  </si>
  <si>
    <t xml:space="preserve">91520102MA6HJD4242</t>
  </si>
  <si>
    <t xml:space="preserve">黄旗</t>
  </si>
  <si>
    <t xml:space="preserve">522424*******0210</t>
  </si>
  <si>
    <r>
      <rPr>
        <sz val="8"/>
        <rFont val="Noto Sans"/>
        <family val="2"/>
      </rPr>
      <t xml:space="preserve">贵州省贵阳市南明区花果园五里冲花果园项目</t>
    </r>
    <r>
      <rPr>
        <sz val="8"/>
        <rFont val="宋体"/>
        <family val="0"/>
        <charset val="134"/>
      </rPr>
      <t xml:space="preserve">V</t>
    </r>
    <r>
      <rPr>
        <sz val="8"/>
        <rFont val="Noto Sans"/>
        <family val="2"/>
      </rPr>
      <t xml:space="preserve">区</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1</t>
    </r>
    <r>
      <rPr>
        <sz val="8"/>
        <rFont val="Noto Sans"/>
        <family val="2"/>
      </rPr>
      <t xml:space="preserve">层</t>
    </r>
    <r>
      <rPr>
        <sz val="8"/>
        <rFont val="宋体"/>
        <family val="0"/>
        <charset val="134"/>
      </rPr>
      <t xml:space="preserve">9</t>
    </r>
    <r>
      <rPr>
        <sz val="8"/>
        <rFont val="Noto Sans"/>
        <family val="2"/>
      </rPr>
      <t xml:space="preserve">号</t>
    </r>
    <r>
      <rPr>
        <sz val="8"/>
        <rFont val="宋体"/>
        <family val="0"/>
        <charset val="134"/>
      </rPr>
      <t xml:space="preserve">[</t>
    </r>
    <r>
      <rPr>
        <sz val="8"/>
        <rFont val="Noto Sans"/>
        <family val="2"/>
      </rPr>
      <t xml:space="preserve">花果园社区</t>
    </r>
    <r>
      <rPr>
        <sz val="8"/>
        <rFont val="宋体"/>
        <family val="0"/>
        <charset val="134"/>
      </rPr>
      <t xml:space="preserve">]</t>
    </r>
  </si>
  <si>
    <t xml:space="preserve">贵州舒阳商务服务有限公司</t>
  </si>
  <si>
    <t xml:space="preserve">91520102MADALKYR6P</t>
  </si>
  <si>
    <t xml:space="preserve">杨政策</t>
  </si>
  <si>
    <t xml:space="preserve">520203*******0514</t>
  </si>
  <si>
    <r>
      <rPr>
        <sz val="8"/>
        <rFont val="Noto Sans"/>
        <family val="2"/>
      </rPr>
      <t xml:space="preserve">贵州省贵阳市南明区中曹司街道甘荫塘菊花洞路虹祥花郡（三号地）</t>
    </r>
    <r>
      <rPr>
        <sz val="8"/>
        <rFont val="宋体"/>
        <family val="0"/>
        <charset val="134"/>
      </rPr>
      <t xml:space="preserve">3</t>
    </r>
    <r>
      <rPr>
        <sz val="8"/>
        <rFont val="Noto Sans"/>
        <family val="2"/>
      </rPr>
      <t xml:space="preserve">号楼</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5</t>
    </r>
    <r>
      <rPr>
        <sz val="8"/>
        <rFont val="Noto Sans"/>
        <family val="2"/>
      </rPr>
      <t xml:space="preserve">号</t>
    </r>
    <r>
      <rPr>
        <sz val="8"/>
        <rFont val="宋体"/>
        <family val="0"/>
        <charset val="134"/>
      </rPr>
      <t xml:space="preserve">[</t>
    </r>
    <r>
      <rPr>
        <sz val="8"/>
        <rFont val="Noto Sans"/>
        <family val="2"/>
      </rPr>
      <t xml:space="preserve">中曹司办事处</t>
    </r>
    <r>
      <rPr>
        <sz val="8"/>
        <rFont val="宋体"/>
        <family val="0"/>
        <charset val="134"/>
      </rPr>
      <t xml:space="preserve">]</t>
    </r>
  </si>
  <si>
    <t xml:space="preserve">贵州震宇运输有限公司</t>
  </si>
  <si>
    <t xml:space="preserve">91520102MAAL1PLQ4Q</t>
  </si>
  <si>
    <t xml:space="preserve">杨亚敏</t>
  </si>
  <si>
    <t xml:space="preserve">522228*******1622</t>
  </si>
  <si>
    <r>
      <rPr>
        <sz val="8"/>
        <rFont val="Noto Sans"/>
        <family val="2"/>
      </rPr>
      <t xml:space="preserve">贵州省贵阳市南明区小车河街道办事处花果园路花果园项目</t>
    </r>
    <r>
      <rPr>
        <sz val="8"/>
        <rFont val="宋体"/>
        <family val="0"/>
        <charset val="134"/>
      </rPr>
      <t xml:space="preserve">U2</t>
    </r>
    <r>
      <rPr>
        <sz val="8"/>
        <rFont val="Noto Sans"/>
        <family val="2"/>
      </rPr>
      <t xml:space="preserve">区第</t>
    </r>
    <r>
      <rPr>
        <sz val="8"/>
        <rFont val="宋体"/>
        <family val="0"/>
        <charset val="134"/>
      </rPr>
      <t xml:space="preserve">4</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30</t>
    </r>
    <r>
      <rPr>
        <sz val="8"/>
        <rFont val="Noto Sans"/>
        <family val="2"/>
      </rPr>
      <t xml:space="preserve">层</t>
    </r>
    <r>
      <rPr>
        <sz val="8"/>
        <rFont val="宋体"/>
        <family val="0"/>
        <charset val="134"/>
      </rPr>
      <t xml:space="preserve">1</t>
    </r>
    <r>
      <rPr>
        <sz val="8"/>
        <rFont val="Noto Sans"/>
        <family val="2"/>
      </rPr>
      <t xml:space="preserve">号房</t>
    </r>
    <r>
      <rPr>
        <sz val="8"/>
        <rFont val="宋体"/>
        <family val="0"/>
        <charset val="134"/>
      </rPr>
      <t xml:space="preserve">[</t>
    </r>
    <r>
      <rPr>
        <sz val="8"/>
        <rFont val="Noto Sans"/>
        <family val="2"/>
      </rPr>
      <t xml:space="preserve">小车河办事处</t>
    </r>
    <r>
      <rPr>
        <sz val="8"/>
        <rFont val="宋体"/>
        <family val="0"/>
        <charset val="134"/>
      </rPr>
      <t xml:space="preserve">]</t>
    </r>
  </si>
  <si>
    <t xml:space="preserve">贵阳市南明区德大教育培训中心有限公司</t>
  </si>
  <si>
    <t xml:space="preserve">91520102MAAK96930Q</t>
  </si>
  <si>
    <t xml:space="preserve">李超</t>
  </si>
  <si>
    <t xml:space="preserve">412726*******6218</t>
  </si>
  <si>
    <r>
      <rPr>
        <sz val="8"/>
        <rFont val="Noto Sans"/>
        <family val="2"/>
      </rPr>
      <t xml:space="preserve">贵州省贵阳市花果园亚太中心</t>
    </r>
    <r>
      <rPr>
        <sz val="8"/>
        <rFont val="宋体"/>
        <family val="0"/>
        <charset val="134"/>
      </rPr>
      <t xml:space="preserve">33</t>
    </r>
    <r>
      <rPr>
        <sz val="8"/>
        <rFont val="Noto Sans"/>
        <family val="2"/>
      </rPr>
      <t xml:space="preserve">楼</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大诚建设工程劳务有限公司</t>
  </si>
  <si>
    <t xml:space="preserve">91520102MAALTHB68M</t>
  </si>
  <si>
    <t xml:space="preserve">邓尚泉</t>
  </si>
  <si>
    <t xml:space="preserve">432502*******0041</t>
  </si>
  <si>
    <r>
      <rPr>
        <sz val="8"/>
        <rFont val="Noto Sans"/>
        <family val="2"/>
      </rPr>
      <t xml:space="preserve">贵州省贵阳市南明区二戈街道办事处南明区嘉润路</t>
    </r>
    <r>
      <rPr>
        <sz val="8"/>
        <rFont val="宋体"/>
        <family val="0"/>
        <charset val="134"/>
      </rPr>
      <t xml:space="preserve">269</t>
    </r>
    <r>
      <rPr>
        <sz val="8"/>
        <rFont val="Noto Sans"/>
        <family val="2"/>
      </rPr>
      <t xml:space="preserve">号贵阳市二戈寨物流配送基地铁路物流中心中转配送仓库</t>
    </r>
    <r>
      <rPr>
        <sz val="8"/>
        <rFont val="宋体"/>
        <family val="0"/>
        <charset val="134"/>
      </rPr>
      <t xml:space="preserve">A6-1-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t>
    </r>
    <r>
      <rPr>
        <sz val="8"/>
        <rFont val="Noto Sans"/>
        <family val="2"/>
      </rPr>
      <t xml:space="preserve">二戈寨办事处</t>
    </r>
    <r>
      <rPr>
        <sz val="8"/>
        <rFont val="宋体"/>
        <family val="0"/>
        <charset val="134"/>
      </rPr>
      <t xml:space="preserve">] </t>
    </r>
  </si>
  <si>
    <t xml:space="preserve">贵州正昇物资有限公司</t>
  </si>
  <si>
    <t xml:space="preserve">91520102MAAL38DQ8G</t>
  </si>
  <si>
    <t xml:space="preserve">郑远东</t>
  </si>
  <si>
    <t xml:space="preserve">441521*******3233</t>
  </si>
  <si>
    <r>
      <rPr>
        <sz val="8"/>
        <rFont val="Noto Sans"/>
        <family val="2"/>
      </rPr>
      <t xml:space="preserve">贵州省贵阳市南明区二戈街道办事处富源南路</t>
    </r>
    <r>
      <rPr>
        <sz val="8"/>
        <rFont val="宋体"/>
        <family val="0"/>
        <charset val="134"/>
      </rPr>
      <t xml:space="preserve">1</t>
    </r>
    <r>
      <rPr>
        <sz val="8"/>
        <rFont val="Noto Sans"/>
        <family val="2"/>
      </rPr>
      <t xml:space="preserve">号“贵州乾郎钢材物流有限公司”钢材交易市场楼</t>
    </r>
    <r>
      <rPr>
        <sz val="8"/>
        <rFont val="宋体"/>
        <family val="0"/>
        <charset val="134"/>
      </rPr>
      <t xml:space="preserve">G-1-16[</t>
    </r>
    <r>
      <rPr>
        <sz val="8"/>
        <rFont val="Noto Sans"/>
        <family val="2"/>
      </rPr>
      <t xml:space="preserve">二戈寨办事处</t>
    </r>
    <r>
      <rPr>
        <sz val="8"/>
        <rFont val="宋体"/>
        <family val="0"/>
        <charset val="134"/>
      </rPr>
      <t xml:space="preserve">]</t>
    </r>
  </si>
  <si>
    <t xml:space="preserve">贵州鑫启恒物流有限公司</t>
  </si>
  <si>
    <t xml:space="preserve">91520102MAAKFHUG3K</t>
  </si>
  <si>
    <t xml:space="preserve">王恩辉</t>
  </si>
  <si>
    <t xml:space="preserve">520181*******1724</t>
  </si>
  <si>
    <r>
      <rPr>
        <sz val="8"/>
        <rFont val="Noto Sans"/>
        <family val="2"/>
      </rPr>
      <t xml:space="preserve">贵州省贵阳市南明区二戈街道办事处富源南路</t>
    </r>
    <r>
      <rPr>
        <sz val="8"/>
        <rFont val="宋体"/>
        <family val="0"/>
        <charset val="134"/>
      </rPr>
      <t xml:space="preserve">1</t>
    </r>
    <r>
      <rPr>
        <sz val="8"/>
        <rFont val="Noto Sans"/>
        <family val="2"/>
      </rPr>
      <t xml:space="preserve">号现代物流园内物</t>
    </r>
    <r>
      <rPr>
        <sz val="8"/>
        <rFont val="宋体"/>
        <family val="0"/>
        <charset val="134"/>
      </rPr>
      <t xml:space="preserve">A3-25</t>
    </r>
    <r>
      <rPr>
        <sz val="8"/>
        <rFont val="Noto Sans"/>
        <family val="2"/>
      </rPr>
      <t xml:space="preserve">号</t>
    </r>
    <r>
      <rPr>
        <sz val="8"/>
        <rFont val="宋体"/>
        <family val="0"/>
        <charset val="134"/>
      </rPr>
      <t xml:space="preserve">[</t>
    </r>
    <r>
      <rPr>
        <sz val="8"/>
        <rFont val="Noto Sans"/>
        <family val="2"/>
      </rPr>
      <t xml:space="preserve">二戈寨办事处</t>
    </r>
    <r>
      <rPr>
        <sz val="8"/>
        <rFont val="宋体"/>
        <family val="0"/>
        <charset val="134"/>
      </rPr>
      <t xml:space="preserve">]</t>
    </r>
  </si>
  <si>
    <t xml:space="preserve">贵州鑫宝福泰物资有限公司</t>
  </si>
  <si>
    <t xml:space="preserve">91520102MA6DQU2U1G</t>
  </si>
  <si>
    <t xml:space="preserve">陈玉福</t>
  </si>
  <si>
    <t xml:space="preserve">372501*******4032</t>
  </si>
  <si>
    <r>
      <rPr>
        <sz val="8"/>
        <rFont val="Noto Sans"/>
        <family val="2"/>
      </rPr>
      <t xml:space="preserve">贵州省贵阳市南明区富源南路</t>
    </r>
    <r>
      <rPr>
        <sz val="8"/>
        <rFont val="宋体"/>
        <family val="0"/>
        <charset val="134"/>
      </rPr>
      <t xml:space="preserve">1</t>
    </r>
    <r>
      <rPr>
        <sz val="8"/>
        <rFont val="Noto Sans"/>
        <family val="2"/>
      </rPr>
      <t xml:space="preserve">号贵州乾朗钢材物流有限公司内一楼门面</t>
    </r>
    <r>
      <rPr>
        <sz val="8"/>
        <rFont val="宋体"/>
        <family val="0"/>
        <charset val="134"/>
      </rPr>
      <t xml:space="preserve">B-1-5</t>
    </r>
    <r>
      <rPr>
        <sz val="8"/>
        <rFont val="Noto Sans"/>
        <family val="2"/>
      </rPr>
      <t xml:space="preserve">号</t>
    </r>
    <r>
      <rPr>
        <sz val="8"/>
        <rFont val="宋体"/>
        <family val="0"/>
        <charset val="134"/>
      </rPr>
      <t xml:space="preserve">[</t>
    </r>
    <r>
      <rPr>
        <sz val="8"/>
        <rFont val="Noto Sans"/>
        <family val="2"/>
      </rPr>
      <t xml:space="preserve">二戈寨社区</t>
    </r>
    <r>
      <rPr>
        <sz val="8"/>
        <rFont val="宋体"/>
        <family val="0"/>
        <charset val="134"/>
      </rPr>
      <t xml:space="preserve">]</t>
    </r>
  </si>
  <si>
    <t xml:space="preserve">贵州佑程汽车服务有限责任公司</t>
  </si>
  <si>
    <t xml:space="preserve">91520102MA6J1FKP37</t>
  </si>
  <si>
    <t xml:space="preserve">冯启余</t>
  </si>
  <si>
    <t xml:space="preserve">522224*******465X</t>
  </si>
  <si>
    <r>
      <rPr>
        <sz val="8"/>
        <rFont val="Noto Sans"/>
        <family val="2"/>
      </rPr>
      <t xml:space="preserve">贵州省贵阳市贵州双龙航空港经济区见龙路</t>
    </r>
    <r>
      <rPr>
        <sz val="8"/>
        <rFont val="宋体"/>
        <family val="0"/>
        <charset val="134"/>
      </rPr>
      <t xml:space="preserve">17</t>
    </r>
    <r>
      <rPr>
        <sz val="8"/>
        <rFont val="Noto Sans"/>
        <family val="2"/>
      </rPr>
      <t xml:space="preserve">号一楼厂房</t>
    </r>
  </si>
  <si>
    <t xml:space="preserve">贵州永合恒汽车服务有限公司</t>
  </si>
  <si>
    <t xml:space="preserve">91520102MA6DM0QQ8M</t>
  </si>
  <si>
    <t xml:space="preserve">罗凯</t>
  </si>
  <si>
    <t xml:space="preserve">520122*******1238</t>
  </si>
  <si>
    <r>
      <rPr>
        <sz val="8"/>
        <rFont val="Noto Sans"/>
        <family val="2"/>
      </rPr>
      <t xml:space="preserve">贵州省贵阳市南明区花果园街道花果园后街彭家湾花果园项目</t>
    </r>
    <r>
      <rPr>
        <sz val="8"/>
        <rFont val="宋体"/>
        <family val="0"/>
        <charset val="134"/>
      </rPr>
      <t xml:space="preserve">C</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9</t>
    </r>
    <r>
      <rPr>
        <sz val="8"/>
        <rFont val="Noto Sans"/>
        <family val="2"/>
      </rPr>
      <t xml:space="preserve">层</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B114</t>
    </r>
    <r>
      <rPr>
        <sz val="8"/>
        <rFont val="Noto Sans"/>
        <family val="2"/>
      </rPr>
      <t xml:space="preserve">工位</t>
    </r>
    <r>
      <rPr>
        <sz val="8"/>
        <rFont val="宋体"/>
        <family val="0"/>
        <charset val="134"/>
      </rPr>
      <t xml:space="preserve">[</t>
    </r>
    <r>
      <rPr>
        <sz val="8"/>
        <rFont val="Noto Sans"/>
        <family val="2"/>
      </rPr>
      <t xml:space="preserve">花果园办事处</t>
    </r>
    <r>
      <rPr>
        <sz val="8"/>
        <rFont val="宋体"/>
        <family val="0"/>
        <charset val="134"/>
      </rPr>
      <t xml:space="preserve">]</t>
    </r>
  </si>
  <si>
    <t xml:space="preserve">贵州洪宇劳务有限公司</t>
  </si>
  <si>
    <t xml:space="preserve">91520102MAALQ0540E</t>
  </si>
  <si>
    <t xml:space="preserve">王福香</t>
  </si>
  <si>
    <t xml:space="preserve">522224*******3223</t>
  </si>
  <si>
    <r>
      <rPr>
        <sz val="8"/>
        <rFont val="Noto Sans"/>
        <family val="2"/>
      </rPr>
      <t xml:space="preserve">贵州省贵阳市南明区望城街道办事处沙冲南路</t>
    </r>
    <r>
      <rPr>
        <sz val="8"/>
        <rFont val="宋体"/>
        <family val="0"/>
        <charset val="134"/>
      </rPr>
      <t xml:space="preserve">87</t>
    </r>
    <r>
      <rPr>
        <sz val="8"/>
        <rFont val="Noto Sans"/>
        <family val="2"/>
      </rPr>
      <t xml:space="preserve">号（沙南社区）孵化器工位</t>
    </r>
    <r>
      <rPr>
        <sz val="8"/>
        <rFont val="宋体"/>
        <family val="0"/>
        <charset val="134"/>
      </rPr>
      <t xml:space="preserve">HCLX00156</t>
    </r>
    <r>
      <rPr>
        <sz val="8"/>
        <rFont val="Noto Sans"/>
        <family val="2"/>
      </rPr>
      <t xml:space="preserve">号</t>
    </r>
    <r>
      <rPr>
        <sz val="8"/>
        <rFont val="宋体"/>
        <family val="0"/>
        <charset val="134"/>
      </rPr>
      <t xml:space="preserve">[</t>
    </r>
    <r>
      <rPr>
        <sz val="8"/>
        <rFont val="Noto Sans"/>
        <family val="2"/>
      </rPr>
      <t xml:space="preserve">望城办事处</t>
    </r>
    <r>
      <rPr>
        <sz val="8"/>
        <rFont val="宋体"/>
        <family val="0"/>
        <charset val="134"/>
      </rPr>
      <t xml:space="preserve">]</t>
    </r>
  </si>
  <si>
    <t xml:space="preserve">贵州言合家政服务有限公司</t>
  </si>
  <si>
    <t xml:space="preserve">91520102MA6E1BEC38</t>
  </si>
  <si>
    <t xml:space="preserve">黎平</t>
  </si>
  <si>
    <t xml:space="preserve">522426*******5013</t>
  </si>
  <si>
    <r>
      <rPr>
        <sz val="8"/>
        <rFont val="Noto Sans"/>
        <family val="2"/>
      </rPr>
      <t xml:space="preserve">贵州省贵阳市南明区朝阳村兴关巷</t>
    </r>
    <r>
      <rPr>
        <sz val="8"/>
        <rFont val="宋体"/>
        <family val="0"/>
        <charset val="134"/>
      </rPr>
      <t xml:space="preserve">77</t>
    </r>
    <r>
      <rPr>
        <sz val="8"/>
        <rFont val="Noto Sans"/>
        <family val="2"/>
      </rPr>
      <t xml:space="preserve">号</t>
    </r>
    <r>
      <rPr>
        <sz val="8"/>
        <rFont val="宋体"/>
        <family val="0"/>
        <charset val="134"/>
      </rPr>
      <t xml:space="preserve">[</t>
    </r>
    <r>
      <rPr>
        <sz val="8"/>
        <rFont val="Noto Sans"/>
        <family val="2"/>
      </rPr>
      <t xml:space="preserve">后巢乡</t>
    </r>
    <r>
      <rPr>
        <sz val="8"/>
        <rFont val="宋体"/>
        <family val="0"/>
        <charset val="134"/>
      </rPr>
      <t xml:space="preserve">]</t>
    </r>
  </si>
  <si>
    <t xml:space="preserve">贵州畔圹劳务有限公司</t>
  </si>
  <si>
    <t xml:space="preserve">91520102MAALT1QX0T</t>
  </si>
  <si>
    <t xml:space="preserve">罗华勋</t>
  </si>
  <si>
    <t xml:space="preserve">430419*******7518</t>
  </si>
  <si>
    <r>
      <rPr>
        <sz val="8"/>
        <rFont val="Noto Sans"/>
        <family val="2"/>
      </rPr>
      <t xml:space="preserve">贵州省贵阳市南明区水口寺街道办事处月亮路月亮岩商住</t>
    </r>
    <r>
      <rPr>
        <sz val="8"/>
        <rFont val="宋体"/>
        <family val="0"/>
        <charset val="134"/>
      </rPr>
      <t xml:space="preserve">5</t>
    </r>
    <r>
      <rPr>
        <sz val="8"/>
        <rFont val="Noto Sans"/>
        <family val="2"/>
      </rPr>
      <t xml:space="preserve">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号</t>
    </r>
    <r>
      <rPr>
        <sz val="8"/>
        <rFont val="宋体"/>
        <family val="0"/>
        <charset val="134"/>
      </rPr>
      <t xml:space="preserve">[</t>
    </r>
    <r>
      <rPr>
        <sz val="8"/>
        <rFont val="Noto Sans"/>
        <family val="2"/>
      </rPr>
      <t xml:space="preserve">水口寺办事处</t>
    </r>
    <r>
      <rPr>
        <sz val="8"/>
        <rFont val="宋体"/>
        <family val="0"/>
        <charset val="134"/>
      </rPr>
      <t xml:space="preserve">]</t>
    </r>
  </si>
  <si>
    <t xml:space="preserve">贵州筑旅黔行汽车服务有限公司</t>
  </si>
  <si>
    <t xml:space="preserve">91520102MACH0P4T50</t>
  </si>
  <si>
    <t xml:space="preserve">刘兵</t>
  </si>
  <si>
    <t xml:space="preserve">520102*******3013</t>
  </si>
  <si>
    <r>
      <rPr>
        <sz val="8"/>
        <rFont val="Noto Sans"/>
        <family val="2"/>
      </rPr>
      <t xml:space="preserve">贵州省贵阳市南明区水口寺街道月亮路月亮岩商住</t>
    </r>
    <r>
      <rPr>
        <sz val="8"/>
        <rFont val="宋体"/>
        <family val="0"/>
        <charset val="134"/>
      </rPr>
      <t xml:space="preserve">5</t>
    </r>
    <r>
      <rPr>
        <sz val="8"/>
        <rFont val="Noto Sans"/>
        <family val="2"/>
      </rPr>
      <t xml:space="preserve">楼</t>
    </r>
    <r>
      <rPr>
        <sz val="8"/>
        <rFont val="宋体"/>
        <family val="0"/>
        <charset val="134"/>
      </rPr>
      <t xml:space="preserve">2</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号</t>
    </r>
    <r>
      <rPr>
        <sz val="8"/>
        <rFont val="宋体"/>
        <family val="0"/>
        <charset val="134"/>
      </rPr>
      <t xml:space="preserve">[</t>
    </r>
    <r>
      <rPr>
        <sz val="8"/>
        <rFont val="Noto Sans"/>
        <family val="2"/>
      </rPr>
      <t xml:space="preserve">水口寺办事处</t>
    </r>
    <r>
      <rPr>
        <sz val="8"/>
        <rFont val="宋体"/>
        <family val="0"/>
        <charset val="134"/>
      </rPr>
      <t xml:space="preserve">]</t>
    </r>
  </si>
  <si>
    <t xml:space="preserve">贵州鑫亿速晟汽车服务有限公司</t>
  </si>
  <si>
    <t xml:space="preserve">91520102MAAKAAKC0F</t>
  </si>
  <si>
    <t xml:space="preserve">刘池</t>
  </si>
  <si>
    <t xml:space="preserve">320382*******6292</t>
  </si>
  <si>
    <r>
      <rPr>
        <sz val="8"/>
        <rFont val="Noto Sans"/>
        <family val="2"/>
      </rPr>
      <t xml:space="preserve">贵州省贵阳市南明区水口寺街道办事处宝山南路</t>
    </r>
    <r>
      <rPr>
        <sz val="8"/>
        <rFont val="宋体"/>
        <family val="0"/>
        <charset val="134"/>
      </rPr>
      <t xml:space="preserve">306</t>
    </r>
    <r>
      <rPr>
        <sz val="8"/>
        <rFont val="Noto Sans"/>
        <family val="2"/>
      </rPr>
      <t xml:space="preserve">号</t>
    </r>
    <r>
      <rPr>
        <sz val="8"/>
        <rFont val="宋体"/>
        <family val="0"/>
        <charset val="134"/>
      </rPr>
      <t xml:space="preserve">1</t>
    </r>
    <r>
      <rPr>
        <sz val="8"/>
        <rFont val="Noto Sans"/>
        <family val="2"/>
      </rPr>
      <t xml:space="preserve">幢</t>
    </r>
    <r>
      <rPr>
        <sz val="8"/>
        <rFont val="宋体"/>
        <family val="0"/>
        <charset val="134"/>
      </rPr>
      <t xml:space="preserve">2</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3</t>
    </r>
    <r>
      <rPr>
        <sz val="8"/>
        <rFont val="Noto Sans"/>
        <family val="2"/>
      </rPr>
      <t xml:space="preserve">号</t>
    </r>
    <r>
      <rPr>
        <sz val="8"/>
        <rFont val="宋体"/>
        <family val="0"/>
        <charset val="134"/>
      </rPr>
      <t xml:space="preserve">[</t>
    </r>
    <r>
      <rPr>
        <sz val="8"/>
        <rFont val="Noto Sans"/>
        <family val="2"/>
      </rPr>
      <t xml:space="preserve">水口寺办事处</t>
    </r>
    <r>
      <rPr>
        <sz val="8"/>
        <rFont val="宋体"/>
        <family val="0"/>
        <charset val="134"/>
      </rPr>
      <t xml:space="preserve">]</t>
    </r>
  </si>
  <si>
    <t xml:space="preserve">贵州鸿鑫商贸有限公司</t>
  </si>
  <si>
    <t xml:space="preserve">91520100750180215Q</t>
  </si>
  <si>
    <t xml:space="preserve">杨明军</t>
  </si>
  <si>
    <t xml:space="preserve">520103*******1233</t>
  </si>
  <si>
    <r>
      <rPr>
        <sz val="8"/>
        <rFont val="Noto Sans"/>
        <family val="2"/>
      </rPr>
      <t xml:space="preserve">贵阳市蓑草路</t>
    </r>
    <r>
      <rPr>
        <sz val="8"/>
        <rFont val="宋体"/>
        <family val="0"/>
        <charset val="134"/>
      </rPr>
      <t xml:space="preserve">98</t>
    </r>
    <r>
      <rPr>
        <sz val="8"/>
        <rFont val="Noto Sans"/>
        <family val="2"/>
      </rPr>
      <t xml:space="preserve">号</t>
    </r>
  </si>
  <si>
    <t xml:space="preserve">贵阳市南明区一品建材经营部</t>
  </si>
  <si>
    <t xml:space="preserve">510113*******502X</t>
  </si>
  <si>
    <t xml:space="preserve">温晓娟</t>
  </si>
  <si>
    <r>
      <rPr>
        <sz val="8"/>
        <rFont val="Noto Sans"/>
        <family val="2"/>
      </rPr>
      <t xml:space="preserve">贵阳市南明区油榨街富源美家居三层</t>
    </r>
    <r>
      <rPr>
        <sz val="8"/>
        <rFont val="宋体"/>
        <family val="0"/>
        <charset val="134"/>
      </rPr>
      <t xml:space="preserve">D-051</t>
    </r>
    <r>
      <rPr>
        <sz val="8"/>
        <rFont val="Noto Sans"/>
        <family val="2"/>
      </rPr>
      <t xml:space="preserve">号</t>
    </r>
  </si>
  <si>
    <t xml:space="preserve">贵阳市南明区好运在商务信息咨询服务部</t>
  </si>
  <si>
    <t xml:space="preserve">92520102MA6HW4MX97</t>
  </si>
  <si>
    <t xml:space="preserve">罗银涛</t>
  </si>
  <si>
    <r>
      <rPr>
        <sz val="8"/>
        <rFont val="Noto Sans"/>
        <family val="2"/>
      </rPr>
      <t xml:space="preserve">贵州省贵阳市南明区市南路</t>
    </r>
    <r>
      <rPr>
        <sz val="8"/>
        <rFont val="宋体"/>
        <family val="0"/>
        <charset val="134"/>
      </rPr>
      <t xml:space="preserve">107</t>
    </r>
    <r>
      <rPr>
        <sz val="8"/>
        <rFont val="Noto Sans"/>
        <family val="2"/>
      </rPr>
      <t xml:space="preserve">号</t>
    </r>
    <r>
      <rPr>
        <sz val="8"/>
        <rFont val="宋体"/>
        <family val="0"/>
        <charset val="134"/>
      </rPr>
      <t xml:space="preserve">2-1-1</t>
    </r>
    <r>
      <rPr>
        <sz val="8"/>
        <rFont val="Noto Sans"/>
        <family val="2"/>
      </rPr>
      <t xml:space="preserve">号</t>
    </r>
    <r>
      <rPr>
        <sz val="8"/>
        <rFont val="宋体"/>
        <family val="0"/>
        <charset val="134"/>
      </rPr>
      <t xml:space="preserve">[</t>
    </r>
    <r>
      <rPr>
        <sz val="8"/>
        <rFont val="Noto Sans"/>
        <family val="2"/>
      </rPr>
      <t xml:space="preserve">油榨社区</t>
    </r>
    <r>
      <rPr>
        <sz val="8"/>
        <rFont val="宋体"/>
        <family val="0"/>
        <charset val="134"/>
      </rPr>
      <t xml:space="preserve">]</t>
    </r>
  </si>
  <si>
    <t xml:space="preserve">贵州贤诚建设工程有限公司贵州第四分公司</t>
  </si>
  <si>
    <t xml:space="preserve">91520103MAC1G2AD2L</t>
  </si>
  <si>
    <t xml:space="preserve">李小君</t>
  </si>
  <si>
    <t xml:space="preserve">512925*******4699</t>
  </si>
  <si>
    <r>
      <rPr>
        <sz val="8"/>
        <rFont val="Noto Sans"/>
        <family val="2"/>
      </rPr>
      <t xml:space="preserve">贵州省贵阳市云岩区大营路街道大营坡中建华府（贵阳市大营坡片区棚户区改造项目）</t>
    </r>
    <r>
      <rPr>
        <sz val="8"/>
        <rFont val="宋体"/>
        <family val="0"/>
        <charset val="134"/>
      </rPr>
      <t xml:space="preserve">B</t>
    </r>
    <r>
      <rPr>
        <sz val="8"/>
        <rFont val="Noto Sans"/>
        <family val="2"/>
      </rPr>
      <t xml:space="preserve">地块第</t>
    </r>
    <r>
      <rPr>
        <sz val="8"/>
        <rFont val="宋体"/>
        <family val="0"/>
        <charset val="134"/>
      </rPr>
      <t xml:space="preserve">B6</t>
    </r>
    <r>
      <rPr>
        <sz val="8"/>
        <rFont val="Noto Sans"/>
        <family val="2"/>
      </rPr>
      <t xml:space="preserve">栋</t>
    </r>
    <r>
      <rPr>
        <sz val="8"/>
        <rFont val="宋体"/>
        <family val="0"/>
        <charset val="134"/>
      </rPr>
      <t xml:space="preserve">7</t>
    </r>
    <r>
      <rPr>
        <sz val="8"/>
        <rFont val="Noto Sans"/>
        <family val="2"/>
      </rPr>
      <t xml:space="preserve">层</t>
    </r>
    <r>
      <rPr>
        <sz val="8"/>
        <rFont val="宋体"/>
        <family val="0"/>
        <charset val="134"/>
      </rPr>
      <t xml:space="preserve">2</t>
    </r>
    <r>
      <rPr>
        <sz val="8"/>
        <rFont val="Noto Sans"/>
        <family val="2"/>
      </rPr>
      <t xml:space="preserve">号</t>
    </r>
  </si>
  <si>
    <t xml:space="preserve">贵州省猪之哥食品销售有限公司</t>
  </si>
  <si>
    <t xml:space="preserve">91520103MACFAT444J</t>
  </si>
  <si>
    <t xml:space="preserve">陈林</t>
  </si>
  <si>
    <t xml:space="preserve">522424*******361X</t>
  </si>
  <si>
    <r>
      <rPr>
        <sz val="8"/>
        <rFont val="Noto Sans"/>
        <family val="2"/>
      </rPr>
      <t xml:space="preserve">贵州省贵阳市云岩区黔灵镇沙河村石洞坡组</t>
    </r>
    <r>
      <rPr>
        <sz val="8"/>
        <rFont val="宋体"/>
        <family val="0"/>
        <charset val="134"/>
      </rPr>
      <t xml:space="preserve">25A1</t>
    </r>
    <r>
      <rPr>
        <sz val="8"/>
        <rFont val="Noto Sans"/>
        <family val="2"/>
      </rPr>
      <t xml:space="preserve">号、</t>
    </r>
    <r>
      <rPr>
        <sz val="8"/>
        <rFont val="宋体"/>
        <family val="0"/>
        <charset val="134"/>
      </rPr>
      <t xml:space="preserve">2</t>
    </r>
    <r>
      <rPr>
        <sz val="8"/>
        <rFont val="Noto Sans"/>
        <family val="2"/>
      </rPr>
      <t xml:space="preserve">号门面</t>
    </r>
  </si>
  <si>
    <t xml:space="preserve">贵州茜楠建筑工程有限公司</t>
  </si>
  <si>
    <t xml:space="preserve">91520103MA7MD91CX4</t>
  </si>
  <si>
    <t xml:space="preserve">梅阳会</t>
  </si>
  <si>
    <t xml:space="preserve">522126*******1517</t>
  </si>
  <si>
    <r>
      <rPr>
        <sz val="8"/>
        <rFont val="Noto Sans"/>
        <family val="2"/>
      </rPr>
      <t xml:space="preserve">贵州省贵阳市云岩区黔灵镇沙河村黄家湾组</t>
    </r>
    <r>
      <rPr>
        <sz val="8"/>
        <rFont val="宋体"/>
        <family val="0"/>
        <charset val="134"/>
      </rPr>
      <t xml:space="preserve">501</t>
    </r>
    <r>
      <rPr>
        <sz val="8"/>
        <rFont val="Noto Sans"/>
        <family val="2"/>
      </rPr>
      <t xml:space="preserve">号</t>
    </r>
  </si>
  <si>
    <t xml:space="preserve">贵州金艺泰装饰工程有限公司</t>
  </si>
  <si>
    <t xml:space="preserve">91520103MA6DRAUC3G</t>
  </si>
  <si>
    <t xml:space="preserve">邓秋明</t>
  </si>
  <si>
    <t xml:space="preserve">520121*******0151</t>
  </si>
  <si>
    <r>
      <rPr>
        <sz val="8"/>
        <rFont val="Noto Sans"/>
        <family val="2"/>
      </rPr>
      <t xml:space="preserve">贵州省贵阳市云岩区东山路</t>
    </r>
    <r>
      <rPr>
        <sz val="8"/>
        <rFont val="宋体"/>
        <family val="0"/>
        <charset val="134"/>
      </rPr>
      <t xml:space="preserve">59</t>
    </r>
    <r>
      <rPr>
        <sz val="8"/>
        <rFont val="Noto Sans"/>
        <family val="2"/>
      </rPr>
      <t xml:space="preserve">号附</t>
    </r>
    <r>
      <rPr>
        <sz val="8"/>
        <rFont val="宋体"/>
        <family val="0"/>
        <charset val="134"/>
      </rPr>
      <t xml:space="preserve">2</t>
    </r>
    <r>
      <rPr>
        <sz val="8"/>
        <rFont val="Noto Sans"/>
        <family val="2"/>
      </rPr>
      <t xml:space="preserve">号</t>
    </r>
  </si>
  <si>
    <t xml:space="preserve">贵州乾昇久泰贸易有限公司</t>
  </si>
  <si>
    <t xml:space="preserve">91520103MAAK259F8Y</t>
  </si>
  <si>
    <t xml:space="preserve">王玉坤</t>
  </si>
  <si>
    <t xml:space="preserve">520111*******0615</t>
  </si>
  <si>
    <r>
      <rPr>
        <sz val="8"/>
        <rFont val="Noto Sans"/>
        <family val="2"/>
      </rPr>
      <t xml:space="preserve">贵州省贵阳市云岩区毓秀路街道办事处黔灵西路</t>
    </r>
    <r>
      <rPr>
        <sz val="8"/>
        <rFont val="宋体"/>
        <family val="0"/>
        <charset val="134"/>
      </rPr>
      <t xml:space="preserve">48</t>
    </r>
    <r>
      <rPr>
        <sz val="8"/>
        <rFont val="Noto Sans"/>
        <family val="2"/>
      </rPr>
      <t xml:space="preserve">号</t>
    </r>
    <r>
      <rPr>
        <sz val="8"/>
        <rFont val="宋体"/>
        <family val="0"/>
        <charset val="134"/>
      </rPr>
      <t xml:space="preserve">1</t>
    </r>
    <r>
      <rPr>
        <sz val="8"/>
        <rFont val="Noto Sans"/>
        <family val="2"/>
      </rPr>
      <t xml:space="preserve">单元</t>
    </r>
    <r>
      <rPr>
        <sz val="8"/>
        <rFont val="宋体"/>
        <family val="0"/>
        <charset val="134"/>
      </rPr>
      <t xml:space="preserve">1</t>
    </r>
    <r>
      <rPr>
        <sz val="8"/>
        <rFont val="Noto Sans"/>
        <family val="2"/>
      </rPr>
      <t xml:space="preserve">楼</t>
    </r>
  </si>
  <si>
    <t xml:space="preserve">贵阳天伦不孕不育医院有限公司</t>
  </si>
  <si>
    <t xml:space="preserve">91520103MAAKDYWE5A</t>
  </si>
  <si>
    <t xml:space="preserve">毛源顺</t>
  </si>
  <si>
    <r>
      <rPr>
        <sz val="8"/>
        <rFont val="Noto Sans"/>
        <family val="2"/>
      </rPr>
      <t xml:space="preserve">贵州省贵阳市云岩区毓秀路街道办事处环城北路</t>
    </r>
    <r>
      <rPr>
        <sz val="8"/>
        <rFont val="宋体"/>
        <family val="0"/>
        <charset val="134"/>
      </rPr>
      <t xml:space="preserve">157</t>
    </r>
    <r>
      <rPr>
        <sz val="8"/>
        <rFont val="Noto Sans"/>
        <family val="2"/>
      </rPr>
      <t xml:space="preserve">号华天大厦</t>
    </r>
    <r>
      <rPr>
        <sz val="8"/>
        <rFont val="宋体"/>
        <family val="0"/>
        <charset val="134"/>
      </rPr>
      <t xml:space="preserve">2</t>
    </r>
    <r>
      <rPr>
        <sz val="8"/>
        <rFont val="Noto Sans"/>
        <family val="2"/>
      </rPr>
      <t xml:space="preserve">层</t>
    </r>
    <r>
      <rPr>
        <sz val="8"/>
        <rFont val="宋体"/>
        <family val="0"/>
        <charset val="134"/>
      </rPr>
      <t xml:space="preserve">1</t>
    </r>
    <r>
      <rPr>
        <sz val="8"/>
        <rFont val="Noto Sans"/>
        <family val="2"/>
      </rPr>
      <t xml:space="preserve">号</t>
    </r>
  </si>
  <si>
    <t xml:space="preserve">贵州佳行居房地产有限公司</t>
  </si>
  <si>
    <t xml:space="preserve">91520103MAAKFPMU99</t>
  </si>
  <si>
    <t xml:space="preserve">陈雕</t>
  </si>
  <si>
    <t xml:space="preserve">522226*******2044</t>
  </si>
  <si>
    <r>
      <rPr>
        <sz val="8"/>
        <rFont val="Noto Sans"/>
        <family val="2"/>
      </rPr>
      <t xml:space="preserve">贵州省贵阳市云岩区盐务街街道办事处金仓路</t>
    </r>
    <r>
      <rPr>
        <sz val="8"/>
        <rFont val="宋体"/>
        <family val="0"/>
        <charset val="134"/>
      </rPr>
      <t xml:space="preserve">8</t>
    </r>
    <r>
      <rPr>
        <sz val="8"/>
        <rFont val="Noto Sans"/>
        <family val="2"/>
      </rPr>
      <t xml:space="preserve">号</t>
    </r>
  </si>
  <si>
    <t xml:space="preserve">贵州汇博自动化科技有限公司</t>
  </si>
  <si>
    <t xml:space="preserve">915201007613803198</t>
  </si>
  <si>
    <t xml:space="preserve">丁瑞芝</t>
  </si>
  <si>
    <t xml:space="preserve">520113*******0820</t>
  </si>
  <si>
    <t xml:space="preserve">贵州省贵阳市云岩区北京路７０号３单元３层６号</t>
  </si>
  <si>
    <t xml:space="preserve">贵州紫联供应链有限公司</t>
  </si>
  <si>
    <t xml:space="preserve">91520103MACG46Y59A</t>
  </si>
  <si>
    <t xml:space="preserve">倪得豪</t>
  </si>
  <si>
    <t xml:space="preserve">510727*******5112</t>
  </si>
  <si>
    <r>
      <rPr>
        <sz val="8"/>
        <rFont val="Noto Sans"/>
        <family val="2"/>
      </rPr>
      <t xml:space="preserve">贵州省贵阳市云岩区八鸽岩街道北新区路</t>
    </r>
    <r>
      <rPr>
        <sz val="8"/>
        <rFont val="宋体"/>
        <family val="0"/>
        <charset val="134"/>
      </rPr>
      <t xml:space="preserve">3</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3</t>
    </r>
    <r>
      <rPr>
        <sz val="8"/>
        <rFont val="Noto Sans"/>
        <family val="2"/>
      </rPr>
      <t xml:space="preserve">号</t>
    </r>
  </si>
  <si>
    <t xml:space="preserve">贵州红粮绿创科技有限公司</t>
  </si>
  <si>
    <t xml:space="preserve">91520103MAAK8H7WX7</t>
  </si>
  <si>
    <t xml:space="preserve">文竞</t>
  </si>
  <si>
    <t xml:space="preserve">520102*******0418</t>
  </si>
  <si>
    <r>
      <rPr>
        <sz val="8"/>
        <rFont val="Noto Sans"/>
        <family val="2"/>
      </rPr>
      <t xml:space="preserve">贵州省贵阳市云岩区八鸽岩街道办事处北京路</t>
    </r>
    <r>
      <rPr>
        <sz val="8"/>
        <rFont val="宋体"/>
        <family val="0"/>
        <charset val="134"/>
      </rPr>
      <t xml:space="preserve">27</t>
    </r>
    <r>
      <rPr>
        <sz val="8"/>
        <rFont val="Noto Sans"/>
        <family val="2"/>
      </rPr>
      <t xml:space="preserve">号鑫都财富大厦</t>
    </r>
    <r>
      <rPr>
        <sz val="8"/>
        <rFont val="宋体"/>
        <family val="0"/>
        <charset val="134"/>
      </rPr>
      <t xml:space="preserve">14</t>
    </r>
    <r>
      <rPr>
        <sz val="8"/>
        <rFont val="Noto Sans"/>
        <family val="2"/>
      </rPr>
      <t xml:space="preserve">楼</t>
    </r>
    <r>
      <rPr>
        <sz val="8"/>
        <rFont val="宋体"/>
        <family val="0"/>
        <charset val="134"/>
      </rPr>
      <t xml:space="preserve">14-9</t>
    </r>
  </si>
  <si>
    <t xml:space="preserve">云岩区军敏机械设备经营部</t>
  </si>
  <si>
    <t xml:space="preserve">92520103MACUBKTT21</t>
  </si>
  <si>
    <t xml:space="preserve">付华兵</t>
  </si>
  <si>
    <t xml:space="preserve">522425*******3971</t>
  </si>
  <si>
    <r>
      <rPr>
        <sz val="8"/>
        <rFont val="Noto Sans"/>
        <family val="2"/>
      </rPr>
      <t xml:space="preserve">贵州省贵阳市云岩区威清门街道山林路</t>
    </r>
    <r>
      <rPr>
        <sz val="8"/>
        <rFont val="宋体"/>
        <family val="0"/>
        <charset val="134"/>
      </rPr>
      <t xml:space="preserve">31</t>
    </r>
    <r>
      <rPr>
        <sz val="8"/>
        <rFont val="Noto Sans"/>
        <family val="2"/>
      </rPr>
      <t xml:space="preserve">号阳光花园</t>
    </r>
    <r>
      <rPr>
        <sz val="8"/>
        <rFont val="宋体"/>
        <family val="0"/>
        <charset val="134"/>
      </rPr>
      <t xml:space="preserve">2</t>
    </r>
    <r>
      <rPr>
        <sz val="8"/>
        <rFont val="Noto Sans"/>
        <family val="2"/>
      </rPr>
      <t xml:space="preserve">层</t>
    </r>
    <r>
      <rPr>
        <sz val="8"/>
        <rFont val="宋体"/>
        <family val="0"/>
        <charset val="134"/>
      </rPr>
      <t xml:space="preserve">S2</t>
    </r>
    <r>
      <rPr>
        <sz val="8"/>
        <rFont val="Noto Sans"/>
        <family val="2"/>
      </rPr>
      <t xml:space="preserve">号</t>
    </r>
  </si>
  <si>
    <t xml:space="preserve">云岩区广友酒类店（个体工商户）</t>
  </si>
  <si>
    <t xml:space="preserve">92520103MAD5GKNM3C</t>
  </si>
  <si>
    <t xml:space="preserve">王文广</t>
  </si>
  <si>
    <t xml:space="preserve">522127*******0033</t>
  </si>
  <si>
    <r>
      <rPr>
        <sz val="8"/>
        <rFont val="Noto Sans"/>
        <family val="2"/>
      </rPr>
      <t xml:space="preserve">贵州省贵阳市云岩区市西河街道延安西路</t>
    </r>
    <r>
      <rPr>
        <sz val="8"/>
        <rFont val="宋体"/>
        <family val="0"/>
        <charset val="134"/>
      </rPr>
      <t xml:space="preserve">B</t>
    </r>
    <r>
      <rPr>
        <sz val="8"/>
        <rFont val="Noto Sans"/>
        <family val="2"/>
      </rPr>
      <t xml:space="preserve">栋负二层</t>
    </r>
    <r>
      <rPr>
        <sz val="8"/>
        <rFont val="宋体"/>
        <family val="0"/>
        <charset val="134"/>
      </rPr>
      <t xml:space="preserve">1c</t>
    </r>
    <r>
      <rPr>
        <sz val="8"/>
        <rFont val="Noto Sans"/>
        <family val="2"/>
      </rPr>
      <t xml:space="preserve">号</t>
    </r>
  </si>
  <si>
    <t xml:space="preserve">云岩区黄运东美发店</t>
  </si>
  <si>
    <t xml:space="preserve">92520103MAAK0EAEX3</t>
  </si>
  <si>
    <t xml:space="preserve">黄运东</t>
  </si>
  <si>
    <t xml:space="preserve">440923*******3730</t>
  </si>
  <si>
    <r>
      <rPr>
        <sz val="8"/>
        <rFont val="Noto Sans"/>
        <family val="2"/>
      </rPr>
      <t xml:space="preserve">贵州省贵阳市云岩区威清门街道办事处瑞金北路第二团（</t>
    </r>
    <r>
      <rPr>
        <sz val="8"/>
        <rFont val="宋体"/>
        <family val="0"/>
        <charset val="134"/>
      </rPr>
      <t xml:space="preserve">172</t>
    </r>
    <r>
      <rPr>
        <sz val="8"/>
        <rFont val="Noto Sans"/>
        <family val="2"/>
      </rPr>
      <t xml:space="preserve">号）现</t>
    </r>
    <r>
      <rPr>
        <sz val="8"/>
        <rFont val="宋体"/>
        <family val="0"/>
        <charset val="134"/>
      </rPr>
      <t xml:space="preserve">32</t>
    </r>
    <r>
      <rPr>
        <sz val="8"/>
        <rFont val="Noto Sans"/>
        <family val="2"/>
      </rPr>
      <t xml:space="preserve">号</t>
    </r>
  </si>
  <si>
    <t xml:space="preserve">贵州华久正建筑工程有限公司</t>
  </si>
  <si>
    <t xml:space="preserve">91520103314372026U</t>
  </si>
  <si>
    <t xml:space="preserve">姜政</t>
  </si>
  <si>
    <t xml:space="preserve">520103*******2839</t>
  </si>
  <si>
    <r>
      <rPr>
        <sz val="8"/>
        <rFont val="Noto Sans"/>
        <family val="2"/>
      </rPr>
      <t xml:space="preserve">贵州省贵阳市云岩区威清路</t>
    </r>
    <r>
      <rPr>
        <sz val="8"/>
        <rFont val="宋体"/>
        <family val="0"/>
        <charset val="134"/>
      </rPr>
      <t xml:space="preserve">125</t>
    </r>
    <r>
      <rPr>
        <sz val="8"/>
        <rFont val="Noto Sans"/>
        <family val="2"/>
      </rPr>
      <t xml:space="preserve">号</t>
    </r>
    <r>
      <rPr>
        <sz val="8"/>
        <rFont val="宋体"/>
        <family val="0"/>
        <charset val="134"/>
      </rPr>
      <t xml:space="preserve">3</t>
    </r>
    <r>
      <rPr>
        <sz val="8"/>
        <rFont val="Noto Sans"/>
        <family val="2"/>
      </rPr>
      <t xml:space="preserve">单元</t>
    </r>
    <r>
      <rPr>
        <sz val="8"/>
        <rFont val="宋体"/>
        <family val="0"/>
        <charset val="134"/>
      </rPr>
      <t xml:space="preserve">2</t>
    </r>
    <r>
      <rPr>
        <sz val="8"/>
        <rFont val="Noto Sans"/>
        <family val="2"/>
      </rPr>
      <t xml:space="preserve">层</t>
    </r>
    <r>
      <rPr>
        <sz val="8"/>
        <rFont val="宋体"/>
        <family val="0"/>
        <charset val="134"/>
      </rPr>
      <t xml:space="preserve">2</t>
    </r>
    <r>
      <rPr>
        <sz val="8"/>
        <rFont val="Noto Sans"/>
        <family val="2"/>
      </rPr>
      <t xml:space="preserve">号</t>
    </r>
  </si>
  <si>
    <t xml:space="preserve">贵州恒羚商贸有限公司</t>
  </si>
  <si>
    <t xml:space="preserve">91520103MAALW22FXE</t>
  </si>
  <si>
    <t xml:space="preserve">程智鹏</t>
  </si>
  <si>
    <t xml:space="preserve">522225*******3216</t>
  </si>
  <si>
    <r>
      <rPr>
        <sz val="8"/>
        <rFont val="Noto Sans"/>
        <family val="2"/>
      </rPr>
      <t xml:space="preserve">贵州省贵阳市云岩区威清门街道办事处鲤鱼街</t>
    </r>
    <r>
      <rPr>
        <sz val="8"/>
        <rFont val="宋体"/>
        <family val="0"/>
        <charset val="134"/>
      </rPr>
      <t xml:space="preserve">25</t>
    </r>
    <r>
      <rPr>
        <sz val="8"/>
        <rFont val="Noto Sans"/>
        <family val="2"/>
      </rPr>
      <t xml:space="preserve">号</t>
    </r>
    <r>
      <rPr>
        <sz val="8"/>
        <rFont val="宋体"/>
        <family val="0"/>
        <charset val="134"/>
      </rPr>
      <t xml:space="preserve">3</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t>
    </r>
  </si>
  <si>
    <t xml:space="preserve">贵州荟聚齐广告有限公司</t>
  </si>
  <si>
    <t xml:space="preserve">91520103MAD8AGEU0J</t>
  </si>
  <si>
    <t xml:space="preserve">缪世清</t>
  </si>
  <si>
    <t xml:space="preserve">522423*******4747</t>
  </si>
  <si>
    <r>
      <rPr>
        <sz val="8"/>
        <rFont val="Noto Sans"/>
        <family val="2"/>
      </rPr>
      <t xml:space="preserve">贵州省贵阳市云岩区威清门街道鲤鱼街</t>
    </r>
    <r>
      <rPr>
        <sz val="8"/>
        <rFont val="宋体"/>
        <family val="0"/>
        <charset val="134"/>
      </rPr>
      <t xml:space="preserve">25</t>
    </r>
    <r>
      <rPr>
        <sz val="8"/>
        <rFont val="Noto Sans"/>
        <family val="2"/>
      </rPr>
      <t xml:space="preserve">号</t>
    </r>
    <r>
      <rPr>
        <sz val="8"/>
        <rFont val="宋体"/>
        <family val="0"/>
        <charset val="134"/>
      </rPr>
      <t xml:space="preserve">4</t>
    </r>
    <r>
      <rPr>
        <sz val="8"/>
        <rFont val="Noto Sans"/>
        <family val="2"/>
      </rPr>
      <t xml:space="preserve">单元</t>
    </r>
    <r>
      <rPr>
        <sz val="8"/>
        <rFont val="宋体"/>
        <family val="0"/>
        <charset val="134"/>
      </rPr>
      <t xml:space="preserve">1</t>
    </r>
    <r>
      <rPr>
        <sz val="8"/>
        <rFont val="Noto Sans"/>
        <family val="2"/>
      </rPr>
      <t xml:space="preserve">层</t>
    </r>
    <r>
      <rPr>
        <sz val="8"/>
        <rFont val="宋体"/>
        <family val="0"/>
        <charset val="134"/>
      </rPr>
      <t xml:space="preserve">2</t>
    </r>
    <r>
      <rPr>
        <sz val="8"/>
        <rFont val="Noto Sans"/>
        <family val="2"/>
      </rPr>
      <t xml:space="preserve">号（仅限办公）</t>
    </r>
  </si>
  <si>
    <t xml:space="preserve">贵阳云岩平天电动车经营部</t>
  </si>
  <si>
    <t xml:space="preserve">92520103MA6HTY493A</t>
  </si>
  <si>
    <t xml:space="preserve">杨平</t>
  </si>
  <si>
    <t xml:space="preserve">430624*******5911</t>
  </si>
  <si>
    <r>
      <rPr>
        <sz val="8"/>
        <rFont val="Noto Sans"/>
        <family val="2"/>
      </rPr>
      <t xml:space="preserve">贵州省贵阳市云岩区罗汉营</t>
    </r>
    <r>
      <rPr>
        <sz val="8"/>
        <rFont val="宋体"/>
        <family val="0"/>
        <charset val="134"/>
      </rPr>
      <t xml:space="preserve">7</t>
    </r>
    <r>
      <rPr>
        <sz val="8"/>
        <rFont val="Noto Sans"/>
        <family val="2"/>
      </rPr>
      <t xml:space="preserve">号</t>
    </r>
    <r>
      <rPr>
        <sz val="8"/>
        <rFont val="宋体"/>
        <family val="0"/>
        <charset val="134"/>
      </rPr>
      <t xml:space="preserve">A</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1-4</t>
    </r>
    <r>
      <rPr>
        <sz val="8"/>
        <rFont val="Noto Sans"/>
        <family val="2"/>
      </rPr>
      <t xml:space="preserve">号</t>
    </r>
  </si>
  <si>
    <t xml:space="preserve">贵阳云岩忠胜装饰材料经营部</t>
  </si>
  <si>
    <t xml:space="preserve">92520103MA6GXM07XM</t>
  </si>
  <si>
    <t xml:space="preserve">焦中胜</t>
  </si>
  <si>
    <t xml:space="preserve">522526*******0837</t>
  </si>
  <si>
    <r>
      <rPr>
        <sz val="8"/>
        <rFont val="Noto Sans"/>
        <family val="2"/>
      </rPr>
      <t xml:space="preserve">贵阳市云岩区威清路</t>
    </r>
    <r>
      <rPr>
        <sz val="8"/>
        <rFont val="宋体"/>
        <family val="0"/>
        <charset val="134"/>
      </rPr>
      <t xml:space="preserve">270</t>
    </r>
    <r>
      <rPr>
        <sz val="8"/>
        <rFont val="Noto Sans"/>
        <family val="2"/>
      </rPr>
      <t xml:space="preserve">号比兰德</t>
    </r>
    <r>
      <rPr>
        <sz val="8"/>
        <rFont val="宋体"/>
        <family val="0"/>
        <charset val="134"/>
      </rPr>
      <t xml:space="preserve">A20</t>
    </r>
    <r>
      <rPr>
        <sz val="8"/>
        <rFont val="Noto Sans"/>
        <family val="2"/>
      </rPr>
      <t xml:space="preserve">号</t>
    </r>
  </si>
  <si>
    <t xml:space="preserve">贵州三基色广告有限公司</t>
  </si>
  <si>
    <t xml:space="preserve">91520103337404350Y</t>
  </si>
  <si>
    <t xml:space="preserve">田东</t>
  </si>
  <si>
    <t xml:space="preserve">522126*******5035</t>
  </si>
  <si>
    <r>
      <rPr>
        <sz val="8"/>
        <rFont val="Noto Sans"/>
        <family val="2"/>
      </rPr>
      <t xml:space="preserve">贵阳市云岩区中山东路</t>
    </r>
    <r>
      <rPr>
        <sz val="8"/>
        <rFont val="宋体"/>
        <family val="0"/>
        <charset val="134"/>
      </rPr>
      <t xml:space="preserve">2-8</t>
    </r>
    <r>
      <rPr>
        <sz val="8"/>
        <rFont val="Noto Sans"/>
        <family val="2"/>
      </rPr>
      <t xml:space="preserve">号</t>
    </r>
    <r>
      <rPr>
        <sz val="8"/>
        <rFont val="宋体"/>
        <family val="0"/>
        <charset val="134"/>
      </rPr>
      <t xml:space="preserve">1</t>
    </r>
    <r>
      <rPr>
        <sz val="8"/>
        <rFont val="Noto Sans"/>
        <family val="2"/>
      </rPr>
      <t xml:space="preserve">层</t>
    </r>
    <r>
      <rPr>
        <sz val="8"/>
        <rFont val="宋体"/>
        <family val="0"/>
        <charset val="134"/>
      </rPr>
      <t xml:space="preserve">3B</t>
    </r>
    <r>
      <rPr>
        <sz val="8"/>
        <rFont val="Noto Sans"/>
        <family val="2"/>
      </rPr>
      <t xml:space="preserve">号</t>
    </r>
  </si>
  <si>
    <t xml:space="preserve">贵州卓越天下国际旅行社有限公司</t>
  </si>
  <si>
    <t xml:space="preserve">91520103MABTA9803D</t>
  </si>
  <si>
    <t xml:space="preserve">封征棉</t>
  </si>
  <si>
    <t xml:space="preserve">520112*******2816</t>
  </si>
  <si>
    <r>
      <rPr>
        <sz val="8"/>
        <rFont val="Noto Sans"/>
        <family val="2"/>
      </rPr>
      <t xml:space="preserve">贵州省贵阳市云岩区文昌阁街道宝山北路</t>
    </r>
    <r>
      <rPr>
        <sz val="8"/>
        <rFont val="宋体"/>
        <family val="0"/>
        <charset val="134"/>
      </rPr>
      <t xml:space="preserve">133</t>
    </r>
    <r>
      <rPr>
        <sz val="8"/>
        <rFont val="Noto Sans"/>
        <family val="2"/>
      </rPr>
      <t xml:space="preserve">号</t>
    </r>
    <r>
      <rPr>
        <sz val="8"/>
        <rFont val="宋体"/>
        <family val="0"/>
        <charset val="134"/>
      </rPr>
      <t xml:space="preserve">5</t>
    </r>
    <r>
      <rPr>
        <sz val="8"/>
        <rFont val="Noto Sans"/>
        <family val="2"/>
      </rPr>
      <t xml:space="preserve">号楼</t>
    </r>
    <r>
      <rPr>
        <sz val="8"/>
        <rFont val="宋体"/>
        <family val="0"/>
        <charset val="134"/>
      </rPr>
      <t xml:space="preserve">3</t>
    </r>
    <r>
      <rPr>
        <sz val="8"/>
        <rFont val="Noto Sans"/>
        <family val="2"/>
      </rPr>
      <t xml:space="preserve">楼</t>
    </r>
  </si>
  <si>
    <t xml:space="preserve">贵州吉云凯劳务工程有限责任公司</t>
  </si>
  <si>
    <t xml:space="preserve">91520103MA6HA7CQ6H</t>
  </si>
  <si>
    <t xml:space="preserve">吉学凯</t>
  </si>
  <si>
    <t xml:space="preserve">532128*******6530</t>
  </si>
  <si>
    <r>
      <rPr>
        <sz val="8"/>
        <rFont val="Noto Sans"/>
        <family val="2"/>
      </rPr>
      <t xml:space="preserve">贵州省贵阳市云岩区中华中路</t>
    </r>
    <r>
      <rPr>
        <sz val="8"/>
        <rFont val="宋体"/>
        <family val="0"/>
        <charset val="134"/>
      </rPr>
      <t xml:space="preserve">130</t>
    </r>
    <r>
      <rPr>
        <sz val="8"/>
        <rFont val="Noto Sans"/>
        <family val="2"/>
      </rPr>
      <t xml:space="preserve">号振华凯都大厦</t>
    </r>
    <r>
      <rPr>
        <sz val="8"/>
        <rFont val="宋体"/>
        <family val="0"/>
        <charset val="134"/>
      </rPr>
      <t xml:space="preserve">20</t>
    </r>
    <r>
      <rPr>
        <sz val="8"/>
        <rFont val="Noto Sans"/>
        <family val="2"/>
      </rPr>
      <t xml:space="preserve">层</t>
    </r>
    <r>
      <rPr>
        <sz val="8"/>
        <rFont val="宋体"/>
        <family val="0"/>
        <charset val="134"/>
      </rPr>
      <t xml:space="preserve">4</t>
    </r>
    <r>
      <rPr>
        <sz val="8"/>
        <rFont val="Noto Sans"/>
        <family val="2"/>
      </rPr>
      <t xml:space="preserve">号</t>
    </r>
  </si>
  <si>
    <t xml:space="preserve">贵州恒泰建设工程劳务有限公司</t>
  </si>
  <si>
    <t xml:space="preserve">91520103MAC95FAW0B</t>
  </si>
  <si>
    <t xml:space="preserve">安宁</t>
  </si>
  <si>
    <t xml:space="preserve">522129*******453X</t>
  </si>
  <si>
    <r>
      <rPr>
        <sz val="8"/>
        <rFont val="Noto Sans"/>
        <family val="2"/>
      </rPr>
      <t xml:space="preserve">贵州省贵阳市云岩区黔灵东路街道友谊路</t>
    </r>
    <r>
      <rPr>
        <sz val="8"/>
        <rFont val="宋体"/>
        <family val="0"/>
        <charset val="134"/>
      </rPr>
      <t xml:space="preserve">1-7</t>
    </r>
    <r>
      <rPr>
        <sz val="8"/>
        <rFont val="Noto Sans"/>
        <family val="2"/>
      </rPr>
      <t xml:space="preserve">号佳苑福邸</t>
    </r>
    <r>
      <rPr>
        <sz val="8"/>
        <rFont val="宋体"/>
        <family val="0"/>
        <charset val="134"/>
      </rPr>
      <t xml:space="preserve">2</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3</t>
    </r>
    <r>
      <rPr>
        <sz val="8"/>
        <rFont val="Noto Sans"/>
        <family val="2"/>
      </rPr>
      <t xml:space="preserve">号（仅限办公）</t>
    </r>
  </si>
  <si>
    <t xml:space="preserve">贵州诺创通科技发展有限公司</t>
  </si>
  <si>
    <t xml:space="preserve">91520103MA6DN34M90</t>
  </si>
  <si>
    <t xml:space="preserve">廖勇刚</t>
  </si>
  <si>
    <t xml:space="preserve">420103*******4911</t>
  </si>
  <si>
    <r>
      <rPr>
        <sz val="8"/>
        <rFont val="Noto Sans"/>
        <family val="2"/>
      </rPr>
      <t xml:space="preserve">黔灵东路亨特上城</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3</t>
    </r>
    <r>
      <rPr>
        <sz val="8"/>
        <rFont val="Noto Sans"/>
        <family val="2"/>
      </rPr>
      <t xml:space="preserve">号</t>
    </r>
  </si>
  <si>
    <t xml:space="preserve">云岩区李江五金经营部</t>
  </si>
  <si>
    <t xml:space="preserve">92520103MA7H9J9H2P</t>
  </si>
  <si>
    <t xml:space="preserve">李江</t>
  </si>
  <si>
    <t xml:space="preserve">500234*******9353</t>
  </si>
  <si>
    <r>
      <rPr>
        <sz val="8"/>
        <rFont val="Noto Sans"/>
        <family val="2"/>
      </rPr>
      <t xml:space="preserve">贵州省贵阳市云岩区金阳南路</t>
    </r>
    <r>
      <rPr>
        <sz val="8"/>
        <rFont val="宋体"/>
        <family val="0"/>
        <charset val="134"/>
      </rPr>
      <t xml:space="preserve">1</t>
    </r>
    <r>
      <rPr>
        <sz val="8"/>
        <rFont val="Noto Sans"/>
        <family val="2"/>
      </rPr>
      <t xml:space="preserve">号西南五金机电专业批发市场内的</t>
    </r>
    <r>
      <rPr>
        <sz val="8"/>
        <rFont val="宋体"/>
        <family val="0"/>
        <charset val="134"/>
      </rPr>
      <t xml:space="preserve">F</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30</t>
    </r>
    <r>
      <rPr>
        <sz val="8"/>
        <rFont val="Noto Sans"/>
        <family val="2"/>
      </rPr>
      <t xml:space="preserve">号</t>
    </r>
  </si>
  <si>
    <t xml:space="preserve">贵州山色空蒙文化传播有限公司</t>
  </si>
  <si>
    <t xml:space="preserve">91520103MA6H33LP6T</t>
  </si>
  <si>
    <t xml:space="preserve">冯宇</t>
  </si>
  <si>
    <t xml:space="preserve">522225*******8116</t>
  </si>
  <si>
    <r>
      <rPr>
        <sz val="8"/>
        <rFont val="Noto Sans"/>
        <family val="2"/>
      </rPr>
      <t xml:space="preserve">贵州省贵阳市云岩区三桥鳌峰街道连江中路</t>
    </r>
    <r>
      <rPr>
        <sz val="8"/>
        <rFont val="宋体"/>
        <family val="0"/>
        <charset val="134"/>
      </rPr>
      <t xml:space="preserve">247</t>
    </r>
    <r>
      <rPr>
        <sz val="8"/>
        <rFont val="Noto Sans"/>
        <family val="2"/>
      </rPr>
      <t xml:space="preserve">号西安未央</t>
    </r>
    <r>
      <rPr>
        <sz val="8"/>
        <rFont val="宋体"/>
        <family val="0"/>
        <charset val="134"/>
      </rPr>
      <t xml:space="preserve">B</t>
    </r>
    <r>
      <rPr>
        <sz val="8"/>
        <rFont val="Noto Sans"/>
        <family val="2"/>
      </rPr>
      <t xml:space="preserve">幢</t>
    </r>
    <r>
      <rPr>
        <sz val="8"/>
        <rFont val="宋体"/>
        <family val="0"/>
        <charset val="134"/>
      </rPr>
      <t xml:space="preserve">3</t>
    </r>
    <r>
      <rPr>
        <sz val="8"/>
        <rFont val="Noto Sans"/>
        <family val="2"/>
      </rPr>
      <t xml:space="preserve">单元</t>
    </r>
    <r>
      <rPr>
        <sz val="8"/>
        <rFont val="宋体"/>
        <family val="0"/>
        <charset val="134"/>
      </rPr>
      <t xml:space="preserve">6-12</t>
    </r>
  </si>
  <si>
    <t xml:space="preserve">贵州新和讯文化传媒有限公司</t>
  </si>
  <si>
    <t xml:space="preserve">915201150760349018</t>
  </si>
  <si>
    <t xml:space="preserve">熊武仁</t>
  </si>
  <si>
    <t xml:space="preserve">522527*******0034</t>
  </si>
  <si>
    <r>
      <rPr>
        <sz val="8"/>
        <rFont val="Noto Sans"/>
        <family val="2"/>
      </rPr>
      <t xml:space="preserve">贵州省贵阳市云岩区百花大道南侧中和宝霖广场第</t>
    </r>
    <r>
      <rPr>
        <sz val="8"/>
        <rFont val="宋体"/>
        <family val="0"/>
        <charset val="134"/>
      </rPr>
      <t xml:space="preserve">2</t>
    </r>
    <r>
      <rPr>
        <sz val="8"/>
        <rFont val="Noto Sans"/>
        <family val="2"/>
      </rPr>
      <t xml:space="preserve">号楼</t>
    </r>
    <r>
      <rPr>
        <sz val="8"/>
        <rFont val="宋体"/>
        <family val="0"/>
        <charset val="134"/>
      </rPr>
      <t xml:space="preserve">15</t>
    </r>
    <r>
      <rPr>
        <sz val="8"/>
        <rFont val="Noto Sans"/>
        <family val="2"/>
      </rPr>
      <t xml:space="preserve">层</t>
    </r>
    <r>
      <rPr>
        <sz val="8"/>
        <rFont val="宋体"/>
        <family val="0"/>
        <charset val="134"/>
      </rPr>
      <t xml:space="preserve">2</t>
    </r>
    <r>
      <rPr>
        <sz val="8"/>
        <rFont val="Noto Sans"/>
        <family val="2"/>
      </rPr>
      <t xml:space="preserve">号</t>
    </r>
  </si>
  <si>
    <t xml:space="preserve">贵州翔顺全通运输有限公司</t>
  </si>
  <si>
    <t xml:space="preserve">91520103MA7MECFUXG</t>
  </si>
  <si>
    <t xml:space="preserve">罗迎</t>
  </si>
  <si>
    <t xml:space="preserve">520103*******1620</t>
  </si>
  <si>
    <r>
      <rPr>
        <sz val="8"/>
        <rFont val="Noto Sans"/>
        <family val="2"/>
      </rPr>
      <t xml:space="preserve">贵州省贵阳市云岩区金关街道金关村金关南路</t>
    </r>
    <r>
      <rPr>
        <sz val="8"/>
        <rFont val="宋体"/>
        <family val="0"/>
        <charset val="134"/>
      </rPr>
      <t xml:space="preserve">9</t>
    </r>
    <r>
      <rPr>
        <sz val="8"/>
        <rFont val="Noto Sans"/>
        <family val="2"/>
      </rPr>
      <t xml:space="preserve">号附</t>
    </r>
    <r>
      <rPr>
        <sz val="8"/>
        <rFont val="宋体"/>
        <family val="0"/>
        <charset val="134"/>
      </rPr>
      <t xml:space="preserve">1</t>
    </r>
    <r>
      <rPr>
        <sz val="8"/>
        <rFont val="Noto Sans"/>
        <family val="2"/>
      </rPr>
      <t xml:space="preserve">号一层</t>
    </r>
  </si>
  <si>
    <t xml:space="preserve">贵阳华励致远商贸有限公司</t>
  </si>
  <si>
    <t xml:space="preserve">91520103MA6DNTQE41</t>
  </si>
  <si>
    <t xml:space="preserve">帅凤刚</t>
  </si>
  <si>
    <t xml:space="preserve">522226*******5216</t>
  </si>
  <si>
    <r>
      <rPr>
        <sz val="8"/>
        <rFont val="Noto Sans"/>
        <family val="2"/>
      </rPr>
      <t xml:space="preserve">贵阳市野鸭乡金关村金关钢材市场</t>
    </r>
    <r>
      <rPr>
        <sz val="8"/>
        <rFont val="宋体"/>
        <family val="0"/>
        <charset val="134"/>
      </rPr>
      <t xml:space="preserve">F</t>
    </r>
    <r>
      <rPr>
        <sz val="8"/>
        <rFont val="Noto Sans"/>
        <family val="2"/>
      </rPr>
      <t xml:space="preserve">区</t>
    </r>
    <r>
      <rPr>
        <sz val="8"/>
        <rFont val="宋体"/>
        <family val="0"/>
        <charset val="134"/>
      </rPr>
      <t xml:space="preserve">17</t>
    </r>
    <r>
      <rPr>
        <sz val="8"/>
        <rFont val="Noto Sans"/>
        <family val="2"/>
      </rPr>
      <t xml:space="preserve">号</t>
    </r>
  </si>
  <si>
    <r>
      <rPr>
        <sz val="8"/>
        <rFont val="Noto Sans"/>
        <family val="2"/>
      </rPr>
      <t xml:space="preserve">野鸭乡金关村金关钢材市场</t>
    </r>
    <r>
      <rPr>
        <sz val="8"/>
        <rFont val="宋体"/>
        <family val="0"/>
        <charset val="134"/>
      </rPr>
      <t xml:space="preserve">F</t>
    </r>
    <r>
      <rPr>
        <sz val="8"/>
        <rFont val="Noto Sans"/>
        <family val="2"/>
      </rPr>
      <t xml:space="preserve">区</t>
    </r>
    <r>
      <rPr>
        <sz val="8"/>
        <rFont val="宋体"/>
        <family val="0"/>
        <charset val="134"/>
      </rPr>
      <t xml:space="preserve">17</t>
    </r>
    <r>
      <rPr>
        <sz val="8"/>
        <rFont val="Noto Sans"/>
        <family val="2"/>
      </rPr>
      <t xml:space="preserve">号</t>
    </r>
  </si>
  <si>
    <t xml:space="preserve">贵州东瞳汽车服务有限公司</t>
  </si>
  <si>
    <t xml:space="preserve">91520103MABUD9DTXY</t>
  </si>
  <si>
    <t xml:space="preserve">张继</t>
  </si>
  <si>
    <t xml:space="preserve">522131*******5612</t>
  </si>
  <si>
    <r>
      <rPr>
        <sz val="8"/>
        <rFont val="Noto Sans"/>
        <family val="2"/>
      </rPr>
      <t xml:space="preserve">贵州省贵阳市云岩区渔安街道渔安安井片区未来方舟</t>
    </r>
    <r>
      <rPr>
        <sz val="8"/>
        <rFont val="宋体"/>
        <family val="0"/>
        <charset val="134"/>
      </rPr>
      <t xml:space="preserve">D4</t>
    </r>
    <r>
      <rPr>
        <sz val="8"/>
        <rFont val="Noto Sans"/>
        <family val="2"/>
      </rPr>
      <t xml:space="preserve">组团第</t>
    </r>
    <r>
      <rPr>
        <sz val="8"/>
        <rFont val="宋体"/>
        <family val="0"/>
        <charset val="134"/>
      </rPr>
      <t xml:space="preserve">D4-2</t>
    </r>
    <r>
      <rPr>
        <sz val="8"/>
        <rFont val="Noto Sans"/>
        <family val="2"/>
      </rPr>
      <t xml:space="preserve">栋（</t>
    </r>
    <r>
      <rPr>
        <sz val="8"/>
        <rFont val="宋体"/>
        <family val="0"/>
        <charset val="134"/>
      </rPr>
      <t xml:space="preserve">2</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20</t>
    </r>
    <r>
      <rPr>
        <sz val="8"/>
        <rFont val="Noto Sans"/>
        <family val="2"/>
      </rPr>
      <t xml:space="preserve">号房</t>
    </r>
  </si>
  <si>
    <t xml:space="preserve">贵州华丞星河文化传媒有限公司</t>
  </si>
  <si>
    <t xml:space="preserve">91520102MA6E5GBQ4R</t>
  </si>
  <si>
    <t xml:space="preserve">周晚晴</t>
  </si>
  <si>
    <t xml:space="preserve">421081*******3426</t>
  </si>
  <si>
    <r>
      <rPr>
        <sz val="8"/>
        <rFont val="Noto Sans"/>
        <family val="2"/>
      </rPr>
      <t xml:space="preserve">贵州省贵阳市云岩区渔安街道渔安安井片区未来方舟</t>
    </r>
    <r>
      <rPr>
        <sz val="8"/>
        <rFont val="宋体"/>
        <family val="0"/>
        <charset val="134"/>
      </rPr>
      <t xml:space="preserve">D11</t>
    </r>
    <r>
      <rPr>
        <sz val="8"/>
        <rFont val="Noto Sans"/>
        <family val="2"/>
      </rPr>
      <t xml:space="preserve">组团</t>
    </r>
    <r>
      <rPr>
        <sz val="8"/>
        <rFont val="宋体"/>
        <family val="0"/>
        <charset val="134"/>
      </rPr>
      <t xml:space="preserve">5</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7</t>
    </r>
    <r>
      <rPr>
        <sz val="8"/>
        <rFont val="Noto Sans"/>
        <family val="2"/>
      </rPr>
      <t xml:space="preserve">号房</t>
    </r>
    <r>
      <rPr>
        <sz val="8"/>
        <rFont val="宋体"/>
        <family val="0"/>
        <charset val="134"/>
      </rPr>
      <t xml:space="preserve">50</t>
    </r>
    <r>
      <rPr>
        <sz val="8"/>
        <rFont val="Noto Sans"/>
        <family val="2"/>
      </rPr>
      <t xml:space="preserve">号工位（集群注册）</t>
    </r>
  </si>
  <si>
    <t xml:space="preserve">贵州艺诚优美装饰工程有限公司</t>
  </si>
  <si>
    <t xml:space="preserve">91520103MA6DKEQY07</t>
  </si>
  <si>
    <t xml:space="preserve">解东</t>
  </si>
  <si>
    <t xml:space="preserve">522123*******7013</t>
  </si>
  <si>
    <r>
      <rPr>
        <sz val="8"/>
        <rFont val="Noto Sans"/>
        <family val="2"/>
      </rPr>
      <t xml:space="preserve">贵阳市云岩区渔安安井片区未来方舟第</t>
    </r>
    <r>
      <rPr>
        <sz val="8"/>
        <rFont val="宋体"/>
        <family val="0"/>
        <charset val="134"/>
      </rPr>
      <t xml:space="preserve">F4-6</t>
    </r>
    <r>
      <rPr>
        <sz val="8"/>
        <rFont val="Noto Sans"/>
        <family val="2"/>
      </rPr>
      <t xml:space="preserve">，</t>
    </r>
    <r>
      <rPr>
        <sz val="8"/>
        <rFont val="宋体"/>
        <family val="0"/>
        <charset val="134"/>
      </rPr>
      <t xml:space="preserve">7</t>
    </r>
    <r>
      <rPr>
        <sz val="8"/>
        <rFont val="Noto Sans"/>
        <family val="2"/>
      </rPr>
      <t xml:space="preserve">栋（</t>
    </r>
    <r>
      <rPr>
        <sz val="8"/>
        <rFont val="宋体"/>
        <family val="0"/>
        <charset val="134"/>
      </rPr>
      <t xml:space="preserve">6</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7</t>
    </r>
    <r>
      <rPr>
        <sz val="8"/>
        <rFont val="Noto Sans"/>
        <family val="2"/>
      </rPr>
      <t xml:space="preserve">号</t>
    </r>
  </si>
  <si>
    <r>
      <rPr>
        <sz val="8"/>
        <rFont val="Noto Sans"/>
        <family val="2"/>
      </rPr>
      <t xml:space="preserve">渔安安井片区未来方舟第</t>
    </r>
    <r>
      <rPr>
        <sz val="8"/>
        <rFont val="宋体"/>
        <family val="0"/>
        <charset val="134"/>
      </rPr>
      <t xml:space="preserve">F4-6</t>
    </r>
    <r>
      <rPr>
        <sz val="8"/>
        <rFont val="Noto Sans"/>
        <family val="2"/>
      </rPr>
      <t xml:space="preserve">，</t>
    </r>
    <r>
      <rPr>
        <sz val="8"/>
        <rFont val="宋体"/>
        <family val="0"/>
        <charset val="134"/>
      </rPr>
      <t xml:space="preserve">7</t>
    </r>
    <r>
      <rPr>
        <sz val="8"/>
        <rFont val="Noto Sans"/>
        <family val="2"/>
      </rPr>
      <t xml:space="preserve">栋（</t>
    </r>
    <r>
      <rPr>
        <sz val="8"/>
        <rFont val="宋体"/>
        <family val="0"/>
        <charset val="134"/>
      </rPr>
      <t xml:space="preserve">6</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7</t>
    </r>
    <r>
      <rPr>
        <sz val="8"/>
        <rFont val="Noto Sans"/>
        <family val="2"/>
      </rPr>
      <t xml:space="preserve">号</t>
    </r>
  </si>
  <si>
    <t xml:space="preserve">贵州富安荣门业有限公司</t>
  </si>
  <si>
    <t xml:space="preserve">91520111MA6GQQXT2Y</t>
  </si>
  <si>
    <t xml:space="preserve">周晓兵</t>
  </si>
  <si>
    <t xml:space="preserve">512224*******7619</t>
  </si>
  <si>
    <r>
      <rPr>
        <sz val="8"/>
        <rFont val="Noto Sans"/>
        <family val="2"/>
      </rPr>
      <t xml:space="preserve">贵州省贵阳市花溪区清溪路华宇商住楼</t>
    </r>
    <r>
      <rPr>
        <sz val="8"/>
        <rFont val="宋体"/>
        <family val="0"/>
        <charset val="134"/>
      </rPr>
      <t xml:space="preserve">1</t>
    </r>
    <r>
      <rPr>
        <sz val="8"/>
        <rFont val="Noto Sans"/>
        <family val="2"/>
      </rPr>
      <t xml:space="preserve">层</t>
    </r>
    <r>
      <rPr>
        <sz val="8"/>
        <rFont val="宋体"/>
        <family val="0"/>
        <charset val="134"/>
      </rPr>
      <t xml:space="preserve">20</t>
    </r>
    <r>
      <rPr>
        <sz val="8"/>
        <rFont val="Noto Sans"/>
        <family val="2"/>
      </rPr>
      <t xml:space="preserve">号</t>
    </r>
  </si>
  <si>
    <t xml:space="preserve">贵州源之新建材有限公司</t>
  </si>
  <si>
    <t xml:space="preserve">91520000587293294K</t>
  </si>
  <si>
    <t xml:space="preserve">周晶鑫</t>
  </si>
  <si>
    <t xml:space="preserve">510921*******4492</t>
  </si>
  <si>
    <t xml:space="preserve">贵州省贵阳市花溪区桐木村贵惠公路２５公里路段</t>
  </si>
  <si>
    <t xml:space="preserve">贵州荷塘月色酒店有限公司</t>
  </si>
  <si>
    <t xml:space="preserve">915201113220761474</t>
  </si>
  <si>
    <t xml:space="preserve">周坤</t>
  </si>
  <si>
    <t xml:space="preserve">520123*******1233</t>
  </si>
  <si>
    <t xml:space="preserve">贵州省贵阳市花溪区贵筑社区云上村</t>
  </si>
  <si>
    <t xml:space="preserve">贵州博源鼎盛汽车服务有限公司</t>
  </si>
  <si>
    <t xml:space="preserve">91520111MADEC3Y70C</t>
  </si>
  <si>
    <t xml:space="preserve">冯万能</t>
  </si>
  <si>
    <t xml:space="preserve">522723*******4179</t>
  </si>
  <si>
    <r>
      <rPr>
        <sz val="8"/>
        <rFont val="Noto Sans"/>
        <family val="2"/>
      </rPr>
      <t xml:space="preserve">贵州省贵阳市花溪区孟关苗族布依族乡上板村新能源汽车展示体验服务中心</t>
    </r>
    <r>
      <rPr>
        <sz val="8"/>
        <rFont val="宋体"/>
        <family val="0"/>
        <charset val="134"/>
      </rPr>
      <t xml:space="preserve">A3-226</t>
    </r>
  </si>
  <si>
    <t xml:space="preserve">贵州壹家优品农产品商贸有限公司</t>
  </si>
  <si>
    <t xml:space="preserve">91520111337277013C</t>
  </si>
  <si>
    <t xml:space="preserve">邹利平</t>
  </si>
  <si>
    <t xml:space="preserve">510232*******7316</t>
  </si>
  <si>
    <t xml:space="preserve">贵州省贵阳市花溪区石板镇合朋村</t>
  </si>
  <si>
    <t xml:space="preserve">贵州威宣建材科技有限公司</t>
  </si>
  <si>
    <t xml:space="preserve">91520111MAAJQUA420</t>
  </si>
  <si>
    <t xml:space="preserve">肖长江</t>
  </si>
  <si>
    <t xml:space="preserve">522126*******0077</t>
  </si>
  <si>
    <t xml:space="preserve">贵州省贵阳市花溪区麦坪镇杉一村三组</t>
  </si>
  <si>
    <t xml:space="preserve">贵州志目贸易有限公司</t>
  </si>
  <si>
    <t xml:space="preserve">91520111MA6HQXTA11</t>
  </si>
  <si>
    <t xml:space="preserve">熊成忠</t>
  </si>
  <si>
    <t xml:space="preserve">532324*******2319</t>
  </si>
  <si>
    <r>
      <rPr>
        <sz val="8"/>
        <rFont val="Noto Sans"/>
        <family val="2"/>
      </rPr>
      <t xml:space="preserve">贵州省贵阳市花溪区石板镇贵州亿隆供应链管理有限公司一层商铺</t>
    </r>
    <r>
      <rPr>
        <sz val="8"/>
        <rFont val="宋体"/>
        <family val="0"/>
        <charset val="134"/>
      </rPr>
      <t xml:space="preserve">8808</t>
    </r>
    <r>
      <rPr>
        <sz val="8"/>
        <rFont val="Noto Sans"/>
        <family val="2"/>
      </rPr>
      <t xml:space="preserve">号</t>
    </r>
  </si>
  <si>
    <t xml:space="preserve">贵州瑞亨斯汽车销售有限公司</t>
  </si>
  <si>
    <t xml:space="preserve">91520111MAAK6J2B0R</t>
  </si>
  <si>
    <t xml:space="preserve">马元胜</t>
  </si>
  <si>
    <t xml:space="preserve">522132*******7314</t>
  </si>
  <si>
    <r>
      <rPr>
        <sz val="8"/>
        <rFont val="Noto Sans"/>
        <family val="2"/>
      </rPr>
      <t xml:space="preserve">贵州省贵阳市花溪区孟关苗族布依族乡沙坡村鑫悦博大汽车服务综合楼三楼</t>
    </r>
    <r>
      <rPr>
        <sz val="8"/>
        <rFont val="宋体"/>
        <family val="0"/>
        <charset val="134"/>
      </rPr>
      <t xml:space="preserve">3-140</t>
    </r>
  </si>
  <si>
    <t xml:space="preserve">贵阳鑫海贸易有限公司</t>
  </si>
  <si>
    <t xml:space="preserve">91520111MA6DL9J854</t>
  </si>
  <si>
    <t xml:space="preserve">文海军</t>
  </si>
  <si>
    <t xml:space="preserve">511621*******6955</t>
  </si>
  <si>
    <r>
      <rPr>
        <sz val="8"/>
        <rFont val="Noto Sans"/>
        <family val="2"/>
      </rPr>
      <t xml:space="preserve">贵阳市花溪区石板镇合朋村金石五金机电城</t>
    </r>
    <r>
      <rPr>
        <sz val="8"/>
        <rFont val="宋体"/>
        <family val="0"/>
        <charset val="134"/>
      </rPr>
      <t xml:space="preserve">A1-82</t>
    </r>
    <r>
      <rPr>
        <sz val="8"/>
        <rFont val="Noto Sans"/>
        <family val="2"/>
      </rPr>
      <t xml:space="preserve">号</t>
    </r>
  </si>
  <si>
    <r>
      <rPr>
        <sz val="8"/>
        <rFont val="Noto Sans"/>
        <family val="2"/>
      </rPr>
      <t xml:space="preserve">石板镇合朋村金石五金机电城</t>
    </r>
    <r>
      <rPr>
        <sz val="8"/>
        <rFont val="宋体"/>
        <family val="0"/>
        <charset val="134"/>
      </rPr>
      <t xml:space="preserve">A1-82</t>
    </r>
    <r>
      <rPr>
        <sz val="8"/>
        <rFont val="Noto Sans"/>
        <family val="2"/>
      </rPr>
      <t xml:space="preserve">号</t>
    </r>
  </si>
  <si>
    <t xml:space="preserve">贵阳乌当谢福记美食店</t>
  </si>
  <si>
    <t xml:space="preserve">522229*******307001</t>
  </si>
  <si>
    <t xml:space="preserve">吴大江</t>
  </si>
  <si>
    <t xml:space="preserve">522229*******3070</t>
  </si>
  <si>
    <r>
      <rPr>
        <sz val="8"/>
        <rFont val="Noto Sans"/>
        <family val="2"/>
      </rPr>
      <t xml:space="preserve">贵州省贵阳市乌当区新添大道北段</t>
    </r>
    <r>
      <rPr>
        <sz val="8"/>
        <rFont val="宋体"/>
        <family val="0"/>
        <charset val="134"/>
      </rPr>
      <t xml:space="preserve">99</t>
    </r>
    <r>
      <rPr>
        <sz val="8"/>
        <rFont val="Noto Sans"/>
        <family val="2"/>
      </rPr>
      <t xml:space="preserve">号蓝波湾新天卫城红景街区贵州龙美食城</t>
    </r>
    <r>
      <rPr>
        <sz val="8"/>
        <rFont val="宋体"/>
        <family val="0"/>
        <charset val="134"/>
      </rPr>
      <t xml:space="preserve">C-4-2</t>
    </r>
    <r>
      <rPr>
        <sz val="8"/>
        <rFont val="Noto Sans"/>
        <family val="2"/>
      </rPr>
      <t xml:space="preserve">、</t>
    </r>
    <r>
      <rPr>
        <sz val="8"/>
        <rFont val="宋体"/>
        <family val="0"/>
        <charset val="134"/>
      </rPr>
      <t xml:space="preserve">C-4-3</t>
    </r>
    <r>
      <rPr>
        <sz val="8"/>
        <rFont val="Noto Sans"/>
        <family val="2"/>
      </rPr>
      <t xml:space="preserve">号</t>
    </r>
  </si>
  <si>
    <t xml:space="preserve">乌当区普众法律咨询服务部</t>
  </si>
  <si>
    <t xml:space="preserve">92520112MACCXMM93A</t>
  </si>
  <si>
    <t xml:space="preserve">黄修国</t>
  </si>
  <si>
    <t xml:space="preserve">520102*******3438</t>
  </si>
  <si>
    <r>
      <rPr>
        <sz val="8"/>
        <rFont val="Noto Sans"/>
        <family val="2"/>
      </rPr>
      <t xml:space="preserve">贵州省贵阳市乌当区新创路街道北衙路悦景新城</t>
    </r>
    <r>
      <rPr>
        <sz val="8"/>
        <rFont val="宋体"/>
        <family val="0"/>
        <charset val="134"/>
      </rPr>
      <t xml:space="preserve">2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9-4</t>
    </r>
    <r>
      <rPr>
        <sz val="8"/>
        <rFont val="Noto Sans"/>
        <family val="2"/>
      </rPr>
      <t xml:space="preserve">号</t>
    </r>
  </si>
  <si>
    <t xml:space="preserve">张振文</t>
  </si>
  <si>
    <t xml:space="preserve">520112*******0318</t>
  </si>
  <si>
    <r>
      <rPr>
        <sz val="8"/>
        <rFont val="Noto Sans"/>
        <family val="2"/>
      </rPr>
      <t xml:space="preserve">贵州省贵阳市乌当区东风镇乌当村长坡路</t>
    </r>
    <r>
      <rPr>
        <sz val="8"/>
        <rFont val="宋体"/>
        <family val="0"/>
        <charset val="134"/>
      </rPr>
      <t xml:space="preserve">103</t>
    </r>
    <r>
      <rPr>
        <sz val="8"/>
        <rFont val="Noto Sans"/>
        <family val="2"/>
      </rPr>
      <t xml:space="preserve">号</t>
    </r>
  </si>
  <si>
    <t xml:space="preserve">贵州贵荔鑫工程管理服务有限公司</t>
  </si>
  <si>
    <t xml:space="preserve">91520112MACA96UQ7Y</t>
  </si>
  <si>
    <t xml:space="preserve">覃燕</t>
  </si>
  <si>
    <t xml:space="preserve">522121*******1024</t>
  </si>
  <si>
    <r>
      <rPr>
        <sz val="8"/>
        <rFont val="Noto Sans"/>
        <family val="2"/>
      </rPr>
      <t xml:space="preserve">贵州省贵阳市乌当区高新路街道新庄路</t>
    </r>
    <r>
      <rPr>
        <sz val="8"/>
        <rFont val="宋体"/>
        <family val="0"/>
        <charset val="134"/>
      </rPr>
      <t xml:space="preserve">198</t>
    </r>
    <r>
      <rPr>
        <sz val="8"/>
        <rFont val="Noto Sans"/>
        <family val="2"/>
      </rPr>
      <t xml:space="preserve">号地矿新庄（</t>
    </r>
    <r>
      <rPr>
        <sz val="8"/>
        <rFont val="宋体"/>
        <family val="0"/>
        <charset val="134"/>
      </rPr>
      <t xml:space="preserve">5</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11</t>
    </r>
    <r>
      <rPr>
        <sz val="8"/>
        <rFont val="Noto Sans"/>
        <family val="2"/>
      </rPr>
      <t xml:space="preserve">层</t>
    </r>
    <r>
      <rPr>
        <sz val="8"/>
        <rFont val="宋体"/>
        <family val="0"/>
        <charset val="134"/>
      </rPr>
      <t xml:space="preserve">4</t>
    </r>
    <r>
      <rPr>
        <sz val="8"/>
        <rFont val="Noto Sans"/>
        <family val="2"/>
      </rPr>
      <t xml:space="preserve">号</t>
    </r>
  </si>
  <si>
    <t xml:space="preserve">贵阳乌当万福商务宾馆</t>
  </si>
  <si>
    <t xml:space="preserve">92520112MA6GKQ512H</t>
  </si>
  <si>
    <t xml:space="preserve">王久福</t>
  </si>
  <si>
    <t xml:space="preserve">520112*******007X</t>
  </si>
  <si>
    <r>
      <rPr>
        <sz val="8"/>
        <rFont val="Noto Sans"/>
        <family val="2"/>
      </rPr>
      <t xml:space="preserve">贵州省贵阳市乌当区新庄村云上高新路</t>
    </r>
    <r>
      <rPr>
        <sz val="8"/>
        <rFont val="宋体"/>
        <family val="0"/>
        <charset val="134"/>
      </rPr>
      <t xml:space="preserve">9</t>
    </r>
    <r>
      <rPr>
        <sz val="8"/>
        <rFont val="Noto Sans"/>
        <family val="2"/>
      </rPr>
      <t xml:space="preserve">号附</t>
    </r>
    <r>
      <rPr>
        <sz val="8"/>
        <rFont val="宋体"/>
        <family val="0"/>
        <charset val="134"/>
      </rPr>
      <t xml:space="preserve">2</t>
    </r>
    <r>
      <rPr>
        <sz val="8"/>
        <rFont val="Noto Sans"/>
        <family val="2"/>
      </rPr>
      <t xml:space="preserve">号</t>
    </r>
  </si>
  <si>
    <t xml:space="preserve">贵阳乌当欣星商务服务中心</t>
  </si>
  <si>
    <t xml:space="preserve">92520112MA6DQFPR2E</t>
  </si>
  <si>
    <t xml:space="preserve">蒋晓艳</t>
  </si>
  <si>
    <t xml:space="preserve">522522*******1024</t>
  </si>
  <si>
    <r>
      <rPr>
        <sz val="8"/>
        <rFont val="Noto Sans"/>
        <family val="2"/>
      </rPr>
      <t xml:space="preserve">贵州省贵阳市乌当区新添大道</t>
    </r>
    <r>
      <rPr>
        <sz val="8"/>
        <rFont val="宋体"/>
        <family val="0"/>
        <charset val="134"/>
      </rPr>
      <t xml:space="preserve">177</t>
    </r>
    <r>
      <rPr>
        <sz val="8"/>
        <rFont val="Noto Sans"/>
        <family val="2"/>
      </rPr>
      <t xml:space="preserve">号锦嘉汇景城</t>
    </r>
    <r>
      <rPr>
        <sz val="8"/>
        <rFont val="宋体"/>
        <family val="0"/>
        <charset val="134"/>
      </rPr>
      <t xml:space="preserve">1-6</t>
    </r>
    <r>
      <rPr>
        <sz val="8"/>
        <rFont val="Noto Sans"/>
        <family val="2"/>
      </rPr>
      <t xml:space="preserve">号</t>
    </r>
  </si>
  <si>
    <t xml:space="preserve">贵阳市乌当区黄尊安手机零售店</t>
  </si>
  <si>
    <t xml:space="preserve">92520112MA6E97FP99</t>
  </si>
  <si>
    <t xml:space="preserve">黄尊安</t>
  </si>
  <si>
    <t xml:space="preserve">411524*******5612</t>
  </si>
  <si>
    <r>
      <rPr>
        <sz val="8"/>
        <rFont val="Noto Sans"/>
        <family val="2"/>
      </rPr>
      <t xml:space="preserve">乌当区新添寨新添村三产区</t>
    </r>
    <r>
      <rPr>
        <sz val="8"/>
        <rFont val="宋体"/>
        <family val="0"/>
        <charset val="134"/>
      </rPr>
      <t xml:space="preserve">13</t>
    </r>
    <r>
      <rPr>
        <sz val="8"/>
        <rFont val="Noto Sans"/>
        <family val="2"/>
      </rPr>
      <t xml:space="preserve">幢</t>
    </r>
    <r>
      <rPr>
        <sz val="8"/>
        <rFont val="宋体"/>
        <family val="0"/>
        <charset val="134"/>
      </rPr>
      <t xml:space="preserve">1</t>
    </r>
    <r>
      <rPr>
        <sz val="8"/>
        <rFont val="Noto Sans"/>
        <family val="2"/>
      </rPr>
      <t xml:space="preserve">层</t>
    </r>
    <r>
      <rPr>
        <sz val="8"/>
        <rFont val="宋体"/>
        <family val="0"/>
        <charset val="134"/>
      </rPr>
      <t xml:space="preserve">52</t>
    </r>
    <r>
      <rPr>
        <sz val="8"/>
        <rFont val="Noto Sans"/>
        <family val="2"/>
      </rPr>
      <t xml:space="preserve">号门面</t>
    </r>
  </si>
  <si>
    <t xml:space="preserve">贵阳市乌当区龙港大酒店</t>
  </si>
  <si>
    <t xml:space="preserve">92520112MA6E6G4G3T</t>
  </si>
  <si>
    <t xml:space="preserve">黄荣</t>
  </si>
  <si>
    <t xml:space="preserve">522132*******3614</t>
  </si>
  <si>
    <r>
      <rPr>
        <sz val="8"/>
        <rFont val="Noto Sans"/>
        <family val="2"/>
      </rPr>
      <t xml:space="preserve">乌当区新添大道北段</t>
    </r>
    <r>
      <rPr>
        <sz val="8"/>
        <rFont val="宋体"/>
        <family val="0"/>
        <charset val="134"/>
      </rPr>
      <t xml:space="preserve">164</t>
    </r>
    <r>
      <rPr>
        <sz val="8"/>
        <rFont val="Noto Sans"/>
        <family val="2"/>
      </rPr>
      <t xml:space="preserve">号航洋世纪</t>
    </r>
    <r>
      <rPr>
        <sz val="8"/>
        <rFont val="宋体"/>
        <family val="0"/>
        <charset val="134"/>
      </rPr>
      <t xml:space="preserve">MIXC</t>
    </r>
    <r>
      <rPr>
        <sz val="8"/>
        <rFont val="Noto Sans"/>
        <family val="2"/>
      </rPr>
      <t xml:space="preserve">（</t>
    </r>
    <r>
      <rPr>
        <sz val="8"/>
        <rFont val="宋体"/>
        <family val="0"/>
        <charset val="134"/>
      </rPr>
      <t xml:space="preserve">B</t>
    </r>
    <r>
      <rPr>
        <sz val="8"/>
        <rFont val="Noto Sans"/>
        <family val="2"/>
      </rPr>
      <t xml:space="preserve">）地块</t>
    </r>
    <r>
      <rPr>
        <sz val="8"/>
        <rFont val="宋体"/>
        <family val="0"/>
        <charset val="134"/>
      </rPr>
      <t xml:space="preserve">2#-4#</t>
    </r>
    <r>
      <rPr>
        <sz val="8"/>
        <rFont val="Noto Sans"/>
        <family val="2"/>
      </rPr>
      <t xml:space="preserve">楼</t>
    </r>
    <r>
      <rPr>
        <sz val="8"/>
        <rFont val="宋体"/>
        <family val="0"/>
        <charset val="134"/>
      </rPr>
      <t xml:space="preserve">2-1</t>
    </r>
    <r>
      <rPr>
        <sz val="8"/>
        <rFont val="Noto Sans"/>
        <family val="2"/>
      </rPr>
      <t xml:space="preserve">到</t>
    </r>
    <r>
      <rPr>
        <sz val="8"/>
        <rFont val="宋体"/>
        <family val="0"/>
        <charset val="134"/>
      </rPr>
      <t xml:space="preserve">2-27</t>
    </r>
    <r>
      <rPr>
        <sz val="8"/>
        <rFont val="Noto Sans"/>
        <family val="2"/>
      </rPr>
      <t xml:space="preserve">号铺面</t>
    </r>
  </si>
  <si>
    <t xml:space="preserve">贵州卓霄物资回收有限公司</t>
  </si>
  <si>
    <t xml:space="preserve">91520113MABY472Q44</t>
  </si>
  <si>
    <t xml:space="preserve">穆晓伟</t>
  </si>
  <si>
    <t xml:space="preserve">522426*******8093</t>
  </si>
  <si>
    <r>
      <rPr>
        <sz val="8"/>
        <rFont val="Noto Sans"/>
        <family val="2"/>
      </rPr>
      <t xml:space="preserve">贵州省贵阳市白云区云城街道云城尚品</t>
    </r>
    <r>
      <rPr>
        <sz val="8"/>
        <rFont val="宋体"/>
        <family val="0"/>
        <charset val="134"/>
      </rPr>
      <t xml:space="preserve">A3-3</t>
    </r>
    <r>
      <rPr>
        <sz val="8"/>
        <rFont val="Noto Sans"/>
        <family val="2"/>
      </rPr>
      <t xml:space="preserve">组团</t>
    </r>
    <r>
      <rPr>
        <sz val="8"/>
        <rFont val="宋体"/>
        <family val="0"/>
        <charset val="134"/>
      </rPr>
      <t xml:space="preserve">19</t>
    </r>
    <r>
      <rPr>
        <sz val="8"/>
        <rFont val="Noto Sans"/>
        <family val="2"/>
      </rPr>
      <t xml:space="preserve">栋数字内容产业园</t>
    </r>
    <r>
      <rPr>
        <sz val="8"/>
        <rFont val="宋体"/>
        <family val="0"/>
        <charset val="134"/>
      </rPr>
      <t xml:space="preserve">8</t>
    </r>
    <r>
      <rPr>
        <sz val="8"/>
        <rFont val="Noto Sans"/>
        <family val="2"/>
      </rPr>
      <t xml:space="preserve">楼</t>
    </r>
    <r>
      <rPr>
        <sz val="8"/>
        <rFont val="宋体"/>
        <family val="0"/>
        <charset val="134"/>
      </rPr>
      <t xml:space="preserve">805-109</t>
    </r>
    <r>
      <rPr>
        <sz val="8"/>
        <rFont val="Noto Sans"/>
        <family val="2"/>
      </rPr>
      <t xml:space="preserve">号</t>
    </r>
  </si>
  <si>
    <t xml:space="preserve">贵州联科通用电力科技有限公司</t>
  </si>
  <si>
    <t xml:space="preserve">9152011433733628X7</t>
  </si>
  <si>
    <t xml:space="preserve">黄元鹏</t>
  </si>
  <si>
    <t xml:space="preserve">522728*******3913</t>
  </si>
  <si>
    <r>
      <rPr>
        <sz val="8"/>
        <rFont val="Noto Sans"/>
        <family val="2"/>
      </rPr>
      <t xml:space="preserve">贵阳市白云区金苏大道</t>
    </r>
    <r>
      <rPr>
        <sz val="8"/>
        <rFont val="宋体"/>
        <family val="0"/>
        <charset val="134"/>
      </rPr>
      <t xml:space="preserve">2640</t>
    </r>
    <r>
      <rPr>
        <sz val="8"/>
        <rFont val="Noto Sans"/>
        <family val="2"/>
      </rPr>
      <t xml:space="preserve">号绿地新都会</t>
    </r>
    <r>
      <rPr>
        <sz val="8"/>
        <rFont val="宋体"/>
        <family val="0"/>
        <charset val="134"/>
      </rPr>
      <t xml:space="preserve">11</t>
    </r>
    <r>
      <rPr>
        <sz val="8"/>
        <rFont val="Noto Sans"/>
        <family val="2"/>
      </rPr>
      <t xml:space="preserve">栋</t>
    </r>
    <r>
      <rPr>
        <sz val="8"/>
        <rFont val="宋体"/>
        <family val="0"/>
        <charset val="134"/>
      </rPr>
      <t xml:space="preserve">7</t>
    </r>
    <r>
      <rPr>
        <sz val="8"/>
        <rFont val="Noto Sans"/>
        <family val="2"/>
      </rPr>
      <t xml:space="preserve">层</t>
    </r>
    <r>
      <rPr>
        <sz val="8"/>
        <rFont val="宋体"/>
        <family val="0"/>
        <charset val="134"/>
      </rPr>
      <t xml:space="preserve">29</t>
    </r>
    <r>
      <rPr>
        <sz val="8"/>
        <rFont val="Noto Sans"/>
        <family val="2"/>
      </rPr>
      <t xml:space="preserve">号</t>
    </r>
  </si>
  <si>
    <t xml:space="preserve">贵州国涂装饰工程有限公司</t>
  </si>
  <si>
    <t xml:space="preserve">91520113MACKX2YT6J</t>
  </si>
  <si>
    <t xml:space="preserve">唐治伦</t>
  </si>
  <si>
    <t xml:space="preserve">522126*******5037</t>
  </si>
  <si>
    <r>
      <rPr>
        <sz val="8"/>
        <rFont val="Noto Sans"/>
        <family val="2"/>
      </rPr>
      <t xml:space="preserve">贵州省贵阳市白云区大山洞街道白云北路</t>
    </r>
    <r>
      <rPr>
        <sz val="8"/>
        <rFont val="宋体"/>
        <family val="0"/>
        <charset val="134"/>
      </rPr>
      <t xml:space="preserve">338</t>
    </r>
    <r>
      <rPr>
        <sz val="8"/>
        <rFont val="Noto Sans"/>
        <family val="2"/>
      </rPr>
      <t xml:space="preserve">号（贵阳白云景宏玻璃有限责任公司内）办公楼三楼大厅</t>
    </r>
  </si>
  <si>
    <t xml:space="preserve">贵州中路峰建设工程有限公司白云分公司</t>
  </si>
  <si>
    <t xml:space="preserve">91520113MAD2EJ1C56</t>
  </si>
  <si>
    <t xml:space="preserve">崔宇</t>
  </si>
  <si>
    <t xml:space="preserve">522426*******5639</t>
  </si>
  <si>
    <r>
      <rPr>
        <sz val="8"/>
        <rFont val="Noto Sans"/>
        <family val="2"/>
      </rPr>
      <t xml:space="preserve">贵州省贵阳市白云区沙文镇范家村</t>
    </r>
    <r>
      <rPr>
        <sz val="8"/>
        <rFont val="宋体"/>
        <family val="0"/>
        <charset val="134"/>
      </rPr>
      <t xml:space="preserve">1</t>
    </r>
    <r>
      <rPr>
        <sz val="8"/>
        <rFont val="Noto Sans"/>
        <family val="2"/>
      </rPr>
      <t xml:space="preserve">组</t>
    </r>
    <r>
      <rPr>
        <sz val="8"/>
        <rFont val="宋体"/>
        <family val="0"/>
        <charset val="134"/>
      </rPr>
      <t xml:space="preserve">56</t>
    </r>
    <r>
      <rPr>
        <sz val="8"/>
        <rFont val="Noto Sans"/>
        <family val="2"/>
      </rPr>
      <t xml:space="preserve">号</t>
    </r>
  </si>
  <si>
    <t xml:space="preserve">贵阳地利绿万家超市有限公司榕筑分店</t>
  </si>
  <si>
    <t xml:space="preserve">91520114337314945J</t>
  </si>
  <si>
    <t xml:space="preserve">吴建华</t>
  </si>
  <si>
    <t xml:space="preserve">350424*******1849</t>
  </si>
  <si>
    <r>
      <rPr>
        <sz val="8"/>
        <rFont val="Noto Sans"/>
        <family val="2"/>
      </rPr>
      <t xml:space="preserve">贵阳经济技术开发区香江路榕筑鲜花广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层</t>
    </r>
  </si>
  <si>
    <t xml:space="preserve">贵州东美清建材有限公司</t>
  </si>
  <si>
    <t xml:space="preserve">91520111MAAK0BRJ0J</t>
  </si>
  <si>
    <t xml:space="preserve">黄茂通</t>
  </si>
  <si>
    <t xml:space="preserve">460036*******5213</t>
  </si>
  <si>
    <r>
      <rPr>
        <sz val="8"/>
        <rFont val="Noto Sans"/>
        <family val="2"/>
      </rPr>
      <t xml:space="preserve">贵州省贵阳市经济开发区小孟街道办事处贵阳（经开区）传化智能公路港物流园区内的信息交易区</t>
    </r>
    <r>
      <rPr>
        <sz val="8"/>
        <rFont val="宋体"/>
        <family val="0"/>
        <charset val="134"/>
      </rPr>
      <t xml:space="preserve">/</t>
    </r>
    <r>
      <rPr>
        <sz val="8"/>
        <rFont val="Noto Sans"/>
        <family val="2"/>
      </rPr>
      <t xml:space="preserve">信息交易用房</t>
    </r>
    <r>
      <rPr>
        <sz val="8"/>
        <rFont val="宋体"/>
        <family val="0"/>
        <charset val="134"/>
      </rPr>
      <t xml:space="preserve">A2091-2</t>
    </r>
  </si>
  <si>
    <t xml:space="preserve">贵州嘉晟科技有限公司</t>
  </si>
  <si>
    <t xml:space="preserve">91520114MAAM0E2P0B</t>
  </si>
  <si>
    <t xml:space="preserve">罗军</t>
  </si>
  <si>
    <t xml:space="preserve">520103*******4011</t>
  </si>
  <si>
    <t xml:space="preserve">贵州省贵阳市经济开发区小孟街道办事处王宽村（贵阳精腾重机有限公司）厂区二号厂房</t>
  </si>
  <si>
    <t xml:space="preserve">贵州惠普鑫电梯工程有限公司</t>
  </si>
  <si>
    <t xml:space="preserve">91520114MAAKAYBJ6P</t>
  </si>
  <si>
    <t xml:space="preserve">谢大刚</t>
  </si>
  <si>
    <t xml:space="preserve">520181*******4812</t>
  </si>
  <si>
    <r>
      <rPr>
        <sz val="8"/>
        <rFont val="Noto Sans"/>
        <family val="2"/>
      </rPr>
      <t xml:space="preserve">贵州省贵阳市经济技术开发区平桥街道办事处花溪大道中段电商示范基地</t>
    </r>
    <r>
      <rPr>
        <sz val="8"/>
        <rFont val="宋体"/>
        <family val="0"/>
        <charset val="134"/>
      </rPr>
      <t xml:space="preserve">E</t>
    </r>
    <r>
      <rPr>
        <sz val="8"/>
        <rFont val="Noto Sans"/>
        <family val="2"/>
      </rPr>
      <t xml:space="preserve">栋办公楼第</t>
    </r>
    <r>
      <rPr>
        <sz val="8"/>
        <rFont val="宋体"/>
        <family val="0"/>
        <charset val="134"/>
      </rPr>
      <t xml:space="preserve">2</t>
    </r>
    <r>
      <rPr>
        <sz val="8"/>
        <rFont val="Noto Sans"/>
        <family val="2"/>
      </rPr>
      <t xml:space="preserve">层</t>
    </r>
    <r>
      <rPr>
        <sz val="8"/>
        <rFont val="宋体"/>
        <family val="0"/>
        <charset val="134"/>
      </rPr>
      <t xml:space="preserve">553</t>
    </r>
    <r>
      <rPr>
        <sz val="8"/>
        <rFont val="Noto Sans"/>
        <family val="2"/>
      </rPr>
      <t xml:space="preserve">号</t>
    </r>
  </si>
  <si>
    <t xml:space="preserve">贵州金数科技有限公司</t>
  </si>
  <si>
    <t xml:space="preserve">91520114MABLLJ4E2Y</t>
  </si>
  <si>
    <t xml:space="preserve">卿良松</t>
  </si>
  <si>
    <t xml:space="preserve">511023*******3672</t>
  </si>
  <si>
    <r>
      <rPr>
        <sz val="8"/>
        <rFont val="Noto Sans"/>
        <family val="2"/>
      </rPr>
      <t xml:space="preserve">贵州省贵阳市经济开发区小孟街道办事处大数据安全示范区 </t>
    </r>
    <r>
      <rPr>
        <sz val="8"/>
        <rFont val="宋体"/>
        <family val="0"/>
        <charset val="134"/>
      </rPr>
      <t xml:space="preserve">A </t>
    </r>
    <r>
      <rPr>
        <sz val="8"/>
        <rFont val="Noto Sans"/>
        <family val="2"/>
      </rPr>
      <t xml:space="preserve">区国家大数据安全靶场（竞演区）安楼七楼</t>
    </r>
    <r>
      <rPr>
        <sz val="8"/>
        <rFont val="宋体"/>
        <family val="0"/>
        <charset val="134"/>
      </rPr>
      <t xml:space="preserve">A- 7- 01 ( 58- 60 </t>
    </r>
    <r>
      <rPr>
        <sz val="8"/>
        <rFont val="Noto Sans"/>
        <family val="2"/>
      </rPr>
      <t xml:space="preserve">号工位）</t>
    </r>
  </si>
  <si>
    <t xml:space="preserve">贵州飞创石业有限公司</t>
  </si>
  <si>
    <t xml:space="preserve">91520114MA6DJ6G79A</t>
  </si>
  <si>
    <t xml:space="preserve">李飞良</t>
  </si>
  <si>
    <t xml:space="preserve">350521*******3554</t>
  </si>
  <si>
    <r>
      <rPr>
        <sz val="8"/>
        <rFont val="Noto Sans"/>
        <family val="2"/>
      </rPr>
      <t xml:space="preserve">贵州省贵阳市经济技术开发区清水江路</t>
    </r>
    <r>
      <rPr>
        <sz val="8"/>
        <rFont val="宋体"/>
        <family val="0"/>
        <charset val="134"/>
      </rPr>
      <t xml:space="preserve">211</t>
    </r>
    <r>
      <rPr>
        <sz val="8"/>
        <rFont val="Noto Sans"/>
        <family val="2"/>
      </rPr>
      <t xml:space="preserve">号大兴星城檀香山</t>
    </r>
    <r>
      <rPr>
        <sz val="8"/>
        <rFont val="宋体"/>
        <family val="0"/>
        <charset val="134"/>
      </rPr>
      <t xml:space="preserve">A4</t>
    </r>
    <r>
      <rPr>
        <sz val="8"/>
        <rFont val="Noto Sans"/>
        <family val="2"/>
      </rPr>
      <t xml:space="preserve">栋</t>
    </r>
    <r>
      <rPr>
        <sz val="8"/>
        <rFont val="宋体"/>
        <family val="0"/>
        <charset val="134"/>
      </rPr>
      <t xml:space="preserve">3</t>
    </r>
    <r>
      <rPr>
        <sz val="8"/>
        <rFont val="Noto Sans"/>
        <family val="2"/>
      </rPr>
      <t xml:space="preserve">单元</t>
    </r>
    <r>
      <rPr>
        <sz val="8"/>
        <rFont val="宋体"/>
        <family val="0"/>
        <charset val="134"/>
      </rPr>
      <t xml:space="preserve">6+1</t>
    </r>
    <r>
      <rPr>
        <sz val="8"/>
        <rFont val="Noto Sans"/>
        <family val="2"/>
      </rPr>
      <t xml:space="preserve">层</t>
    </r>
    <r>
      <rPr>
        <sz val="8"/>
        <rFont val="宋体"/>
        <family val="0"/>
        <charset val="134"/>
      </rPr>
      <t xml:space="preserve">16</t>
    </r>
    <r>
      <rPr>
        <sz val="8"/>
        <rFont val="Noto Sans"/>
        <family val="2"/>
      </rPr>
      <t xml:space="preserve">号</t>
    </r>
  </si>
  <si>
    <t xml:space="preserve">贵州飞鹏众合汽车咨询服务有限公司</t>
  </si>
  <si>
    <t xml:space="preserve">91520114MA6DTAGQXL</t>
  </si>
  <si>
    <t xml:space="preserve">许晓舟</t>
  </si>
  <si>
    <t xml:space="preserve">522501*******2414</t>
  </si>
  <si>
    <r>
      <rPr>
        <sz val="8"/>
        <rFont val="Noto Sans"/>
        <family val="2"/>
      </rPr>
      <t xml:space="preserve">贵州省贵阳市经济开发区黄河街道办事处珠江路万科大都会北区商业综合体</t>
    </r>
    <r>
      <rPr>
        <sz val="8"/>
        <rFont val="宋体"/>
        <family val="0"/>
        <charset val="134"/>
      </rPr>
      <t xml:space="preserve">2</t>
    </r>
    <r>
      <rPr>
        <sz val="8"/>
        <rFont val="Noto Sans"/>
        <family val="2"/>
      </rPr>
      <t xml:space="preserve">单元</t>
    </r>
    <r>
      <rPr>
        <sz val="8"/>
        <rFont val="宋体"/>
        <family val="0"/>
        <charset val="134"/>
      </rPr>
      <t xml:space="preserve">9</t>
    </r>
    <r>
      <rPr>
        <sz val="8"/>
        <rFont val="Noto Sans"/>
        <family val="2"/>
      </rPr>
      <t xml:space="preserve">层</t>
    </r>
    <r>
      <rPr>
        <sz val="8"/>
        <rFont val="宋体"/>
        <family val="0"/>
        <charset val="134"/>
      </rPr>
      <t xml:space="preserve">4</t>
    </r>
    <r>
      <rPr>
        <sz val="8"/>
        <rFont val="Noto Sans"/>
        <family val="2"/>
      </rPr>
      <t xml:space="preserve">号</t>
    </r>
  </si>
  <si>
    <t xml:space="preserve">贵州龙骋运输有限公司</t>
  </si>
  <si>
    <t xml:space="preserve">91520114MAAKCLE64D</t>
  </si>
  <si>
    <t xml:space="preserve">王波</t>
  </si>
  <si>
    <t xml:space="preserve">522730*******2618</t>
  </si>
  <si>
    <r>
      <rPr>
        <sz val="8"/>
        <rFont val="Noto Sans"/>
        <family val="2"/>
      </rPr>
      <t xml:space="preserve">贵州省贵阳市经济开发区小孟街道办事处贵阳（经开区）传化智能公路港物流园区内的信息交易区</t>
    </r>
    <r>
      <rPr>
        <sz val="8"/>
        <rFont val="宋体"/>
        <family val="0"/>
        <charset val="134"/>
      </rPr>
      <t xml:space="preserve">/</t>
    </r>
    <r>
      <rPr>
        <sz val="8"/>
        <rFont val="Noto Sans"/>
        <family val="2"/>
      </rPr>
      <t xml:space="preserve">信息交易用房</t>
    </r>
    <r>
      <rPr>
        <sz val="8"/>
        <rFont val="宋体"/>
        <family val="0"/>
        <charset val="134"/>
      </rPr>
      <t xml:space="preserve">A3011-5</t>
    </r>
  </si>
  <si>
    <t xml:space="preserve">贵阳军华众诚机电设备有限公司</t>
  </si>
  <si>
    <t xml:space="preserve">91520114MA6E148751</t>
  </si>
  <si>
    <t xml:space="preserve">邓品超</t>
  </si>
  <si>
    <t xml:space="preserve">522101*******7636</t>
  </si>
  <si>
    <r>
      <rPr>
        <sz val="8"/>
        <rFont val="Noto Sans"/>
        <family val="2"/>
      </rPr>
      <t xml:space="preserve">贵州省贵阳市经济开发区小孟工业园标准厂房（二期）</t>
    </r>
    <r>
      <rPr>
        <sz val="8"/>
        <rFont val="宋体"/>
        <family val="0"/>
        <charset val="134"/>
      </rPr>
      <t xml:space="preserve">3</t>
    </r>
    <r>
      <rPr>
        <sz val="8"/>
        <rFont val="Noto Sans"/>
        <family val="2"/>
      </rPr>
      <t xml:space="preserve">号楼</t>
    </r>
  </si>
  <si>
    <r>
      <rPr>
        <sz val="8"/>
        <rFont val="Noto Sans"/>
        <family val="2"/>
      </rPr>
      <t xml:space="preserve">小孟工业园标准厂房（二期）</t>
    </r>
    <r>
      <rPr>
        <sz val="8"/>
        <rFont val="宋体"/>
        <family val="0"/>
        <charset val="134"/>
      </rPr>
      <t xml:space="preserve">3</t>
    </r>
    <r>
      <rPr>
        <sz val="8"/>
        <rFont val="Noto Sans"/>
        <family val="2"/>
      </rPr>
      <t xml:space="preserve">号楼</t>
    </r>
  </si>
  <si>
    <t xml:space="preserve">贵阳市经开区大掌柜辣子鸡餐饮店</t>
  </si>
  <si>
    <t xml:space="preserve">92520114MA6DQ4Q40M</t>
  </si>
  <si>
    <t xml:space="preserve">王丰印</t>
  </si>
  <si>
    <t xml:space="preserve">510525*******7653</t>
  </si>
  <si>
    <r>
      <rPr>
        <sz val="8"/>
        <rFont val="Noto Sans"/>
        <family val="2"/>
      </rPr>
      <t xml:space="preserve">贵州省贵阳市经济技术开发区珠显村珠显路</t>
    </r>
    <r>
      <rPr>
        <sz val="8"/>
        <rFont val="宋体"/>
        <family val="0"/>
        <charset val="134"/>
      </rPr>
      <t xml:space="preserve">1</t>
    </r>
    <r>
      <rPr>
        <sz val="8"/>
        <rFont val="Noto Sans"/>
        <family val="2"/>
      </rPr>
      <t xml:space="preserve">号</t>
    </r>
  </si>
  <si>
    <t xml:space="preserve">贵阳易雷其贸易有限公司</t>
  </si>
  <si>
    <t xml:space="preserve">91520111MAAK0ECK1J</t>
  </si>
  <si>
    <t xml:space="preserve">车善洪</t>
  </si>
  <si>
    <t xml:space="preserve">520111*******0017</t>
  </si>
  <si>
    <r>
      <rPr>
        <sz val="8"/>
        <rFont val="Noto Sans"/>
        <family val="2"/>
      </rPr>
      <t xml:space="preserve">贵州省贵阳市经济开发区小孟街道办事处贵阳（经开区）传化智能公路港物流园区内的信息交易区</t>
    </r>
    <r>
      <rPr>
        <sz val="8"/>
        <rFont val="宋体"/>
        <family val="0"/>
        <charset val="134"/>
      </rPr>
      <t xml:space="preserve">/</t>
    </r>
    <r>
      <rPr>
        <sz val="8"/>
        <rFont val="Noto Sans"/>
        <family val="2"/>
      </rPr>
      <t xml:space="preserve">信息交易用房</t>
    </r>
    <r>
      <rPr>
        <sz val="8"/>
        <rFont val="宋体"/>
        <family val="0"/>
        <charset val="134"/>
      </rPr>
      <t xml:space="preserve">-1-A2076-1</t>
    </r>
  </si>
  <si>
    <t xml:space="preserve">云博国际会展有限公司</t>
  </si>
  <si>
    <t xml:space="preserve">91520115MAC4KD9N23</t>
  </si>
  <si>
    <t xml:space="preserve">朱绪祥</t>
  </si>
  <si>
    <t xml:space="preserve">522524*******4214</t>
  </si>
  <si>
    <r>
      <rPr>
        <sz val="8"/>
        <rFont val="Noto Sans"/>
        <family val="2"/>
      </rPr>
      <t xml:space="preserve">贵州省贵阳市观山湖区长岭街道贵州金融城一期</t>
    </r>
    <r>
      <rPr>
        <sz val="8"/>
        <rFont val="宋体"/>
        <family val="0"/>
        <charset val="134"/>
      </rPr>
      <t xml:space="preserve">9</t>
    </r>
    <r>
      <rPr>
        <sz val="8"/>
        <rFont val="Noto Sans"/>
        <family val="2"/>
      </rPr>
      <t xml:space="preserve">号楼</t>
    </r>
    <r>
      <rPr>
        <sz val="8"/>
        <rFont val="宋体"/>
        <family val="0"/>
        <charset val="134"/>
      </rPr>
      <t xml:space="preserve">32</t>
    </r>
    <r>
      <rPr>
        <sz val="8"/>
        <rFont val="Noto Sans"/>
        <family val="2"/>
      </rPr>
      <t xml:space="preserve">层</t>
    </r>
    <r>
      <rPr>
        <sz val="8"/>
        <rFont val="宋体"/>
        <family val="0"/>
        <charset val="134"/>
      </rPr>
      <t xml:space="preserve">2</t>
    </r>
    <r>
      <rPr>
        <sz val="8"/>
        <rFont val="Noto Sans"/>
        <family val="2"/>
      </rPr>
      <t xml:space="preserve">号</t>
    </r>
  </si>
  <si>
    <t xml:space="preserve">观山湖区煜成达消防器材销售经营部</t>
  </si>
  <si>
    <t xml:space="preserve">92520190MA6F8BX3XQ</t>
  </si>
  <si>
    <t xml:space="preserve">胡刚</t>
  </si>
  <si>
    <t xml:space="preserve">522224*******4017</t>
  </si>
  <si>
    <r>
      <rPr>
        <sz val="8"/>
        <rFont val="Noto Sans"/>
        <family val="2"/>
      </rPr>
      <t xml:space="preserve">贵阳市观山湖区群升世纪广场</t>
    </r>
    <r>
      <rPr>
        <sz val="8"/>
        <rFont val="宋体"/>
        <family val="0"/>
        <charset val="134"/>
      </rPr>
      <t xml:space="preserve">B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8</t>
    </r>
    <r>
      <rPr>
        <sz val="8"/>
        <rFont val="Noto Sans"/>
        <family val="2"/>
      </rPr>
      <t xml:space="preserve">号</t>
    </r>
  </si>
  <si>
    <t xml:space="preserve">贵州上进源物业管理有限公司观山湖区分公司</t>
  </si>
  <si>
    <t xml:space="preserve">91520115MABMXBAR1D</t>
  </si>
  <si>
    <t xml:space="preserve">黎涛</t>
  </si>
  <si>
    <t xml:space="preserve">522422*******0049</t>
  </si>
  <si>
    <r>
      <rPr>
        <sz val="8"/>
        <rFont val="Noto Sans"/>
        <family val="2"/>
      </rPr>
      <t xml:space="preserve">贵州省贵阳市观山湖区长岭街道林城路贵阳国际中心一期商务区项目</t>
    </r>
    <r>
      <rPr>
        <sz val="8"/>
        <rFont val="宋体"/>
        <family val="0"/>
        <charset val="134"/>
      </rPr>
      <t xml:space="preserve">9</t>
    </r>
    <r>
      <rPr>
        <sz val="8"/>
        <rFont val="Noto Sans"/>
        <family val="2"/>
      </rPr>
      <t xml:space="preserve">号楼</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房</t>
    </r>
    <r>
      <rPr>
        <sz val="8"/>
        <rFont val="宋体"/>
        <family val="0"/>
        <charset val="134"/>
      </rPr>
      <t xml:space="preserve">3-063</t>
    </r>
  </si>
  <si>
    <t xml:space="preserve">贵州世纪神骏实业有限公司</t>
  </si>
  <si>
    <t xml:space="preserve">91520115MAAM15W24T</t>
  </si>
  <si>
    <t xml:space="preserve">胡安兰</t>
  </si>
  <si>
    <t xml:space="preserve">522121*******0048</t>
  </si>
  <si>
    <r>
      <rPr>
        <sz val="8"/>
        <rFont val="Noto Sans"/>
        <family val="2"/>
      </rPr>
      <t xml:space="preserve">贵州省贵阳市观山湖区长岭街道林城路贵阳国际金融中心一期商务区项目</t>
    </r>
    <r>
      <rPr>
        <sz val="8"/>
        <rFont val="宋体"/>
        <family val="0"/>
        <charset val="134"/>
      </rPr>
      <t xml:space="preserve">9</t>
    </r>
    <r>
      <rPr>
        <sz val="8"/>
        <rFont val="Noto Sans"/>
        <family val="2"/>
      </rPr>
      <t xml:space="preserve">号楼</t>
    </r>
    <r>
      <rPr>
        <sz val="8"/>
        <rFont val="宋体"/>
        <family val="0"/>
        <charset val="134"/>
      </rPr>
      <t xml:space="preserve">24</t>
    </r>
    <r>
      <rPr>
        <sz val="8"/>
        <rFont val="Noto Sans"/>
        <family val="2"/>
      </rPr>
      <t xml:space="preserve">层</t>
    </r>
    <r>
      <rPr>
        <sz val="8"/>
        <rFont val="宋体"/>
        <family val="0"/>
        <charset val="134"/>
      </rPr>
      <t xml:space="preserve">1</t>
    </r>
    <r>
      <rPr>
        <sz val="8"/>
        <rFont val="Noto Sans"/>
        <family val="2"/>
      </rPr>
      <t xml:space="preserve">号房</t>
    </r>
    <r>
      <rPr>
        <sz val="8"/>
        <rFont val="宋体"/>
        <family val="0"/>
        <charset val="134"/>
      </rPr>
      <t xml:space="preserve">1-143</t>
    </r>
    <r>
      <rPr>
        <sz val="8"/>
        <rFont val="Noto Sans"/>
        <family val="2"/>
      </rPr>
      <t xml:space="preserve">号</t>
    </r>
  </si>
  <si>
    <t xml:space="preserve">贵州伟亚企业管理有限公司</t>
  </si>
  <si>
    <t xml:space="preserve">91520115MACP2Y662R</t>
  </si>
  <si>
    <t xml:space="preserve">蒲伟</t>
  </si>
  <si>
    <t xml:space="preserve">522225*******2011</t>
  </si>
  <si>
    <r>
      <rPr>
        <sz val="8"/>
        <rFont val="Noto Sans"/>
        <family val="2"/>
      </rPr>
      <t xml:space="preserve">贵州省贵阳市观山湖区长岭街道长岭路与观山路西北角中天</t>
    </r>
    <r>
      <rPr>
        <sz val="8"/>
        <rFont val="宋体"/>
        <family val="0"/>
        <charset val="134"/>
      </rPr>
      <t xml:space="preserve">·</t>
    </r>
    <r>
      <rPr>
        <sz val="8"/>
        <rFont val="Noto Sans"/>
        <family val="2"/>
      </rPr>
      <t xml:space="preserve">会展城</t>
    </r>
    <r>
      <rPr>
        <sz val="8"/>
        <rFont val="宋体"/>
        <family val="0"/>
        <charset val="134"/>
      </rPr>
      <t xml:space="preserve">TA-1</t>
    </r>
    <r>
      <rPr>
        <sz val="8"/>
        <rFont val="Noto Sans"/>
        <family val="2"/>
      </rPr>
      <t xml:space="preserve">、</t>
    </r>
    <r>
      <rPr>
        <sz val="8"/>
        <rFont val="宋体"/>
        <family val="0"/>
        <charset val="134"/>
      </rPr>
      <t xml:space="preserve">TA-2</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6</t>
    </r>
    <r>
      <rPr>
        <sz val="8"/>
        <rFont val="Noto Sans"/>
        <family val="2"/>
      </rPr>
      <t xml:space="preserve">层</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号</t>
    </r>
  </si>
  <si>
    <t xml:space="preserve">贵州傲晨汽车销售有限公司</t>
  </si>
  <si>
    <t xml:space="preserve">91520115MABT9P772M</t>
  </si>
  <si>
    <t xml:space="preserve">左金龙</t>
  </si>
  <si>
    <t xml:space="preserve">522322*******5416</t>
  </si>
  <si>
    <r>
      <rPr>
        <sz val="8"/>
        <rFont val="Noto Sans"/>
        <family val="2"/>
      </rPr>
      <t xml:space="preserve">贵州省贵阳市花溪区孟关苗族布依族乡富源路 </t>
    </r>
    <r>
      <rPr>
        <sz val="8"/>
        <rFont val="宋体"/>
        <family val="0"/>
        <charset val="134"/>
      </rPr>
      <t xml:space="preserve">5</t>
    </r>
    <r>
      <rPr>
        <sz val="8"/>
        <rFont val="Noto Sans"/>
        <family val="2"/>
      </rPr>
      <t xml:space="preserve">号</t>
    </r>
  </si>
  <si>
    <t xml:space="preserve">贵州兴晟峰商贸有限公司</t>
  </si>
  <si>
    <t xml:space="preserve">91520115MA6JA4CT4N</t>
  </si>
  <si>
    <t xml:space="preserve">刘丽</t>
  </si>
  <si>
    <t xml:space="preserve">520181*******3820</t>
  </si>
  <si>
    <r>
      <rPr>
        <sz val="8"/>
        <rFont val="Noto Sans"/>
        <family val="2"/>
      </rPr>
      <t xml:space="preserve">贵州省贵阳市观山湖区百花湖镇百花湖村钟家湾组</t>
    </r>
    <r>
      <rPr>
        <sz val="8"/>
        <rFont val="宋体"/>
        <family val="0"/>
        <charset val="134"/>
      </rPr>
      <t xml:space="preserve">20</t>
    </r>
    <r>
      <rPr>
        <sz val="8"/>
        <rFont val="Noto Sans"/>
        <family val="2"/>
      </rPr>
      <t xml:space="preserve">号</t>
    </r>
  </si>
  <si>
    <t xml:space="preserve">贵州凌猫智能科技有限公司</t>
  </si>
  <si>
    <t xml:space="preserve">91520115MAAJXWD452</t>
  </si>
  <si>
    <t xml:space="preserve">吴和均</t>
  </si>
  <si>
    <t xml:space="preserve">522635*******1032</t>
  </si>
  <si>
    <r>
      <rPr>
        <sz val="8"/>
        <rFont val="Noto Sans"/>
        <family val="2"/>
      </rPr>
      <t xml:space="preserve">贵州省贵阳市观山湖区金华园街道办事处诚信北路</t>
    </r>
    <r>
      <rPr>
        <sz val="8"/>
        <rFont val="宋体"/>
        <family val="0"/>
        <charset val="134"/>
      </rPr>
      <t xml:space="preserve">8</t>
    </r>
    <r>
      <rPr>
        <sz val="8"/>
        <rFont val="Noto Sans"/>
        <family val="2"/>
      </rPr>
      <t xml:space="preserve">号绿地联盛国际</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25</t>
    </r>
    <r>
      <rPr>
        <sz val="8"/>
        <rFont val="Noto Sans"/>
        <family val="2"/>
      </rPr>
      <t xml:space="preserve">层</t>
    </r>
    <r>
      <rPr>
        <sz val="8"/>
        <rFont val="宋体"/>
        <family val="0"/>
        <charset val="134"/>
      </rPr>
      <t xml:space="preserve">14</t>
    </r>
    <r>
      <rPr>
        <sz val="8"/>
        <rFont val="Noto Sans"/>
        <family val="2"/>
      </rPr>
      <t xml:space="preserve">号</t>
    </r>
  </si>
  <si>
    <t xml:space="preserve">贵州凯迪居装饰工程有限公司</t>
  </si>
  <si>
    <t xml:space="preserve">91520115MAAK0U603T</t>
  </si>
  <si>
    <t xml:space="preserve">罗亨举</t>
  </si>
  <si>
    <t xml:space="preserve">520103*******323X</t>
  </si>
  <si>
    <r>
      <rPr>
        <sz val="8"/>
        <rFont val="Noto Sans"/>
        <family val="2"/>
      </rPr>
      <t xml:space="preserve">贵州省贵阳市观山湖区东临云潭路，南接观山西路，西临宾阳大道，北接林城西路中铁阅山湖</t>
    </r>
    <r>
      <rPr>
        <sz val="8"/>
        <rFont val="宋体"/>
        <family val="0"/>
        <charset val="134"/>
      </rPr>
      <t xml:space="preserve">C</t>
    </r>
    <r>
      <rPr>
        <sz val="8"/>
        <rFont val="Noto Sans"/>
        <family val="2"/>
      </rPr>
      <t xml:space="preserve">组团四期第</t>
    </r>
    <r>
      <rPr>
        <sz val="8"/>
        <rFont val="宋体"/>
        <family val="0"/>
        <charset val="134"/>
      </rPr>
      <t xml:space="preserve">C177-180</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40</t>
    </r>
    <r>
      <rPr>
        <sz val="8"/>
        <rFont val="Noto Sans"/>
        <family val="2"/>
      </rPr>
      <t xml:space="preserve">号</t>
    </r>
  </si>
  <si>
    <t xml:space="preserve">贵州利桐商务服务有限公司</t>
  </si>
  <si>
    <t xml:space="preserve">91520115MACYGE1H0D</t>
  </si>
  <si>
    <t xml:space="preserve">张孝灿</t>
  </si>
  <si>
    <t xml:space="preserve">522423*******964X</t>
  </si>
  <si>
    <r>
      <rPr>
        <sz val="8"/>
        <rFont val="Noto Sans"/>
        <family val="2"/>
      </rPr>
      <t xml:space="preserve">贵州省贵阳市观山湖区长岭街道长岭路与观山路西北角中天会展城</t>
    </r>
    <r>
      <rPr>
        <sz val="8"/>
        <rFont val="宋体"/>
        <family val="0"/>
        <charset val="134"/>
      </rPr>
      <t xml:space="preserve">TA-1</t>
    </r>
    <r>
      <rPr>
        <sz val="8"/>
        <rFont val="Noto Sans"/>
        <family val="2"/>
      </rPr>
      <t xml:space="preserve">、</t>
    </r>
    <r>
      <rPr>
        <sz val="8"/>
        <rFont val="宋体"/>
        <family val="0"/>
        <charset val="134"/>
      </rPr>
      <t xml:space="preserve">TA-2</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10</t>
    </r>
    <r>
      <rPr>
        <sz val="8"/>
        <rFont val="Noto Sans"/>
        <family val="2"/>
      </rPr>
      <t xml:space="preserve">层</t>
    </r>
    <r>
      <rPr>
        <sz val="8"/>
        <rFont val="宋体"/>
        <family val="0"/>
        <charset val="134"/>
      </rPr>
      <t xml:space="preserve">15</t>
    </r>
    <r>
      <rPr>
        <sz val="8"/>
        <rFont val="Noto Sans"/>
        <family val="2"/>
      </rPr>
      <t xml:space="preserve">号</t>
    </r>
  </si>
  <si>
    <t xml:space="preserve">贵州固恒建材有限公司</t>
  </si>
  <si>
    <t xml:space="preserve">91520115MACDYB6P9N</t>
  </si>
  <si>
    <t xml:space="preserve">袁棋</t>
  </si>
  <si>
    <t xml:space="preserve">522121*******4615</t>
  </si>
  <si>
    <r>
      <rPr>
        <sz val="8"/>
        <rFont val="Noto Sans"/>
        <family val="2"/>
      </rPr>
      <t xml:space="preserve">贵州省贵阳市观山湖区金华园街道诚信北路</t>
    </r>
    <r>
      <rPr>
        <sz val="8"/>
        <rFont val="宋体"/>
        <family val="0"/>
        <charset val="134"/>
      </rPr>
      <t xml:space="preserve">8</t>
    </r>
    <r>
      <rPr>
        <sz val="8"/>
        <rFont val="Noto Sans"/>
        <family val="2"/>
      </rPr>
      <t xml:space="preserve">号绿地联盛国际</t>
    </r>
    <r>
      <rPr>
        <sz val="8"/>
        <rFont val="宋体"/>
        <family val="0"/>
        <charset val="134"/>
      </rPr>
      <t xml:space="preserve">10</t>
    </r>
    <r>
      <rPr>
        <sz val="8"/>
        <rFont val="Noto Sans"/>
        <family val="2"/>
      </rPr>
      <t xml:space="preserve">号楼</t>
    </r>
    <r>
      <rPr>
        <sz val="8"/>
        <rFont val="宋体"/>
        <family val="0"/>
        <charset val="134"/>
      </rPr>
      <t xml:space="preserve">1</t>
    </r>
    <r>
      <rPr>
        <sz val="8"/>
        <rFont val="Noto Sans"/>
        <family val="2"/>
      </rPr>
      <t xml:space="preserve">单元</t>
    </r>
    <r>
      <rPr>
        <sz val="8"/>
        <rFont val="宋体"/>
        <family val="0"/>
        <charset val="134"/>
      </rPr>
      <t xml:space="preserve">9</t>
    </r>
    <r>
      <rPr>
        <sz val="8"/>
        <rFont val="Noto Sans"/>
        <family val="2"/>
      </rPr>
      <t xml:space="preserve">层</t>
    </r>
    <r>
      <rPr>
        <sz val="8"/>
        <rFont val="宋体"/>
        <family val="0"/>
        <charset val="134"/>
      </rPr>
      <t xml:space="preserve">3</t>
    </r>
    <r>
      <rPr>
        <sz val="8"/>
        <rFont val="Noto Sans"/>
        <family val="2"/>
      </rPr>
      <t xml:space="preserve">号</t>
    </r>
  </si>
  <si>
    <t xml:space="preserve">贵州圣润枫物流有限公司</t>
  </si>
  <si>
    <t xml:space="preserve">91520115MA6EBTUM0N</t>
  </si>
  <si>
    <t xml:space="preserve">黄鹏</t>
  </si>
  <si>
    <t xml:space="preserve">522422*******3015</t>
  </si>
  <si>
    <r>
      <rPr>
        <sz val="8"/>
        <rFont val="Noto Sans"/>
        <family val="2"/>
      </rPr>
      <t xml:space="preserve">贵州省贵阳市观山湖区商业金融区</t>
    </r>
    <r>
      <rPr>
        <sz val="8"/>
        <rFont val="宋体"/>
        <family val="0"/>
        <charset val="134"/>
      </rPr>
      <t xml:space="preserve">G</t>
    </r>
    <r>
      <rPr>
        <sz val="8"/>
        <rFont val="Noto Sans"/>
        <family val="2"/>
      </rPr>
      <t xml:space="preserve">（</t>
    </r>
    <r>
      <rPr>
        <sz val="8"/>
        <rFont val="宋体"/>
        <family val="0"/>
        <charset val="134"/>
      </rPr>
      <t xml:space="preserve">03</t>
    </r>
    <r>
      <rPr>
        <sz val="8"/>
        <rFont val="Noto Sans"/>
        <family val="2"/>
      </rPr>
      <t xml:space="preserve">）</t>
    </r>
    <r>
      <rPr>
        <sz val="8"/>
        <rFont val="宋体"/>
        <family val="0"/>
        <charset val="134"/>
      </rPr>
      <t xml:space="preserve">07</t>
    </r>
    <r>
      <rPr>
        <sz val="8"/>
        <rFont val="Noto Sans"/>
        <family val="2"/>
      </rPr>
      <t xml:space="preserve">地块麒龙中央商务大厦二期（</t>
    </r>
    <r>
      <rPr>
        <sz val="8"/>
        <rFont val="宋体"/>
        <family val="0"/>
        <charset val="134"/>
      </rPr>
      <t xml:space="preserve">B1</t>
    </r>
    <r>
      <rPr>
        <sz val="8"/>
        <rFont val="Noto Sans"/>
        <family val="2"/>
      </rPr>
      <t xml:space="preserve">）</t>
    </r>
    <r>
      <rPr>
        <sz val="8"/>
        <rFont val="宋体"/>
        <family val="0"/>
        <charset val="134"/>
      </rPr>
      <t xml:space="preserve">12</t>
    </r>
    <r>
      <rPr>
        <sz val="8"/>
        <rFont val="Noto Sans"/>
        <family val="2"/>
      </rPr>
      <t xml:space="preserve">层</t>
    </r>
    <r>
      <rPr>
        <sz val="8"/>
        <rFont val="宋体"/>
        <family val="0"/>
        <charset val="134"/>
      </rPr>
      <t xml:space="preserve">3</t>
    </r>
    <r>
      <rPr>
        <sz val="8"/>
        <rFont val="Noto Sans"/>
        <family val="2"/>
      </rPr>
      <t xml:space="preserve">号</t>
    </r>
  </si>
  <si>
    <t xml:space="preserve">贵州墅雅大宅装饰设计有限公司</t>
  </si>
  <si>
    <t xml:space="preserve">91520198MA7NFP975W</t>
  </si>
  <si>
    <t xml:space="preserve">付娟</t>
  </si>
  <si>
    <t xml:space="preserve">522127*******7027</t>
  </si>
  <si>
    <r>
      <rPr>
        <sz val="8"/>
        <rFont val="Noto Sans"/>
        <family val="2"/>
      </rPr>
      <t xml:space="preserve">贵州省贵阳市观山湖区世纪城街道合肥路与北京路东侧地块中渝万熙城</t>
    </r>
    <r>
      <rPr>
        <sz val="8"/>
        <rFont val="宋体"/>
        <family val="0"/>
        <charset val="134"/>
      </rPr>
      <t xml:space="preserve">C</t>
    </r>
    <r>
      <rPr>
        <sz val="8"/>
        <rFont val="Noto Sans"/>
        <family val="2"/>
      </rPr>
      <t xml:space="preserve">地块第</t>
    </r>
    <r>
      <rPr>
        <sz val="8"/>
        <rFont val="宋体"/>
        <family val="0"/>
        <charset val="134"/>
      </rPr>
      <t xml:space="preserve">C</t>
    </r>
    <r>
      <rPr>
        <sz val="8"/>
        <rFont val="Noto Sans"/>
        <family val="2"/>
      </rPr>
      <t xml:space="preserve">地块</t>
    </r>
    <r>
      <rPr>
        <sz val="8"/>
        <rFont val="宋体"/>
        <family val="0"/>
        <charset val="134"/>
      </rPr>
      <t xml:space="preserve">C3</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12</t>
    </r>
    <r>
      <rPr>
        <sz val="8"/>
        <rFont val="Noto Sans"/>
        <family val="2"/>
      </rPr>
      <t xml:space="preserve">层</t>
    </r>
    <r>
      <rPr>
        <sz val="8"/>
        <rFont val="宋体"/>
        <family val="0"/>
        <charset val="134"/>
      </rPr>
      <t xml:space="preserve">9</t>
    </r>
    <r>
      <rPr>
        <sz val="8"/>
        <rFont val="Noto Sans"/>
        <family val="2"/>
      </rPr>
      <t xml:space="preserve">号房</t>
    </r>
  </si>
  <si>
    <t xml:space="preserve">贵州广源房屋征收咨询有限公司</t>
  </si>
  <si>
    <t xml:space="preserve">91520190MA6DMUQ90Y</t>
  </si>
  <si>
    <t xml:space="preserve">胡小明</t>
  </si>
  <si>
    <t xml:space="preserve">430481*******3378</t>
  </si>
  <si>
    <r>
      <rPr>
        <sz val="8"/>
        <rFont val="Noto Sans"/>
        <family val="2"/>
      </rPr>
      <t xml:space="preserve">长岭北路</t>
    </r>
    <r>
      <rPr>
        <sz val="8"/>
        <rFont val="宋体"/>
        <family val="0"/>
        <charset val="134"/>
      </rPr>
      <t xml:space="preserve">8</t>
    </r>
    <r>
      <rPr>
        <sz val="8"/>
        <rFont val="Noto Sans"/>
        <family val="2"/>
      </rPr>
      <t xml:space="preserve">号美的林城时代第</t>
    </r>
    <r>
      <rPr>
        <sz val="8"/>
        <rFont val="宋体"/>
        <family val="0"/>
        <charset val="134"/>
      </rPr>
      <t xml:space="preserve">E-03</t>
    </r>
    <r>
      <rPr>
        <sz val="8"/>
        <rFont val="Noto Sans"/>
        <family val="2"/>
      </rPr>
      <t xml:space="preserve">，</t>
    </r>
    <r>
      <rPr>
        <sz val="8"/>
        <rFont val="宋体"/>
        <family val="0"/>
        <charset val="134"/>
      </rPr>
      <t xml:space="preserve">F-01</t>
    </r>
    <r>
      <rPr>
        <sz val="8"/>
        <rFont val="Noto Sans"/>
        <family val="2"/>
      </rPr>
      <t xml:space="preserve">栋</t>
    </r>
    <r>
      <rPr>
        <sz val="8"/>
        <rFont val="宋体"/>
        <family val="0"/>
        <charset val="134"/>
      </rPr>
      <t xml:space="preserve">9</t>
    </r>
    <r>
      <rPr>
        <sz val="8"/>
        <rFont val="Noto Sans"/>
        <family val="2"/>
      </rPr>
      <t xml:space="preserve">层</t>
    </r>
    <r>
      <rPr>
        <sz val="8"/>
        <rFont val="宋体"/>
        <family val="0"/>
        <charset val="134"/>
      </rPr>
      <t xml:space="preserve">15</t>
    </r>
    <r>
      <rPr>
        <sz val="8"/>
        <rFont val="Noto Sans"/>
        <family val="2"/>
      </rPr>
      <t xml:space="preserve">号</t>
    </r>
  </si>
  <si>
    <t xml:space="preserve">贵州弘正生物科技有限公司</t>
  </si>
  <si>
    <t xml:space="preserve">91520115MAAKF3N93M</t>
  </si>
  <si>
    <t xml:space="preserve">方力</t>
  </si>
  <si>
    <t xml:space="preserve">421123*******0078</t>
  </si>
  <si>
    <r>
      <rPr>
        <sz val="8"/>
        <rFont val="Noto Sans"/>
        <family val="2"/>
      </rPr>
      <t xml:space="preserve">贵州省贵阳市观山湖区长岭街道办事处林城路与长岭路西北角贵阳国际金融中心一期商务区第</t>
    </r>
    <r>
      <rPr>
        <sz val="8"/>
        <rFont val="宋体"/>
        <family val="0"/>
        <charset val="134"/>
      </rPr>
      <t xml:space="preserve">6</t>
    </r>
    <r>
      <rPr>
        <sz val="8"/>
        <rFont val="Noto Sans"/>
        <family val="2"/>
      </rPr>
      <t xml:space="preserve">号楼</t>
    </r>
    <r>
      <rPr>
        <sz val="8"/>
        <rFont val="宋体"/>
        <family val="0"/>
        <charset val="134"/>
      </rPr>
      <t xml:space="preserve">8</t>
    </r>
    <r>
      <rPr>
        <sz val="8"/>
        <rFont val="Noto Sans"/>
        <family val="2"/>
      </rPr>
      <t xml:space="preserve">层</t>
    </r>
    <r>
      <rPr>
        <sz val="8"/>
        <rFont val="宋体"/>
        <family val="0"/>
        <charset val="134"/>
      </rPr>
      <t xml:space="preserve">15</t>
    </r>
    <r>
      <rPr>
        <sz val="8"/>
        <rFont val="Noto Sans"/>
        <family val="2"/>
      </rPr>
      <t xml:space="preserve">号</t>
    </r>
  </si>
  <si>
    <t xml:space="preserve">贵州徐辉易德智能科技有限公司</t>
  </si>
  <si>
    <t xml:space="preserve">91520115MAC9N21D0T</t>
  </si>
  <si>
    <t xml:space="preserve">徐辉</t>
  </si>
  <si>
    <t xml:space="preserve">522121*******1410</t>
  </si>
  <si>
    <r>
      <rPr>
        <sz val="8"/>
        <rFont val="Noto Sans"/>
        <family val="2"/>
      </rPr>
      <t xml:space="preserve">贵州省贵阳市观山湖区世纪城街道合肥路与北京路东侧地块中渝</t>
    </r>
    <r>
      <rPr>
        <sz val="8"/>
        <rFont val="宋体"/>
        <family val="0"/>
        <charset val="134"/>
      </rPr>
      <t xml:space="preserve">.</t>
    </r>
    <r>
      <rPr>
        <sz val="8"/>
        <rFont val="Noto Sans"/>
        <family val="2"/>
      </rPr>
      <t xml:space="preserve">万熙城</t>
    </r>
    <r>
      <rPr>
        <sz val="8"/>
        <rFont val="宋体"/>
        <family val="0"/>
        <charset val="134"/>
      </rPr>
      <t xml:space="preserve">C</t>
    </r>
    <r>
      <rPr>
        <sz val="8"/>
        <rFont val="Noto Sans"/>
        <family val="2"/>
      </rPr>
      <t xml:space="preserve">地块</t>
    </r>
    <r>
      <rPr>
        <sz val="8"/>
        <rFont val="宋体"/>
        <family val="0"/>
        <charset val="134"/>
      </rPr>
      <t xml:space="preserve">C1</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14</t>
    </r>
    <r>
      <rPr>
        <sz val="8"/>
        <rFont val="Noto Sans"/>
        <family val="2"/>
      </rPr>
      <t xml:space="preserve">、</t>
    </r>
    <r>
      <rPr>
        <sz val="8"/>
        <rFont val="宋体"/>
        <family val="0"/>
        <charset val="134"/>
      </rPr>
      <t xml:space="preserve">15</t>
    </r>
    <r>
      <rPr>
        <sz val="8"/>
        <rFont val="Noto Sans"/>
        <family val="2"/>
      </rPr>
      <t xml:space="preserve">、</t>
    </r>
    <r>
      <rPr>
        <sz val="8"/>
        <rFont val="宋体"/>
        <family val="0"/>
        <charset val="134"/>
      </rPr>
      <t xml:space="preserve">16</t>
    </r>
    <r>
      <rPr>
        <sz val="8"/>
        <rFont val="Noto Sans"/>
        <family val="2"/>
      </rPr>
      <t xml:space="preserve">号附</t>
    </r>
    <r>
      <rPr>
        <sz val="8"/>
        <rFont val="宋体"/>
        <family val="0"/>
        <charset val="134"/>
      </rPr>
      <t xml:space="preserve">1-676</t>
    </r>
    <r>
      <rPr>
        <sz val="8"/>
        <rFont val="Noto Sans"/>
        <family val="2"/>
      </rPr>
      <t xml:space="preserve">号（集群注册）</t>
    </r>
  </si>
  <si>
    <t xml:space="preserve">贵州德美瑞装饰材料有限公司</t>
  </si>
  <si>
    <t xml:space="preserve">91520115MAD1H622XN</t>
  </si>
  <si>
    <t xml:space="preserve">朱求</t>
  </si>
  <si>
    <t xml:space="preserve">362523*******7217</t>
  </si>
  <si>
    <r>
      <rPr>
        <sz val="8"/>
        <rFont val="Noto Sans"/>
        <family val="2"/>
      </rPr>
      <t xml:space="preserve">贵州省贵阳市观山湖区长岭街道中天</t>
    </r>
    <r>
      <rPr>
        <sz val="8"/>
        <rFont val="宋体"/>
        <family val="0"/>
        <charset val="134"/>
      </rPr>
      <t xml:space="preserve">·</t>
    </r>
    <r>
      <rPr>
        <sz val="8"/>
        <rFont val="Noto Sans"/>
        <family val="2"/>
      </rPr>
      <t xml:space="preserve">会展城</t>
    </r>
    <r>
      <rPr>
        <sz val="8"/>
        <rFont val="宋体"/>
        <family val="0"/>
        <charset val="134"/>
      </rPr>
      <t xml:space="preserve">B8</t>
    </r>
    <r>
      <rPr>
        <sz val="8"/>
        <rFont val="Noto Sans"/>
        <family val="2"/>
      </rPr>
      <t xml:space="preserve">组团第</t>
    </r>
    <r>
      <rPr>
        <sz val="8"/>
        <rFont val="宋体"/>
        <family val="0"/>
        <charset val="134"/>
      </rPr>
      <t xml:space="preserve">B8</t>
    </r>
    <r>
      <rPr>
        <sz val="8"/>
        <rFont val="Noto Sans"/>
        <family val="2"/>
      </rPr>
      <t xml:space="preserve">组团</t>
    </r>
    <r>
      <rPr>
        <sz val="8"/>
        <rFont val="宋体"/>
        <family val="0"/>
        <charset val="134"/>
      </rPr>
      <t xml:space="preserve">1-12</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25</t>
    </r>
    <r>
      <rPr>
        <sz val="8"/>
        <rFont val="Noto Sans"/>
        <family val="2"/>
      </rPr>
      <t xml:space="preserve">号</t>
    </r>
  </si>
  <si>
    <t xml:space="preserve">贵州敏尚科技有限公司</t>
  </si>
  <si>
    <t xml:space="preserve">91520115MAAJYPLH97</t>
  </si>
  <si>
    <t xml:space="preserve">吴崇来</t>
  </si>
  <si>
    <t xml:space="preserve">500236*******2676</t>
  </si>
  <si>
    <r>
      <rPr>
        <sz val="8"/>
        <rFont val="Noto Sans"/>
        <family val="2"/>
      </rPr>
      <t xml:space="preserve">贵州省贵阳市观山湖区长岭北路</t>
    </r>
    <r>
      <rPr>
        <sz val="8"/>
        <rFont val="宋体"/>
        <family val="0"/>
        <charset val="134"/>
      </rPr>
      <t xml:space="preserve">8</t>
    </r>
    <r>
      <rPr>
        <sz val="8"/>
        <rFont val="Noto Sans"/>
        <family val="2"/>
      </rPr>
      <t xml:space="preserve">号美的</t>
    </r>
    <r>
      <rPr>
        <sz val="8"/>
        <rFont val="宋体"/>
        <family val="0"/>
        <charset val="134"/>
      </rPr>
      <t xml:space="preserve">·</t>
    </r>
    <r>
      <rPr>
        <sz val="8"/>
        <rFont val="Noto Sans"/>
        <family val="2"/>
      </rPr>
      <t xml:space="preserve">林城时代</t>
    </r>
    <r>
      <rPr>
        <sz val="8"/>
        <rFont val="宋体"/>
        <family val="0"/>
        <charset val="134"/>
      </rPr>
      <t xml:space="preserve">F-02</t>
    </r>
    <r>
      <rPr>
        <sz val="8"/>
        <rFont val="Noto Sans"/>
        <family val="2"/>
      </rPr>
      <t xml:space="preserve">，</t>
    </r>
    <r>
      <rPr>
        <sz val="8"/>
        <rFont val="宋体"/>
        <family val="0"/>
        <charset val="134"/>
      </rPr>
      <t xml:space="preserve">F-03</t>
    </r>
    <r>
      <rPr>
        <sz val="8"/>
        <rFont val="Noto Sans"/>
        <family val="2"/>
      </rPr>
      <t xml:space="preserve">栋</t>
    </r>
    <r>
      <rPr>
        <sz val="8"/>
        <rFont val="宋体"/>
        <family val="0"/>
        <charset val="134"/>
      </rPr>
      <t xml:space="preserve">21</t>
    </r>
    <r>
      <rPr>
        <sz val="8"/>
        <rFont val="Noto Sans"/>
        <family val="2"/>
      </rPr>
      <t xml:space="preserve">层</t>
    </r>
    <r>
      <rPr>
        <sz val="8"/>
        <rFont val="宋体"/>
        <family val="0"/>
        <charset val="134"/>
      </rPr>
      <t xml:space="preserve">6</t>
    </r>
    <r>
      <rPr>
        <sz val="8"/>
        <rFont val="Noto Sans"/>
        <family val="2"/>
      </rPr>
      <t xml:space="preserve">号</t>
    </r>
  </si>
  <si>
    <t xml:space="preserve">贵州新树贸易有限公司</t>
  </si>
  <si>
    <t xml:space="preserve">91520115MA6JCQ2B4E</t>
  </si>
  <si>
    <t xml:space="preserve">邱后泽</t>
  </si>
  <si>
    <t xml:space="preserve">522401*******1231</t>
  </si>
  <si>
    <r>
      <rPr>
        <sz val="8"/>
        <rFont val="Noto Sans"/>
        <family val="2"/>
      </rPr>
      <t xml:space="preserve">贵州省贵阳市观山湖区林城西路摩根中心</t>
    </r>
    <r>
      <rPr>
        <sz val="8"/>
        <rFont val="宋体"/>
        <family val="0"/>
        <charset val="134"/>
      </rPr>
      <t xml:space="preserve">A</t>
    </r>
    <r>
      <rPr>
        <sz val="8"/>
        <rFont val="Noto Sans"/>
        <family val="2"/>
      </rPr>
      <t xml:space="preserve">座第</t>
    </r>
    <r>
      <rPr>
        <sz val="8"/>
        <rFont val="宋体"/>
        <family val="0"/>
        <charset val="134"/>
      </rPr>
      <t xml:space="preserve">23</t>
    </r>
    <r>
      <rPr>
        <sz val="8"/>
        <rFont val="Noto Sans"/>
        <family val="2"/>
      </rPr>
      <t xml:space="preserve">层</t>
    </r>
    <r>
      <rPr>
        <sz val="8"/>
        <rFont val="宋体"/>
        <family val="0"/>
        <charset val="134"/>
      </rPr>
      <t xml:space="preserve">A23-034</t>
    </r>
    <r>
      <rPr>
        <sz val="8"/>
        <rFont val="Noto Sans"/>
        <family val="2"/>
      </rPr>
      <t xml:space="preserve">号</t>
    </r>
  </si>
  <si>
    <t xml:space="preserve">贵州新际源工程技术有限公司</t>
  </si>
  <si>
    <t xml:space="preserve">91520115MA7CPMA00A</t>
  </si>
  <si>
    <t xml:space="preserve">李长春</t>
  </si>
  <si>
    <t xml:space="preserve">410521*******0551</t>
  </si>
  <si>
    <r>
      <rPr>
        <sz val="8"/>
        <rFont val="Noto Sans"/>
        <family val="2"/>
      </rPr>
      <t xml:space="preserve">贵州省贵阳市观山湖区金华园街道诚信北路</t>
    </r>
    <r>
      <rPr>
        <sz val="8"/>
        <rFont val="宋体"/>
        <family val="0"/>
        <charset val="134"/>
      </rPr>
      <t xml:space="preserve">8</t>
    </r>
    <r>
      <rPr>
        <sz val="8"/>
        <rFont val="Noto Sans"/>
        <family val="2"/>
      </rPr>
      <t xml:space="preserve">号绿地联盛国际</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单元</t>
    </r>
    <r>
      <rPr>
        <sz val="8"/>
        <rFont val="宋体"/>
        <family val="0"/>
        <charset val="134"/>
      </rPr>
      <t xml:space="preserve">25</t>
    </r>
    <r>
      <rPr>
        <sz val="8"/>
        <rFont val="Noto Sans"/>
        <family val="2"/>
      </rPr>
      <t xml:space="preserve">层</t>
    </r>
    <r>
      <rPr>
        <sz val="8"/>
        <rFont val="宋体"/>
        <family val="0"/>
        <charset val="134"/>
      </rPr>
      <t xml:space="preserve">22</t>
    </r>
    <r>
      <rPr>
        <sz val="8"/>
        <rFont val="Noto Sans"/>
        <family val="2"/>
      </rPr>
      <t xml:space="preserve">号</t>
    </r>
  </si>
  <si>
    <t xml:space="preserve">贵州无邪传媒有限公司</t>
  </si>
  <si>
    <t xml:space="preserve">91520115MAC507WR7M</t>
  </si>
  <si>
    <t xml:space="preserve">王庆成</t>
  </si>
  <si>
    <t xml:space="preserve">510121*******0055</t>
  </si>
  <si>
    <r>
      <rPr>
        <sz val="8"/>
        <rFont val="Noto Sans"/>
        <family val="2"/>
      </rPr>
      <t xml:space="preserve">贵州省贵阳市贵阳综合保税区都拉布依族乡贵州省贵阳市贵阳综合保税区综保路</t>
    </r>
    <r>
      <rPr>
        <sz val="8"/>
        <rFont val="宋体"/>
        <family val="0"/>
        <charset val="134"/>
      </rPr>
      <t xml:space="preserve">349</t>
    </r>
    <r>
      <rPr>
        <sz val="8"/>
        <rFont val="Noto Sans"/>
        <family val="2"/>
      </rPr>
      <t xml:space="preserve">号</t>
    </r>
    <r>
      <rPr>
        <sz val="8"/>
        <rFont val="宋体"/>
        <family val="0"/>
        <charset val="134"/>
      </rPr>
      <t xml:space="preserve">6</t>
    </r>
    <r>
      <rPr>
        <sz val="8"/>
        <rFont val="Noto Sans"/>
        <family val="2"/>
      </rPr>
      <t xml:space="preserve">楼</t>
    </r>
    <r>
      <rPr>
        <sz val="8"/>
        <rFont val="宋体"/>
        <family val="0"/>
        <charset val="134"/>
      </rPr>
      <t xml:space="preserve">6208-09</t>
    </r>
  </si>
  <si>
    <t xml:space="preserve">贵州晖川徕食品经营部</t>
  </si>
  <si>
    <t xml:space="preserve">91520115MAD1EDWP1L</t>
  </si>
  <si>
    <t xml:space="preserve">彭海</t>
  </si>
  <si>
    <t xml:space="preserve">520111*******2111</t>
  </si>
  <si>
    <r>
      <rPr>
        <sz val="8"/>
        <rFont val="Noto Sans"/>
        <family val="2"/>
      </rPr>
      <t xml:space="preserve">贵州省贵阳市观山湖区金华园街道诚信北路</t>
    </r>
    <r>
      <rPr>
        <sz val="8"/>
        <rFont val="宋体"/>
        <family val="0"/>
        <charset val="134"/>
      </rPr>
      <t xml:space="preserve">8</t>
    </r>
    <r>
      <rPr>
        <sz val="8"/>
        <rFont val="Noto Sans"/>
        <family val="2"/>
      </rPr>
      <t xml:space="preserve">号绿地联盛国际</t>
    </r>
    <r>
      <rPr>
        <sz val="8"/>
        <rFont val="宋体"/>
        <family val="0"/>
        <charset val="134"/>
      </rPr>
      <t xml:space="preserve">6 </t>
    </r>
    <r>
      <rPr>
        <sz val="8"/>
        <rFont val="Noto Sans"/>
        <family val="2"/>
      </rPr>
      <t xml:space="preserve">，</t>
    </r>
    <r>
      <rPr>
        <sz val="8"/>
        <rFont val="宋体"/>
        <family val="0"/>
        <charset val="134"/>
      </rPr>
      <t xml:space="preserve">7</t>
    </r>
    <r>
      <rPr>
        <sz val="8"/>
        <rFont val="Noto Sans"/>
        <family val="2"/>
      </rPr>
      <t xml:space="preserve">号楼</t>
    </r>
    <r>
      <rPr>
        <sz val="8"/>
        <rFont val="宋体"/>
        <family val="0"/>
        <charset val="134"/>
      </rPr>
      <t xml:space="preserve">(6)2</t>
    </r>
    <r>
      <rPr>
        <sz val="8"/>
        <rFont val="Noto Sans"/>
        <family val="2"/>
      </rPr>
      <t xml:space="preserve">单元</t>
    </r>
    <r>
      <rPr>
        <sz val="8"/>
        <rFont val="宋体"/>
        <family val="0"/>
        <charset val="134"/>
      </rPr>
      <t xml:space="preserve">20</t>
    </r>
    <r>
      <rPr>
        <sz val="8"/>
        <rFont val="Noto Sans"/>
        <family val="2"/>
      </rPr>
      <t xml:space="preserve">层</t>
    </r>
    <r>
      <rPr>
        <sz val="8"/>
        <rFont val="宋体"/>
        <family val="0"/>
        <charset val="134"/>
      </rPr>
      <t xml:space="preserve">4</t>
    </r>
    <r>
      <rPr>
        <sz val="8"/>
        <rFont val="Noto Sans"/>
        <family val="2"/>
      </rPr>
      <t xml:space="preserve">号</t>
    </r>
  </si>
  <si>
    <t xml:space="preserve">贵州江雪建筑工程有限公司</t>
  </si>
  <si>
    <t xml:space="preserve">91520115MACJBDKN7H</t>
  </si>
  <si>
    <t xml:space="preserve">张庆江</t>
  </si>
  <si>
    <t xml:space="preserve">522425*******7513</t>
  </si>
  <si>
    <r>
      <rPr>
        <sz val="8"/>
        <rFont val="Noto Sans"/>
        <family val="2"/>
      </rPr>
      <t xml:space="preserve">贵州省贵阳市观山湖区长岭街道长岭路中天</t>
    </r>
    <r>
      <rPr>
        <sz val="8"/>
        <rFont val="宋体"/>
        <family val="0"/>
        <charset val="134"/>
      </rPr>
      <t xml:space="preserve">·</t>
    </r>
    <r>
      <rPr>
        <sz val="8"/>
        <rFont val="Noto Sans"/>
        <family val="2"/>
      </rPr>
      <t xml:space="preserve">会展城</t>
    </r>
    <r>
      <rPr>
        <sz val="8"/>
        <rFont val="宋体"/>
        <family val="0"/>
        <charset val="134"/>
      </rPr>
      <t xml:space="preserve">TA-1,TA-2</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40</t>
    </r>
    <r>
      <rPr>
        <sz val="8"/>
        <rFont val="Noto Sans"/>
        <family val="2"/>
      </rPr>
      <t xml:space="preserve">层</t>
    </r>
    <r>
      <rPr>
        <sz val="8"/>
        <rFont val="宋体"/>
        <family val="0"/>
        <charset val="134"/>
      </rPr>
      <t xml:space="preserve">10</t>
    </r>
    <r>
      <rPr>
        <sz val="8"/>
        <rFont val="Noto Sans"/>
        <family val="2"/>
      </rPr>
      <t xml:space="preserve">、</t>
    </r>
    <r>
      <rPr>
        <sz val="8"/>
        <rFont val="宋体"/>
        <family val="0"/>
        <charset val="134"/>
      </rPr>
      <t xml:space="preserve">11</t>
    </r>
    <r>
      <rPr>
        <sz val="8"/>
        <rFont val="Noto Sans"/>
        <family val="2"/>
      </rPr>
      <t xml:space="preserve">、</t>
    </r>
    <r>
      <rPr>
        <sz val="8"/>
        <rFont val="宋体"/>
        <family val="0"/>
        <charset val="134"/>
      </rPr>
      <t xml:space="preserve">12</t>
    </r>
    <r>
      <rPr>
        <sz val="8"/>
        <rFont val="Noto Sans"/>
        <family val="2"/>
      </rPr>
      <t xml:space="preserve">号</t>
    </r>
    <r>
      <rPr>
        <sz val="8"/>
        <rFont val="宋体"/>
        <family val="0"/>
        <charset val="134"/>
      </rPr>
      <t xml:space="preserve">A1651</t>
    </r>
    <r>
      <rPr>
        <sz val="8"/>
        <rFont val="Noto Sans"/>
        <family val="2"/>
      </rPr>
      <t xml:space="preserve">号（集群注册）</t>
    </r>
  </si>
  <si>
    <t xml:space="preserve">贵州海纳黔川农业产业发展有限公司</t>
  </si>
  <si>
    <t xml:space="preserve">91520102MAAM0C7106</t>
  </si>
  <si>
    <t xml:space="preserve">王玉芬</t>
  </si>
  <si>
    <t xml:space="preserve">522501*******6906</t>
  </si>
  <si>
    <r>
      <rPr>
        <sz val="8"/>
        <rFont val="Noto Sans"/>
        <family val="2"/>
      </rPr>
      <t xml:space="preserve">贵州省贵阳市观山湖区长岭街道长岭北路贵阳国际金融中心二期商务区</t>
    </r>
    <r>
      <rPr>
        <sz val="8"/>
        <rFont val="宋体"/>
        <family val="0"/>
        <charset val="134"/>
      </rPr>
      <t xml:space="preserve">C4</t>
    </r>
    <r>
      <rPr>
        <sz val="8"/>
        <rFont val="Noto Sans"/>
        <family val="2"/>
      </rPr>
      <t xml:space="preserve">栋</t>
    </r>
    <r>
      <rPr>
        <sz val="8"/>
        <rFont val="宋体"/>
        <family val="0"/>
        <charset val="134"/>
      </rPr>
      <t xml:space="preserve">20</t>
    </r>
    <r>
      <rPr>
        <sz val="8"/>
        <rFont val="Noto Sans"/>
        <family val="2"/>
      </rPr>
      <t xml:space="preserve">层</t>
    </r>
    <r>
      <rPr>
        <sz val="8"/>
        <rFont val="宋体"/>
        <family val="0"/>
        <charset val="134"/>
      </rPr>
      <t xml:space="preserve">22</t>
    </r>
    <r>
      <rPr>
        <sz val="8"/>
        <rFont val="Noto Sans"/>
        <family val="2"/>
      </rPr>
      <t xml:space="preserve">号</t>
    </r>
  </si>
  <si>
    <t xml:space="preserve">贵州深固园林绿化工程有限公司</t>
  </si>
  <si>
    <t xml:space="preserve">91520115MAC9MDGB42</t>
  </si>
  <si>
    <t xml:space="preserve">郑雅</t>
  </si>
  <si>
    <t xml:space="preserve">642221*******3184</t>
  </si>
  <si>
    <r>
      <rPr>
        <sz val="8"/>
        <rFont val="Noto Sans"/>
        <family val="2"/>
      </rPr>
      <t xml:space="preserve">贵州省贵阳市观山湖区长岭街道长岭北路</t>
    </r>
    <r>
      <rPr>
        <sz val="8"/>
        <rFont val="宋体"/>
        <family val="0"/>
        <charset val="134"/>
      </rPr>
      <t xml:space="preserve">8</t>
    </r>
    <r>
      <rPr>
        <sz val="8"/>
        <rFont val="Noto Sans"/>
        <family val="2"/>
      </rPr>
      <t xml:space="preserve">号美的林城时代第</t>
    </r>
    <r>
      <rPr>
        <sz val="8"/>
        <rFont val="宋体"/>
        <family val="0"/>
        <charset val="134"/>
      </rPr>
      <t xml:space="preserve">E-03,F-01</t>
    </r>
    <r>
      <rPr>
        <sz val="8"/>
        <rFont val="Noto Sans"/>
        <family val="2"/>
      </rPr>
      <t xml:space="preserve">栋</t>
    </r>
    <r>
      <rPr>
        <sz val="8"/>
        <rFont val="宋体"/>
        <family val="0"/>
        <charset val="134"/>
      </rPr>
      <t xml:space="preserve">10</t>
    </r>
    <r>
      <rPr>
        <sz val="8"/>
        <rFont val="Noto Sans"/>
        <family val="2"/>
      </rPr>
      <t xml:space="preserve">层</t>
    </r>
    <r>
      <rPr>
        <sz val="8"/>
        <rFont val="宋体"/>
        <family val="0"/>
        <charset val="134"/>
      </rPr>
      <t xml:space="preserve">2</t>
    </r>
    <r>
      <rPr>
        <sz val="8"/>
        <rFont val="Noto Sans"/>
        <family val="2"/>
      </rPr>
      <t xml:space="preserve">号房</t>
    </r>
  </si>
  <si>
    <t xml:space="preserve">贵州葆森供应链管理有限公司</t>
  </si>
  <si>
    <t xml:space="preserve">91520115MACGM4Y513</t>
  </si>
  <si>
    <t xml:space="preserve">谢海林</t>
  </si>
  <si>
    <t xml:space="preserve">512927*******5873</t>
  </si>
  <si>
    <r>
      <rPr>
        <sz val="8"/>
        <rFont val="Noto Sans"/>
        <family val="2"/>
      </rPr>
      <t xml:space="preserve">贵州省贵阳市观山湖区观山街道阳关大道麒龙商务港</t>
    </r>
    <r>
      <rPr>
        <sz val="8"/>
        <rFont val="宋体"/>
        <family val="0"/>
        <charset val="134"/>
      </rPr>
      <t xml:space="preserve">A</t>
    </r>
    <r>
      <rPr>
        <sz val="8"/>
        <rFont val="Noto Sans"/>
        <family val="2"/>
      </rPr>
      <t xml:space="preserve">地块</t>
    </r>
    <r>
      <rPr>
        <sz val="8"/>
        <rFont val="宋体"/>
        <family val="0"/>
        <charset val="134"/>
      </rPr>
      <t xml:space="preserve">2</t>
    </r>
    <r>
      <rPr>
        <sz val="8"/>
        <rFont val="Noto Sans"/>
        <family val="2"/>
      </rPr>
      <t xml:space="preserve">号楼</t>
    </r>
    <r>
      <rPr>
        <sz val="8"/>
        <rFont val="宋体"/>
        <family val="0"/>
        <charset val="134"/>
      </rPr>
      <t xml:space="preserve">12</t>
    </r>
    <r>
      <rPr>
        <sz val="8"/>
        <rFont val="Noto Sans"/>
        <family val="2"/>
      </rPr>
      <t xml:space="preserve">层</t>
    </r>
    <r>
      <rPr>
        <sz val="8"/>
        <rFont val="宋体"/>
        <family val="0"/>
        <charset val="134"/>
      </rPr>
      <t xml:space="preserve">4</t>
    </r>
    <r>
      <rPr>
        <sz val="8"/>
        <rFont val="Noto Sans"/>
        <family val="2"/>
      </rPr>
      <t xml:space="preserve">号</t>
    </r>
  </si>
  <si>
    <t xml:space="preserve">贵州蒙鲜优品乳业合伙企业（有限合伙）</t>
  </si>
  <si>
    <t xml:space="preserve">91520115MAC4NHLWXF</t>
  </si>
  <si>
    <t xml:space="preserve">徐志祥</t>
  </si>
  <si>
    <t xml:space="preserve">522423*******6338</t>
  </si>
  <si>
    <r>
      <rPr>
        <sz val="8"/>
        <rFont val="Noto Sans"/>
        <family val="2"/>
      </rPr>
      <t xml:space="preserve">贵州省贵阳市观山湖区长岭街道长岭北路</t>
    </r>
    <r>
      <rPr>
        <sz val="8"/>
        <rFont val="宋体"/>
        <family val="0"/>
        <charset val="134"/>
      </rPr>
      <t xml:space="preserve">8</t>
    </r>
    <r>
      <rPr>
        <sz val="8"/>
        <rFont val="Noto Sans"/>
        <family val="2"/>
      </rPr>
      <t xml:space="preserve">号美的林城时代</t>
    </r>
    <r>
      <rPr>
        <sz val="8"/>
        <rFont val="宋体"/>
        <family val="0"/>
        <charset val="134"/>
      </rPr>
      <t xml:space="preserve">F-02,F-03</t>
    </r>
    <r>
      <rPr>
        <sz val="8"/>
        <rFont val="Noto Sans"/>
        <family val="2"/>
      </rPr>
      <t xml:space="preserve">栋</t>
    </r>
    <r>
      <rPr>
        <sz val="8"/>
        <rFont val="宋体"/>
        <family val="0"/>
        <charset val="134"/>
      </rPr>
      <t xml:space="preserve">6</t>
    </r>
    <r>
      <rPr>
        <sz val="8"/>
        <rFont val="Noto Sans"/>
        <family val="2"/>
      </rPr>
      <t xml:space="preserve">层</t>
    </r>
    <r>
      <rPr>
        <sz val="8"/>
        <rFont val="宋体"/>
        <family val="0"/>
        <charset val="134"/>
      </rPr>
      <t xml:space="preserve">9</t>
    </r>
    <r>
      <rPr>
        <sz val="8"/>
        <rFont val="Noto Sans"/>
        <family val="2"/>
      </rPr>
      <t xml:space="preserve">号</t>
    </r>
  </si>
  <si>
    <t xml:space="preserve">贵州鑫联胜项目管理咨询有限公司</t>
  </si>
  <si>
    <t xml:space="preserve">91520115MAAK5A0AXF</t>
  </si>
  <si>
    <t xml:space="preserve">王秀凤</t>
  </si>
  <si>
    <t xml:space="preserve">410927*******9048</t>
  </si>
  <si>
    <r>
      <rPr>
        <sz val="8"/>
        <rFont val="Noto Sans"/>
        <family val="2"/>
      </rPr>
      <t xml:space="preserve">贵州省贵阳市观山湖区金阳中央商务区麒龙中央商务大厦一期</t>
    </r>
    <r>
      <rPr>
        <sz val="8"/>
        <rFont val="宋体"/>
        <family val="0"/>
        <charset val="134"/>
      </rPr>
      <t xml:space="preserve">20</t>
    </r>
    <r>
      <rPr>
        <sz val="8"/>
        <rFont val="Noto Sans"/>
        <family val="2"/>
      </rPr>
      <t xml:space="preserve">层</t>
    </r>
    <r>
      <rPr>
        <sz val="8"/>
        <rFont val="宋体"/>
        <family val="0"/>
        <charset val="134"/>
      </rPr>
      <t xml:space="preserve">1</t>
    </r>
    <r>
      <rPr>
        <sz val="8"/>
        <rFont val="Noto Sans"/>
        <family val="2"/>
      </rPr>
      <t xml:space="preserve">号</t>
    </r>
  </si>
  <si>
    <t xml:space="preserve">贵州锦妍供应链有限公司</t>
  </si>
  <si>
    <t xml:space="preserve">91520102MA6J6R8W40</t>
  </si>
  <si>
    <t xml:space="preserve">张臻</t>
  </si>
  <si>
    <t xml:space="preserve">500227*******2412</t>
  </si>
  <si>
    <r>
      <rPr>
        <sz val="8"/>
        <rFont val="Noto Sans"/>
        <family val="2"/>
      </rPr>
      <t xml:space="preserve">贵州省贵阳市观山湖区观山街道阳关大道麒龙商务港</t>
    </r>
    <r>
      <rPr>
        <sz val="8"/>
        <rFont val="宋体"/>
        <family val="0"/>
        <charset val="134"/>
      </rPr>
      <t xml:space="preserve">A</t>
    </r>
    <r>
      <rPr>
        <sz val="8"/>
        <rFont val="Noto Sans"/>
        <family val="2"/>
      </rPr>
      <t xml:space="preserve">地块</t>
    </r>
    <r>
      <rPr>
        <sz val="8"/>
        <rFont val="宋体"/>
        <family val="0"/>
        <charset val="134"/>
      </rPr>
      <t xml:space="preserve">2</t>
    </r>
    <r>
      <rPr>
        <sz val="8"/>
        <rFont val="Noto Sans"/>
        <family val="2"/>
      </rPr>
      <t xml:space="preserve">号楼</t>
    </r>
    <r>
      <rPr>
        <sz val="8"/>
        <rFont val="宋体"/>
        <family val="0"/>
        <charset val="134"/>
      </rPr>
      <t xml:space="preserve">24</t>
    </r>
    <r>
      <rPr>
        <sz val="8"/>
        <rFont val="Noto Sans"/>
        <family val="2"/>
      </rPr>
      <t xml:space="preserve">层</t>
    </r>
    <r>
      <rPr>
        <sz val="8"/>
        <rFont val="宋体"/>
        <family val="0"/>
        <charset val="134"/>
      </rPr>
      <t xml:space="preserve">7</t>
    </r>
    <r>
      <rPr>
        <sz val="8"/>
        <rFont val="Noto Sans"/>
        <family val="2"/>
      </rPr>
      <t xml:space="preserve">号</t>
    </r>
  </si>
  <si>
    <t xml:space="preserve">贵州雄鹿商贸有限公司</t>
  </si>
  <si>
    <t xml:space="preserve">91520100MA6DKJ238Q</t>
  </si>
  <si>
    <t xml:space="preserve">余秀英</t>
  </si>
  <si>
    <t xml:space="preserve">522622*******7820</t>
  </si>
  <si>
    <r>
      <rPr>
        <sz val="8"/>
        <rFont val="Noto Sans"/>
        <family val="2"/>
      </rPr>
      <t xml:space="preserve">贵州省贵阳市观山湖区金阳南路</t>
    </r>
    <r>
      <rPr>
        <sz val="8"/>
        <rFont val="宋体"/>
        <family val="0"/>
        <charset val="134"/>
      </rPr>
      <t xml:space="preserve">6</t>
    </r>
    <r>
      <rPr>
        <sz val="8"/>
        <rFont val="Noto Sans"/>
        <family val="2"/>
      </rPr>
      <t xml:space="preserve">号世纪城</t>
    </r>
    <r>
      <rPr>
        <sz val="8"/>
        <rFont val="宋体"/>
        <family val="0"/>
        <charset val="134"/>
      </rPr>
      <t xml:space="preserve">D</t>
    </r>
    <r>
      <rPr>
        <sz val="8"/>
        <rFont val="Noto Sans"/>
        <family val="2"/>
      </rPr>
      <t xml:space="preserve">组团购物中心（一）</t>
    </r>
    <r>
      <rPr>
        <sz val="8"/>
        <rFont val="宋体"/>
        <family val="0"/>
        <charset val="134"/>
      </rPr>
      <t xml:space="preserve">2</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t>
    </r>
    <r>
      <rPr>
        <sz val="8"/>
        <rFont val="Noto Sans"/>
        <family val="2"/>
      </rPr>
      <t xml:space="preserve">号</t>
    </r>
  </si>
  <si>
    <t xml:space="preserve">贵阳维浪极商贸经营部（个人独资）</t>
  </si>
  <si>
    <t xml:space="preserve">91520115MAE04UF286</t>
  </si>
  <si>
    <r>
      <rPr>
        <sz val="8"/>
        <rFont val="Noto Sans"/>
        <family val="2"/>
      </rPr>
      <t xml:space="preserve">贵州省贵阳市观山湖区世纪城街道金阳南路</t>
    </r>
    <r>
      <rPr>
        <sz val="8"/>
        <rFont val="宋体"/>
        <family val="0"/>
        <charset val="134"/>
      </rPr>
      <t xml:space="preserve">6</t>
    </r>
    <r>
      <rPr>
        <sz val="8"/>
        <rFont val="Noto Sans"/>
        <family val="2"/>
      </rPr>
      <t xml:space="preserve">号贵阳世纪城</t>
    </r>
    <r>
      <rPr>
        <sz val="8"/>
        <rFont val="宋体"/>
        <family val="0"/>
        <charset val="134"/>
      </rPr>
      <t xml:space="preserve">Y1</t>
    </r>
    <r>
      <rPr>
        <sz val="8"/>
        <rFont val="Noto Sans"/>
        <family val="2"/>
      </rPr>
      <t xml:space="preserve">组团</t>
    </r>
    <r>
      <rPr>
        <sz val="8"/>
        <rFont val="宋体"/>
        <family val="0"/>
        <charset val="134"/>
      </rPr>
      <t xml:space="preserve">Y1</t>
    </r>
    <r>
      <rPr>
        <sz val="8"/>
        <rFont val="Noto Sans"/>
        <family val="2"/>
      </rPr>
      <t xml:space="preserve">商业二幢</t>
    </r>
    <r>
      <rPr>
        <sz val="8"/>
        <rFont val="宋体"/>
        <family val="0"/>
        <charset val="134"/>
      </rPr>
      <t xml:space="preserve">1</t>
    </r>
    <r>
      <rPr>
        <sz val="8"/>
        <rFont val="Noto Sans"/>
        <family val="2"/>
      </rPr>
      <t xml:space="preserve">层</t>
    </r>
    <r>
      <rPr>
        <sz val="8"/>
        <rFont val="宋体"/>
        <family val="0"/>
        <charset val="134"/>
      </rPr>
      <t xml:space="preserve">17</t>
    </r>
    <r>
      <rPr>
        <sz val="8"/>
        <rFont val="Noto Sans"/>
        <family val="2"/>
      </rPr>
      <t xml:space="preserve">号</t>
    </r>
  </si>
  <si>
    <t xml:space="preserve">贵阳翔铭酒业经营部（个人独资）</t>
  </si>
  <si>
    <t xml:space="preserve">91520115MADXJMFK3X</t>
  </si>
  <si>
    <r>
      <rPr>
        <sz val="8"/>
        <rFont val="Noto Sans"/>
        <family val="2"/>
      </rPr>
      <t xml:space="preserve">贵州省贵阳市观山湖区观山街道甲秀北路</t>
    </r>
    <r>
      <rPr>
        <sz val="8"/>
        <rFont val="宋体"/>
        <family val="0"/>
        <charset val="134"/>
      </rPr>
      <t xml:space="preserve">235</t>
    </r>
    <r>
      <rPr>
        <sz val="8"/>
        <rFont val="Noto Sans"/>
        <family val="2"/>
      </rPr>
      <t xml:space="preserve">号北大资源梦想城</t>
    </r>
    <r>
      <rPr>
        <sz val="8"/>
        <rFont val="宋体"/>
        <family val="0"/>
        <charset val="134"/>
      </rPr>
      <t xml:space="preserve">1,2</t>
    </r>
    <r>
      <rPr>
        <sz val="8"/>
        <rFont val="Noto Sans"/>
        <family val="2"/>
      </rPr>
      <t xml:space="preserve">号地块第</t>
    </r>
    <r>
      <rPr>
        <sz val="8"/>
        <rFont val="宋体"/>
        <family val="0"/>
        <charset val="134"/>
      </rPr>
      <t xml:space="preserve">2-A03</t>
    </r>
    <r>
      <rPr>
        <sz val="8"/>
        <rFont val="Noto Sans"/>
        <family val="2"/>
      </rPr>
      <t xml:space="preserve">栋（</t>
    </r>
    <r>
      <rPr>
        <sz val="8"/>
        <rFont val="宋体"/>
        <family val="0"/>
        <charset val="134"/>
      </rPr>
      <t xml:space="preserve">A03</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17</t>
    </r>
    <r>
      <rPr>
        <sz val="8"/>
        <rFont val="Noto Sans"/>
        <family val="2"/>
      </rPr>
      <t xml:space="preserve">号</t>
    </r>
  </si>
  <si>
    <t xml:space="preserve">贵阳观山湖欧世便利店</t>
  </si>
  <si>
    <t xml:space="preserve">332525*******434901</t>
  </si>
  <si>
    <t xml:space="preserve">周秋梅</t>
  </si>
  <si>
    <t xml:space="preserve">332525*******4349</t>
  </si>
  <si>
    <r>
      <rPr>
        <sz val="8"/>
        <rFont val="Noto Sans"/>
        <family val="2"/>
      </rPr>
      <t xml:space="preserve">贵阳市观山湖区二铺汽配城内编第</t>
    </r>
    <r>
      <rPr>
        <sz val="8"/>
        <rFont val="宋体"/>
        <family val="0"/>
        <charset val="134"/>
      </rPr>
      <t xml:space="preserve">1</t>
    </r>
    <r>
      <rPr>
        <sz val="8"/>
        <rFont val="Noto Sans"/>
        <family val="2"/>
      </rPr>
      <t xml:space="preserve">楼</t>
    </r>
    <r>
      <rPr>
        <sz val="8"/>
        <rFont val="宋体"/>
        <family val="0"/>
        <charset val="134"/>
      </rPr>
      <t xml:space="preserve">1</t>
    </r>
    <r>
      <rPr>
        <sz val="8"/>
        <rFont val="Noto Sans"/>
        <family val="2"/>
      </rPr>
      <t xml:space="preserve">层</t>
    </r>
    <r>
      <rPr>
        <sz val="8"/>
        <rFont val="宋体"/>
        <family val="0"/>
        <charset val="134"/>
      </rPr>
      <t xml:space="preserve">7</t>
    </r>
    <r>
      <rPr>
        <sz val="8"/>
        <rFont val="Noto Sans"/>
        <family val="2"/>
      </rPr>
      <t xml:space="preserve">、</t>
    </r>
    <r>
      <rPr>
        <sz val="8"/>
        <rFont val="宋体"/>
        <family val="0"/>
        <charset val="134"/>
      </rPr>
      <t xml:space="preserve">8</t>
    </r>
    <r>
      <rPr>
        <sz val="8"/>
        <rFont val="Noto Sans"/>
        <family val="2"/>
      </rPr>
      <t xml:space="preserve">号</t>
    </r>
  </si>
  <si>
    <t xml:space="preserve">贵州麦田计划电子商务有限公司</t>
  </si>
  <si>
    <t xml:space="preserve">91520192MAD64N7J06</t>
  </si>
  <si>
    <r>
      <rPr>
        <sz val="8"/>
        <rFont val="Noto Sans"/>
        <family val="2"/>
      </rPr>
      <t xml:space="preserve">贵州省贵阳市贵阳综合保税区综保路</t>
    </r>
    <r>
      <rPr>
        <sz val="8"/>
        <rFont val="宋体"/>
        <family val="0"/>
        <charset val="134"/>
      </rPr>
      <t xml:space="preserve">349</t>
    </r>
    <r>
      <rPr>
        <sz val="8"/>
        <rFont val="Noto Sans"/>
        <family val="2"/>
      </rPr>
      <t xml:space="preserve">号东卡</t>
    </r>
    <r>
      <rPr>
        <sz val="8"/>
        <rFont val="宋体"/>
        <family val="0"/>
        <charset val="134"/>
      </rPr>
      <t xml:space="preserve">2</t>
    </r>
    <r>
      <rPr>
        <sz val="8"/>
        <rFont val="Noto Sans"/>
        <family val="2"/>
      </rPr>
      <t xml:space="preserve">楼</t>
    </r>
    <r>
      <rPr>
        <sz val="8"/>
        <rFont val="宋体"/>
        <family val="0"/>
        <charset val="134"/>
      </rPr>
      <t xml:space="preserve">214-314</t>
    </r>
    <r>
      <rPr>
        <sz val="8"/>
        <rFont val="Noto Sans"/>
        <family val="2"/>
      </rPr>
      <t xml:space="preserve">（集群注册）</t>
    </r>
  </si>
  <si>
    <t xml:space="preserve">开阳博赛磨料有限公司</t>
  </si>
  <si>
    <t xml:space="preserve">91520121337295596T</t>
  </si>
  <si>
    <t xml:space="preserve">林乐洪</t>
  </si>
  <si>
    <t xml:space="preserve">440526*******2932</t>
  </si>
  <si>
    <t xml:space="preserve">贵州省贵阳市开阳县双流镇凉水井村</t>
  </si>
  <si>
    <t xml:space="preserve">贵州开阳三环磨料有限公司</t>
  </si>
  <si>
    <t xml:space="preserve">91520100722194150J</t>
  </si>
  <si>
    <t xml:space="preserve">贵阳市开阳县双流茶场</t>
  </si>
  <si>
    <t xml:space="preserve">双流茶场</t>
  </si>
  <si>
    <t xml:space="preserve">耕地占用税</t>
  </si>
  <si>
    <t xml:space="preserve">开阳星辰广告有限公司</t>
  </si>
  <si>
    <t xml:space="preserve">91520121308838352M</t>
  </si>
  <si>
    <t xml:space="preserve">李屹平</t>
  </si>
  <si>
    <t xml:space="preserve">522522*******6227</t>
  </si>
  <si>
    <t xml:space="preserve">贵阳市开阳县城关镇环城路（原砖瓦厂门面）</t>
  </si>
  <si>
    <t xml:space="preserve">贵州开阳益荣茶业有限公司</t>
  </si>
  <si>
    <t xml:space="preserve">915201215993655828</t>
  </si>
  <si>
    <t xml:space="preserve">曹安莉</t>
  </si>
  <si>
    <t xml:space="preserve">522522*******764X</t>
  </si>
  <si>
    <t xml:space="preserve">贵州省贵阳市开阳县城关镇开州大厦三楼</t>
  </si>
  <si>
    <t xml:space="preserve">开阳县文华装饰建材店</t>
  </si>
  <si>
    <t xml:space="preserve">92520121MA6J3R6J90</t>
  </si>
  <si>
    <t xml:space="preserve">文华</t>
  </si>
  <si>
    <t xml:space="preserve">522522*******541X</t>
  </si>
  <si>
    <t xml:space="preserve">贵州省贵阳市开阳县南江乡南江村高枧二组</t>
  </si>
  <si>
    <t xml:space="preserve">开阳县斯科特防水施工部</t>
  </si>
  <si>
    <t xml:space="preserve">92520121MAAJX1NK54</t>
  </si>
  <si>
    <t xml:space="preserve">李春伟</t>
  </si>
  <si>
    <t xml:space="preserve">522522*******0016</t>
  </si>
  <si>
    <r>
      <rPr>
        <sz val="8"/>
        <rFont val="Noto Sans"/>
        <family val="2"/>
      </rPr>
      <t xml:space="preserve">贵州省贵阳市开阳县紫兴街道顶方村顶坝坪组</t>
    </r>
    <r>
      <rPr>
        <sz val="8"/>
        <rFont val="宋体"/>
        <family val="0"/>
        <charset val="134"/>
      </rPr>
      <t xml:space="preserve">18</t>
    </r>
    <r>
      <rPr>
        <sz val="8"/>
        <rFont val="Noto Sans"/>
        <family val="2"/>
      </rPr>
      <t xml:space="preserve">号</t>
    </r>
  </si>
  <si>
    <t xml:space="preserve">开阳县</t>
  </si>
  <si>
    <t xml:space="preserve">开阳县源强电脑科技经营部</t>
  </si>
  <si>
    <t xml:space="preserve">92520121MA6DRW6533</t>
  </si>
  <si>
    <t xml:space="preserve">袁书碧</t>
  </si>
  <si>
    <t xml:space="preserve">522522*******0018</t>
  </si>
  <si>
    <r>
      <rPr>
        <sz val="8"/>
        <rFont val="Noto Sans"/>
        <family val="2"/>
      </rPr>
      <t xml:space="preserve">开阳县城关镇世纪佳苑</t>
    </r>
    <r>
      <rPr>
        <sz val="8"/>
        <rFont val="宋体"/>
        <family val="0"/>
        <charset val="134"/>
      </rPr>
      <t xml:space="preserve">1-1-1-16</t>
    </r>
    <r>
      <rPr>
        <sz val="8"/>
        <rFont val="Noto Sans"/>
        <family val="2"/>
      </rPr>
      <t xml:space="preserve">号</t>
    </r>
  </si>
  <si>
    <t xml:space="preserve">开阳廷久劳务服务部</t>
  </si>
  <si>
    <t xml:space="preserve">92520121MAAKD6DP89</t>
  </si>
  <si>
    <t xml:space="preserve">黎廷久</t>
  </si>
  <si>
    <t xml:space="preserve">522522*******1874</t>
  </si>
  <si>
    <r>
      <rPr>
        <sz val="8"/>
        <rFont val="Noto Sans"/>
        <family val="2"/>
      </rPr>
      <t xml:space="preserve">贵州省贵阳市开阳县硒城街道办事处中山社区居民委员会</t>
    </r>
    <r>
      <rPr>
        <sz val="8"/>
        <rFont val="宋体"/>
        <family val="0"/>
        <charset val="134"/>
      </rPr>
      <t xml:space="preserve">40</t>
    </r>
    <r>
      <rPr>
        <sz val="8"/>
        <rFont val="Noto Sans"/>
        <family val="2"/>
      </rPr>
      <t xml:space="preserve">网格环城北路</t>
    </r>
    <r>
      <rPr>
        <sz val="8"/>
        <rFont val="宋体"/>
        <family val="0"/>
        <charset val="134"/>
      </rPr>
      <t xml:space="preserve">109</t>
    </r>
    <r>
      <rPr>
        <sz val="8"/>
        <rFont val="Noto Sans"/>
        <family val="2"/>
      </rPr>
      <t xml:space="preserve">号</t>
    </r>
    <r>
      <rPr>
        <sz val="8"/>
        <rFont val="宋体"/>
        <family val="0"/>
        <charset val="134"/>
      </rPr>
      <t xml:space="preserve">601</t>
    </r>
    <r>
      <rPr>
        <sz val="8"/>
        <rFont val="Noto Sans"/>
        <family val="2"/>
      </rPr>
      <t xml:space="preserve">室</t>
    </r>
  </si>
  <si>
    <t xml:space="preserve">开阳青松松通讯店</t>
  </si>
  <si>
    <t xml:space="preserve">92520121MAAKELFF50</t>
  </si>
  <si>
    <t xml:space="preserve">钱青松</t>
  </si>
  <si>
    <t xml:space="preserve">522127*******6015</t>
  </si>
  <si>
    <r>
      <rPr>
        <sz val="8"/>
        <rFont val="Noto Sans"/>
        <family val="2"/>
      </rPr>
      <t xml:space="preserve">贵州省贵阳市开阳县硒城街道办事处环城北路</t>
    </r>
    <r>
      <rPr>
        <sz val="8"/>
        <rFont val="宋体"/>
        <family val="0"/>
        <charset val="134"/>
      </rPr>
      <t xml:space="preserve">18</t>
    </r>
    <r>
      <rPr>
        <sz val="8"/>
        <rFont val="Noto Sans"/>
        <family val="2"/>
      </rPr>
      <t xml:space="preserve">号第一间门面</t>
    </r>
  </si>
  <si>
    <t xml:space="preserve">息烽火燚商贸有限公司</t>
  </si>
  <si>
    <t xml:space="preserve">91520122MA6HXLGE7J</t>
  </si>
  <si>
    <t xml:space="preserve">刘兴宝</t>
  </si>
  <si>
    <t xml:space="preserve">522523*******0679</t>
  </si>
  <si>
    <t xml:space="preserve">贵州省贵阳市息烽县小寨坝镇上寨村核桃沟组</t>
  </si>
  <si>
    <t xml:space="preserve">贵州云黔商贸有限公司</t>
  </si>
  <si>
    <t xml:space="preserve">91520113MA6HACQB6U</t>
  </si>
  <si>
    <t xml:space="preserve">付习俊</t>
  </si>
  <si>
    <t xml:space="preserve">520203*******6152</t>
  </si>
  <si>
    <r>
      <rPr>
        <sz val="8"/>
        <rFont val="Noto Sans"/>
        <family val="2"/>
      </rPr>
      <t xml:space="preserve">贵州省贵阳市修文县扎佐镇贵阳农产品物流园园区东路</t>
    </r>
    <r>
      <rPr>
        <sz val="8"/>
        <rFont val="宋体"/>
        <family val="0"/>
        <charset val="134"/>
      </rPr>
      <t xml:space="preserve">M70</t>
    </r>
    <r>
      <rPr>
        <sz val="8"/>
        <rFont val="Noto Sans"/>
        <family val="2"/>
      </rPr>
      <t xml:space="preserve">、</t>
    </r>
    <r>
      <rPr>
        <sz val="8"/>
        <rFont val="宋体"/>
        <family val="0"/>
        <charset val="134"/>
      </rPr>
      <t xml:space="preserve">M71</t>
    </r>
    <r>
      <rPr>
        <sz val="8"/>
        <rFont val="Noto Sans"/>
        <family val="2"/>
      </rPr>
      <t xml:space="preserve">号</t>
    </r>
  </si>
  <si>
    <t xml:space="preserve">修文县稼欣农资运营有限公司</t>
  </si>
  <si>
    <t xml:space="preserve">915201230979811238</t>
  </si>
  <si>
    <t xml:space="preserve">姚溢</t>
  </si>
  <si>
    <t xml:space="preserve">522701*******1217</t>
  </si>
  <si>
    <r>
      <rPr>
        <sz val="8"/>
        <rFont val="Noto Sans"/>
        <family val="2"/>
      </rPr>
      <t xml:space="preserve">修文县龙场镇翠屏西路明兴家园</t>
    </r>
    <r>
      <rPr>
        <sz val="8"/>
        <rFont val="宋体"/>
        <family val="0"/>
        <charset val="134"/>
      </rPr>
      <t xml:space="preserve">4</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号</t>
    </r>
  </si>
  <si>
    <r>
      <rPr>
        <sz val="8"/>
        <rFont val="Noto Sans"/>
        <family val="2"/>
      </rPr>
      <t xml:space="preserve">龙场镇翠屏西路明兴家园</t>
    </r>
    <r>
      <rPr>
        <sz val="8"/>
        <rFont val="宋体"/>
        <family val="0"/>
        <charset val="134"/>
      </rPr>
      <t xml:space="preserve">4</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501</t>
    </r>
    <r>
      <rPr>
        <sz val="8"/>
        <rFont val="Noto Sans"/>
        <family val="2"/>
      </rPr>
      <t xml:space="preserve">号</t>
    </r>
  </si>
  <si>
    <t xml:space="preserve">贵州鑫清风海贸易有限公司</t>
  </si>
  <si>
    <t xml:space="preserve">91520123MA6H4CKH4G</t>
  </si>
  <si>
    <t xml:space="preserve">林启生</t>
  </si>
  <si>
    <t xml:space="preserve">350181*******1615</t>
  </si>
  <si>
    <r>
      <rPr>
        <sz val="8"/>
        <rFont val="Noto Sans"/>
        <family val="2"/>
      </rPr>
      <t xml:space="preserve">贵州省贵阳市修文县龙场镇阳明大道</t>
    </r>
    <r>
      <rPr>
        <sz val="8"/>
        <rFont val="宋体"/>
        <family val="0"/>
        <charset val="134"/>
      </rPr>
      <t xml:space="preserve">1</t>
    </r>
    <r>
      <rPr>
        <sz val="8"/>
        <rFont val="Noto Sans"/>
        <family val="2"/>
      </rPr>
      <t xml:space="preserve">栋</t>
    </r>
    <r>
      <rPr>
        <sz val="8"/>
        <rFont val="宋体"/>
        <family val="0"/>
        <charset val="134"/>
      </rPr>
      <t xml:space="preserve">202</t>
    </r>
    <r>
      <rPr>
        <sz val="8"/>
        <rFont val="Noto Sans"/>
        <family val="2"/>
      </rPr>
      <t xml:space="preserve">号</t>
    </r>
  </si>
  <si>
    <t xml:space="preserve">资源税</t>
  </si>
  <si>
    <t xml:space="preserve">清镇昊焱工程劳务有限公司</t>
  </si>
  <si>
    <t xml:space="preserve">91520181MAAJT95T4A</t>
  </si>
  <si>
    <t xml:space="preserve">吉学义</t>
  </si>
  <si>
    <t xml:space="preserve">532128*******6511</t>
  </si>
  <si>
    <r>
      <rPr>
        <sz val="8"/>
        <rFont val="Noto Sans"/>
        <family val="2"/>
      </rPr>
      <t xml:space="preserve">贵州省贵阳市清镇市云岭东路</t>
    </r>
    <r>
      <rPr>
        <sz val="8"/>
        <rFont val="宋体"/>
        <family val="0"/>
        <charset val="134"/>
      </rPr>
      <t xml:space="preserve">239</t>
    </r>
    <r>
      <rPr>
        <sz val="8"/>
        <rFont val="Noto Sans"/>
        <family val="2"/>
      </rPr>
      <t xml:space="preserve">号红枫居商住楼</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2</t>
    </r>
    <r>
      <rPr>
        <sz val="8"/>
        <rFont val="Noto Sans"/>
        <family val="2"/>
      </rPr>
      <t xml:space="preserve">号</t>
    </r>
  </si>
  <si>
    <t xml:space="preserve">贵州博星建设有限公司</t>
  </si>
  <si>
    <t xml:space="preserve">91520181MABNAYY1X8</t>
  </si>
  <si>
    <t xml:space="preserve">罗国丽</t>
  </si>
  <si>
    <t xml:space="preserve">522422*******4044</t>
  </si>
  <si>
    <r>
      <rPr>
        <sz val="8"/>
        <rFont val="Noto Sans"/>
        <family val="2"/>
      </rPr>
      <t xml:space="preserve">贵州省贵阳市清镇市青龙山街道东门桥曹家坡</t>
    </r>
    <r>
      <rPr>
        <sz val="8"/>
        <rFont val="宋体"/>
        <family val="0"/>
        <charset val="134"/>
      </rPr>
      <t xml:space="preserve">140</t>
    </r>
    <r>
      <rPr>
        <sz val="8"/>
        <rFont val="Noto Sans"/>
        <family val="2"/>
      </rPr>
      <t xml:space="preserve">号</t>
    </r>
  </si>
  <si>
    <t xml:space="preserve">贵州政鑫电力工程有限公司</t>
  </si>
  <si>
    <t xml:space="preserve">91520181MAAK2BMX4F</t>
  </si>
  <si>
    <t xml:space="preserve">王政华</t>
  </si>
  <si>
    <t xml:space="preserve">520181*******5291</t>
  </si>
  <si>
    <r>
      <rPr>
        <sz val="8"/>
        <rFont val="Noto Sans"/>
        <family val="2"/>
      </rPr>
      <t xml:space="preserve">贵州省贵阳市清镇市站街镇站街村农贸市场片区棚户区改造项目</t>
    </r>
    <r>
      <rPr>
        <sz val="8"/>
        <rFont val="宋体"/>
        <family val="0"/>
        <charset val="134"/>
      </rPr>
      <t xml:space="preserve">D3</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14</t>
    </r>
    <r>
      <rPr>
        <sz val="8"/>
        <rFont val="Noto Sans"/>
        <family val="2"/>
      </rPr>
      <t xml:space="preserve">层</t>
    </r>
  </si>
  <si>
    <t xml:space="preserve">贵州晟亿沐佳装饰装修咨询有限责任公司</t>
  </si>
  <si>
    <t xml:space="preserve">91520181MAAK8RP771</t>
  </si>
  <si>
    <t xml:space="preserve">姜欢</t>
  </si>
  <si>
    <t xml:space="preserve">520103*******4815</t>
  </si>
  <si>
    <r>
      <rPr>
        <sz val="8"/>
        <rFont val="Noto Sans"/>
        <family val="2"/>
      </rPr>
      <t xml:space="preserve">贵州省贵阳市清镇市中环国际步行街</t>
    </r>
    <r>
      <rPr>
        <sz val="8"/>
        <rFont val="宋体"/>
        <family val="0"/>
        <charset val="134"/>
      </rPr>
      <t xml:space="preserve">A-2-2</t>
    </r>
    <r>
      <rPr>
        <sz val="8"/>
        <rFont val="Noto Sans"/>
        <family val="2"/>
      </rPr>
      <t xml:space="preserve">、</t>
    </r>
    <r>
      <rPr>
        <sz val="8"/>
        <rFont val="宋体"/>
        <family val="0"/>
        <charset val="134"/>
      </rPr>
      <t xml:space="preserve">A-2-3</t>
    </r>
  </si>
  <si>
    <t xml:space="preserve">贵州省金宏众汇劳务有限公司</t>
  </si>
  <si>
    <t xml:space="preserve">91520181MA6E6L3U5L</t>
  </si>
  <si>
    <t xml:space="preserve">马金红</t>
  </si>
  <si>
    <t xml:space="preserve">522502*******1339</t>
  </si>
  <si>
    <t xml:space="preserve">清镇市红枫湖乡右七村普关组</t>
  </si>
  <si>
    <t xml:space="preserve">贵州劲霆贸易有限公司</t>
  </si>
  <si>
    <t xml:space="preserve">91520181MAAL2RDG26</t>
  </si>
  <si>
    <t xml:space="preserve">李贞琴</t>
  </si>
  <si>
    <t xml:space="preserve">522129*******5080</t>
  </si>
  <si>
    <r>
      <rPr>
        <sz val="8"/>
        <rFont val="Noto Sans"/>
        <family val="2"/>
      </rPr>
      <t xml:space="preserve">贵州省贵阳市清镇市云岭东路中深“高原明珠”花园小区</t>
    </r>
    <r>
      <rPr>
        <sz val="8"/>
        <rFont val="宋体"/>
        <family val="0"/>
        <charset val="134"/>
      </rPr>
      <t xml:space="preserve">3</t>
    </r>
    <r>
      <rPr>
        <sz val="8"/>
        <rFont val="Noto Sans"/>
        <family val="2"/>
      </rPr>
      <t xml:space="preserve">幢</t>
    </r>
    <r>
      <rPr>
        <sz val="8"/>
        <rFont val="宋体"/>
        <family val="0"/>
        <charset val="134"/>
      </rPr>
      <t xml:space="preserve">1</t>
    </r>
    <r>
      <rPr>
        <sz val="8"/>
        <rFont val="Noto Sans"/>
        <family val="2"/>
      </rPr>
      <t xml:space="preserve">单元</t>
    </r>
    <r>
      <rPr>
        <sz val="8"/>
        <rFont val="宋体"/>
        <family val="0"/>
        <charset val="134"/>
      </rPr>
      <t xml:space="preserve">10</t>
    </r>
    <r>
      <rPr>
        <sz val="8"/>
        <rFont val="Noto Sans"/>
        <family val="2"/>
      </rPr>
      <t xml:space="preserve">层</t>
    </r>
    <r>
      <rPr>
        <sz val="8"/>
        <rFont val="宋体"/>
        <family val="0"/>
        <charset val="134"/>
      </rPr>
      <t xml:space="preserve">8</t>
    </r>
    <r>
      <rPr>
        <sz val="8"/>
        <rFont val="Noto Sans"/>
        <family val="2"/>
      </rPr>
      <t xml:space="preserve">号</t>
    </r>
  </si>
  <si>
    <t xml:space="preserve">贵州鸿茂源劳务有限公司</t>
  </si>
  <si>
    <t xml:space="preserve">91520181MA6E6D2A3L</t>
  </si>
  <si>
    <t xml:space="preserve">冯琦顺</t>
  </si>
  <si>
    <t xml:space="preserve">522502*******263X</t>
  </si>
  <si>
    <r>
      <rPr>
        <sz val="8"/>
        <rFont val="Noto Sans"/>
        <family val="2"/>
      </rPr>
      <t xml:space="preserve">贵州省贵阳市清镇市高原明珠</t>
    </r>
    <r>
      <rPr>
        <sz val="8"/>
        <rFont val="宋体"/>
        <family val="0"/>
        <charset val="134"/>
      </rPr>
      <t xml:space="preserve">3</t>
    </r>
    <r>
      <rPr>
        <sz val="8"/>
        <rFont val="Noto Sans"/>
        <family val="2"/>
      </rPr>
      <t xml:space="preserve">栋</t>
    </r>
    <r>
      <rPr>
        <sz val="8"/>
        <rFont val="宋体"/>
        <family val="0"/>
        <charset val="134"/>
      </rPr>
      <t xml:space="preserve">16</t>
    </r>
    <r>
      <rPr>
        <sz val="8"/>
        <rFont val="Noto Sans"/>
        <family val="2"/>
      </rPr>
      <t xml:space="preserve">层</t>
    </r>
    <r>
      <rPr>
        <sz val="8"/>
        <rFont val="宋体"/>
        <family val="0"/>
        <charset val="134"/>
      </rPr>
      <t xml:space="preserve">21</t>
    </r>
    <r>
      <rPr>
        <sz val="8"/>
        <rFont val="Noto Sans"/>
        <family val="2"/>
      </rPr>
      <t xml:space="preserve">号</t>
    </r>
  </si>
  <si>
    <t xml:space="preserve">贵州云创天诚营销策划有限公司</t>
  </si>
  <si>
    <t xml:space="preserve">91520198MA6HWTQ10K</t>
  </si>
  <si>
    <t xml:space="preserve">付亚军</t>
  </si>
  <si>
    <t xml:space="preserve">522425*******4518</t>
  </si>
  <si>
    <r>
      <rPr>
        <sz val="8"/>
        <rFont val="Noto Sans"/>
        <family val="2"/>
      </rPr>
      <t xml:space="preserve">贵州省贵阳市国家高新技术产业开发区黔灵山路</t>
    </r>
    <r>
      <rPr>
        <sz val="8"/>
        <rFont val="宋体"/>
        <family val="0"/>
        <charset val="134"/>
      </rPr>
      <t xml:space="preserve">357</t>
    </r>
    <r>
      <rPr>
        <sz val="8"/>
        <rFont val="Noto Sans"/>
        <family val="2"/>
      </rPr>
      <t xml:space="preserve">号德福中心</t>
    </r>
    <r>
      <rPr>
        <sz val="8"/>
        <rFont val="宋体"/>
        <family val="0"/>
        <charset val="134"/>
      </rPr>
      <t xml:space="preserve">A2</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4</t>
    </r>
    <r>
      <rPr>
        <sz val="8"/>
        <rFont val="Noto Sans"/>
        <family val="2"/>
      </rPr>
      <t xml:space="preserve">层</t>
    </r>
    <r>
      <rPr>
        <sz val="8"/>
        <rFont val="宋体"/>
        <family val="0"/>
        <charset val="134"/>
      </rPr>
      <t xml:space="preserve">9</t>
    </r>
    <r>
      <rPr>
        <sz val="8"/>
        <rFont val="Noto Sans"/>
        <family val="2"/>
      </rPr>
      <t xml:space="preserve">号</t>
    </r>
  </si>
  <si>
    <t xml:space="preserve">贵州美乐士装饰设计有限公司</t>
  </si>
  <si>
    <t xml:space="preserve">91520198MA6EBAHX6C</t>
  </si>
  <si>
    <t xml:space="preserve">童凌</t>
  </si>
  <si>
    <t xml:space="preserve">430626*******5316</t>
  </si>
  <si>
    <r>
      <rPr>
        <sz val="8"/>
        <rFont val="Noto Sans"/>
        <family val="2"/>
      </rPr>
      <t xml:space="preserve">高新金阳科技产业园都匀路</t>
    </r>
    <r>
      <rPr>
        <sz val="8"/>
        <rFont val="宋体"/>
        <family val="0"/>
        <charset val="134"/>
      </rPr>
      <t xml:space="preserve">89</t>
    </r>
    <r>
      <rPr>
        <sz val="8"/>
        <rFont val="Noto Sans"/>
        <family val="2"/>
      </rPr>
      <t xml:space="preserve">号金利大厦</t>
    </r>
    <r>
      <rPr>
        <sz val="8"/>
        <rFont val="宋体"/>
        <family val="0"/>
        <charset val="134"/>
      </rPr>
      <t xml:space="preserve">AB</t>
    </r>
    <r>
      <rPr>
        <sz val="8"/>
        <rFont val="Noto Sans"/>
        <family val="2"/>
      </rPr>
      <t xml:space="preserve">幢</t>
    </r>
    <r>
      <rPr>
        <sz val="8"/>
        <rFont val="宋体"/>
        <family val="0"/>
        <charset val="134"/>
      </rPr>
      <t xml:space="preserve">AB</t>
    </r>
    <r>
      <rPr>
        <sz val="8"/>
        <rFont val="Noto Sans"/>
        <family val="2"/>
      </rPr>
      <t xml:space="preserve">幢（</t>
    </r>
    <r>
      <rPr>
        <sz val="8"/>
        <rFont val="宋体"/>
        <family val="0"/>
        <charset val="134"/>
      </rPr>
      <t xml:space="preserve">A</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5</t>
    </r>
    <r>
      <rPr>
        <sz val="8"/>
        <rFont val="Noto Sans"/>
        <family val="2"/>
      </rPr>
      <t xml:space="preserve">层</t>
    </r>
    <r>
      <rPr>
        <sz val="8"/>
        <rFont val="宋体"/>
        <family val="0"/>
        <charset val="134"/>
      </rPr>
      <t xml:space="preserve">10</t>
    </r>
    <r>
      <rPr>
        <sz val="8"/>
        <rFont val="Noto Sans"/>
        <family val="2"/>
      </rPr>
      <t xml:space="preserve">号</t>
    </r>
  </si>
  <si>
    <t xml:space="preserve">贵州四源智方财富科技有限公司</t>
  </si>
  <si>
    <t xml:space="preserve">91520198MA6HD97A5W</t>
  </si>
  <si>
    <t xml:space="preserve">邓俊忠</t>
  </si>
  <si>
    <t xml:space="preserve">522321*******0037</t>
  </si>
  <si>
    <r>
      <rPr>
        <sz val="8"/>
        <rFont val="Noto Sans"/>
        <family val="2"/>
      </rPr>
      <t xml:space="preserve">贵州省贵阳市国家高新技术产业开发区都匀路</t>
    </r>
    <r>
      <rPr>
        <sz val="8"/>
        <rFont val="宋体"/>
        <family val="0"/>
        <charset val="134"/>
      </rPr>
      <t xml:space="preserve">89</t>
    </r>
    <r>
      <rPr>
        <sz val="8"/>
        <rFont val="Noto Sans"/>
        <family val="2"/>
      </rPr>
      <t xml:space="preserve">号金利大厦商业写字楼及商铺第</t>
    </r>
    <r>
      <rPr>
        <sz val="8"/>
        <rFont val="宋体"/>
        <family val="0"/>
        <charset val="134"/>
      </rPr>
      <t xml:space="preserve">B</t>
    </r>
    <r>
      <rPr>
        <sz val="8"/>
        <rFont val="Noto Sans"/>
        <family val="2"/>
      </rPr>
      <t xml:space="preserve">幢（</t>
    </r>
    <r>
      <rPr>
        <sz val="8"/>
        <rFont val="宋体"/>
        <family val="0"/>
        <charset val="134"/>
      </rPr>
      <t xml:space="preserve">B</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7</t>
    </r>
    <r>
      <rPr>
        <sz val="8"/>
        <rFont val="Noto Sans"/>
        <family val="2"/>
      </rPr>
      <t xml:space="preserve">层</t>
    </r>
    <r>
      <rPr>
        <sz val="8"/>
        <rFont val="宋体"/>
        <family val="0"/>
        <charset val="134"/>
      </rPr>
      <t xml:space="preserve">19</t>
    </r>
    <r>
      <rPr>
        <sz val="8"/>
        <rFont val="Noto Sans"/>
        <family val="2"/>
      </rPr>
      <t xml:space="preserve">号房</t>
    </r>
  </si>
  <si>
    <t xml:space="preserve">贵州聚能测绘有限公司</t>
  </si>
  <si>
    <t xml:space="preserve">91520198MA7KERDT8F</t>
  </si>
  <si>
    <t xml:space="preserve">龙杨</t>
  </si>
  <si>
    <t xml:space="preserve">433124*******6333</t>
  </si>
  <si>
    <r>
      <rPr>
        <sz val="8"/>
        <rFont val="Noto Sans"/>
        <family val="2"/>
      </rPr>
      <t xml:space="preserve">贵州省贵阳市贵阳国家高新技术产业开发区长岭街道毕节路</t>
    </r>
    <r>
      <rPr>
        <sz val="8"/>
        <rFont val="宋体"/>
        <family val="0"/>
        <charset val="134"/>
      </rPr>
      <t xml:space="preserve">58</t>
    </r>
    <r>
      <rPr>
        <sz val="8"/>
        <rFont val="Noto Sans"/>
        <family val="2"/>
      </rPr>
      <t xml:space="preserve">号联合广场</t>
    </r>
    <r>
      <rPr>
        <sz val="8"/>
        <rFont val="宋体"/>
        <family val="0"/>
        <charset val="134"/>
      </rPr>
      <t xml:space="preserve">4</t>
    </r>
    <r>
      <rPr>
        <sz val="8"/>
        <rFont val="Noto Sans"/>
        <family val="2"/>
      </rPr>
      <t xml:space="preserve">栋</t>
    </r>
    <r>
      <rPr>
        <sz val="8"/>
        <rFont val="宋体"/>
        <family val="0"/>
        <charset val="134"/>
      </rPr>
      <t xml:space="preserve">27</t>
    </r>
    <r>
      <rPr>
        <sz val="8"/>
        <rFont val="Noto Sans"/>
        <family val="2"/>
      </rPr>
      <t xml:space="preserve">层</t>
    </r>
    <r>
      <rPr>
        <sz val="8"/>
        <rFont val="宋体"/>
        <family val="0"/>
        <charset val="134"/>
      </rPr>
      <t xml:space="preserve">9</t>
    </r>
    <r>
      <rPr>
        <sz val="8"/>
        <rFont val="Noto Sans"/>
        <family val="2"/>
      </rPr>
      <t xml:space="preserve">号</t>
    </r>
  </si>
  <si>
    <t xml:space="preserve">贵州郢爰信息咨询服务有限公司</t>
  </si>
  <si>
    <t xml:space="preserve">91520198MA6HTU6J7C</t>
  </si>
  <si>
    <t xml:space="preserve">严勇</t>
  </si>
  <si>
    <t xml:space="preserve">522322*******6216</t>
  </si>
  <si>
    <r>
      <rPr>
        <sz val="8"/>
        <rFont val="Noto Sans"/>
        <family val="2"/>
      </rPr>
      <t xml:space="preserve">贵州省贵阳市贵阳国家高新技术产业开发区长岭街道长岭南路</t>
    </r>
    <r>
      <rPr>
        <sz val="8"/>
        <rFont val="宋体"/>
        <family val="0"/>
        <charset val="134"/>
      </rPr>
      <t xml:space="preserve">178</t>
    </r>
    <r>
      <rPr>
        <sz val="8"/>
        <rFont val="Noto Sans"/>
        <family val="2"/>
      </rPr>
      <t xml:space="preserve">号茅台国际商务中心</t>
    </r>
    <r>
      <rPr>
        <sz val="8"/>
        <rFont val="宋体"/>
        <family val="0"/>
        <charset val="134"/>
      </rPr>
      <t xml:space="preserve">C</t>
    </r>
    <r>
      <rPr>
        <sz val="8"/>
        <rFont val="Noto Sans"/>
        <family val="2"/>
      </rPr>
      <t xml:space="preserve">栋</t>
    </r>
    <r>
      <rPr>
        <sz val="8"/>
        <rFont val="宋体"/>
        <family val="0"/>
        <charset val="134"/>
      </rPr>
      <t xml:space="preserve">8</t>
    </r>
    <r>
      <rPr>
        <sz val="8"/>
        <rFont val="Noto Sans"/>
        <family val="2"/>
      </rPr>
      <t xml:space="preserve">楼</t>
    </r>
    <r>
      <rPr>
        <sz val="8"/>
        <rFont val="宋体"/>
        <family val="0"/>
        <charset val="134"/>
      </rPr>
      <t xml:space="preserve">6</t>
    </r>
    <r>
      <rPr>
        <sz val="8"/>
        <rFont val="Noto Sans"/>
        <family val="2"/>
      </rPr>
      <t xml:space="preserve">号</t>
    </r>
  </si>
  <si>
    <t xml:space="preserve">贵州黔好泊智能科技有限公司</t>
  </si>
  <si>
    <t xml:space="preserve">91520198MA7KM0XH7F</t>
  </si>
  <si>
    <t xml:space="preserve">刘兴旺</t>
  </si>
  <si>
    <t xml:space="preserve">500225*******0758</t>
  </si>
  <si>
    <r>
      <rPr>
        <sz val="8"/>
        <rFont val="Noto Sans"/>
        <family val="2"/>
      </rPr>
      <t xml:space="preserve">贵州省贵阳市贵阳国家高新技术产业开发区长岭街道长岭南路</t>
    </r>
    <r>
      <rPr>
        <sz val="8"/>
        <rFont val="宋体"/>
        <family val="0"/>
        <charset val="134"/>
      </rPr>
      <t xml:space="preserve">160</t>
    </r>
    <r>
      <rPr>
        <sz val="8"/>
        <rFont val="Noto Sans"/>
        <family val="2"/>
      </rPr>
      <t xml:space="preserve">号黎阳大厦地上部分（</t>
    </r>
    <r>
      <rPr>
        <sz val="8"/>
        <rFont val="宋体"/>
        <family val="0"/>
        <charset val="134"/>
      </rPr>
      <t xml:space="preserve">C</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8</t>
    </r>
    <r>
      <rPr>
        <sz val="8"/>
        <rFont val="Noto Sans"/>
        <family val="2"/>
      </rPr>
      <t xml:space="preserve">层</t>
    </r>
    <r>
      <rPr>
        <sz val="8"/>
        <rFont val="宋体"/>
        <family val="0"/>
        <charset val="134"/>
      </rPr>
      <t xml:space="preserve">1</t>
    </r>
    <r>
      <rPr>
        <sz val="8"/>
        <rFont val="Noto Sans"/>
        <family val="2"/>
      </rPr>
      <t xml:space="preserve">号</t>
    </r>
  </si>
  <si>
    <t xml:space="preserve">贵州东恒聚兴汽车服务有限公司</t>
  </si>
  <si>
    <t xml:space="preserve">91520191MA6H9DLQ4T</t>
  </si>
  <si>
    <t xml:space="preserve">代京杰</t>
  </si>
  <si>
    <t xml:space="preserve">522730*******0079</t>
  </si>
  <si>
    <r>
      <rPr>
        <sz val="8"/>
        <rFont val="Noto Sans"/>
        <family val="2"/>
      </rPr>
      <t xml:space="preserve">贵州双龙航空港经济区机场路</t>
    </r>
    <r>
      <rPr>
        <sz val="8"/>
        <rFont val="宋体"/>
        <family val="0"/>
        <charset val="134"/>
      </rPr>
      <t xml:space="preserve">9</t>
    </r>
    <r>
      <rPr>
        <sz val="8"/>
        <rFont val="Noto Sans"/>
        <family val="2"/>
      </rPr>
      <t xml:space="preserve">号太升国际</t>
    </r>
    <r>
      <rPr>
        <sz val="8"/>
        <rFont val="宋体"/>
        <family val="0"/>
        <charset val="134"/>
      </rPr>
      <t xml:space="preserve">A1</t>
    </r>
    <r>
      <rPr>
        <sz val="8"/>
        <rFont val="Noto Sans"/>
        <family val="2"/>
      </rPr>
      <t xml:space="preserve">栋</t>
    </r>
    <r>
      <rPr>
        <sz val="8"/>
        <rFont val="宋体"/>
        <family val="0"/>
        <charset val="134"/>
      </rPr>
      <t xml:space="preserve">5</t>
    </r>
    <r>
      <rPr>
        <sz val="8"/>
        <rFont val="Noto Sans"/>
        <family val="2"/>
      </rPr>
      <t xml:space="preserve">楼</t>
    </r>
    <r>
      <rPr>
        <sz val="8"/>
        <rFont val="宋体"/>
        <family val="0"/>
        <charset val="134"/>
      </rPr>
      <t xml:space="preserve">5</t>
    </r>
    <r>
      <rPr>
        <sz val="8"/>
        <rFont val="Noto Sans"/>
        <family val="2"/>
      </rPr>
      <t xml:space="preserve">号</t>
    </r>
  </si>
  <si>
    <t xml:space="preserve">贵州中洲电力工程有限公司</t>
  </si>
  <si>
    <t xml:space="preserve">91520191MA6HHHL57B</t>
  </si>
  <si>
    <t xml:space="preserve">魏凯</t>
  </si>
  <si>
    <t xml:space="preserve">411321*******071X</t>
  </si>
  <si>
    <r>
      <rPr>
        <sz val="8"/>
        <rFont val="Noto Sans"/>
        <family val="2"/>
      </rPr>
      <t xml:space="preserve">贵州双龙航空港经济区见贵龙大道东侧润茂贵州物联港第</t>
    </r>
    <r>
      <rPr>
        <sz val="8"/>
        <rFont val="宋体"/>
        <family val="0"/>
        <charset val="134"/>
      </rPr>
      <t xml:space="preserve">4</t>
    </r>
    <r>
      <rPr>
        <sz val="8"/>
        <rFont val="Noto Sans"/>
        <family val="2"/>
      </rPr>
      <t xml:space="preserve">幢</t>
    </r>
    <r>
      <rPr>
        <sz val="8"/>
        <rFont val="宋体"/>
        <family val="0"/>
        <charset val="134"/>
      </rPr>
      <t xml:space="preserve">1-32</t>
    </r>
    <r>
      <rPr>
        <sz val="8"/>
        <rFont val="Noto Sans"/>
        <family val="2"/>
      </rPr>
      <t xml:space="preserve">号第二层</t>
    </r>
  </si>
  <si>
    <t xml:space="preserve">贵州中源电力物资有限公司</t>
  </si>
  <si>
    <t xml:space="preserve">91520191MA6J6QNJ0E</t>
  </si>
  <si>
    <r>
      <rPr>
        <sz val="8"/>
        <rFont val="Noto Sans"/>
        <family val="2"/>
      </rPr>
      <t xml:space="preserve">贵州省贵阳市双龙航空港经济区贵龙大道东侧润茂贵州物联港第</t>
    </r>
    <r>
      <rPr>
        <sz val="8"/>
        <rFont val="宋体"/>
        <family val="0"/>
        <charset val="134"/>
      </rPr>
      <t xml:space="preserve">4</t>
    </r>
    <r>
      <rPr>
        <sz val="8"/>
        <rFont val="Noto Sans"/>
        <family val="2"/>
      </rPr>
      <t xml:space="preserve">幢</t>
    </r>
    <r>
      <rPr>
        <sz val="8"/>
        <rFont val="宋体"/>
        <family val="0"/>
        <charset val="134"/>
      </rPr>
      <t xml:space="preserve">1-32</t>
    </r>
    <r>
      <rPr>
        <sz val="8"/>
        <rFont val="Noto Sans"/>
        <family val="2"/>
      </rPr>
      <t xml:space="preserve">号第一层</t>
    </r>
  </si>
  <si>
    <t xml:space="preserve">贵州中电汽车有限公司</t>
  </si>
  <si>
    <t xml:space="preserve">91520900MA6DRUNN37</t>
  </si>
  <si>
    <t xml:space="preserve">王堤堤</t>
  </si>
  <si>
    <t xml:space="preserve">330304*******0023</t>
  </si>
  <si>
    <r>
      <rPr>
        <sz val="8"/>
        <rFont val="Noto Sans"/>
        <family val="2"/>
      </rPr>
      <t xml:space="preserve">贵州双龙航空港经济区见龙洞路</t>
    </r>
    <r>
      <rPr>
        <sz val="8"/>
        <rFont val="宋体"/>
        <family val="0"/>
        <charset val="134"/>
      </rPr>
      <t xml:space="preserve">99</t>
    </r>
    <r>
      <rPr>
        <sz val="8"/>
        <rFont val="Noto Sans"/>
        <family val="2"/>
      </rPr>
      <t xml:space="preserve">号建筑科技产业园内</t>
    </r>
  </si>
  <si>
    <t xml:space="preserve">城镇土地使用税</t>
  </si>
  <si>
    <t xml:space="preserve">贵州宝能汽车有限公司</t>
  </si>
  <si>
    <t xml:space="preserve">91520191MA6GQKYD1U</t>
  </si>
  <si>
    <t xml:space="preserve">赵东洋</t>
  </si>
  <si>
    <t xml:space="preserve">622223*******4113</t>
  </si>
  <si>
    <r>
      <rPr>
        <sz val="8"/>
        <rFont val="Noto Sans"/>
        <family val="2"/>
      </rPr>
      <t xml:space="preserve">贵州省贵阳市双龙航空港经济区机场路</t>
    </r>
    <r>
      <rPr>
        <sz val="8"/>
        <rFont val="宋体"/>
        <family val="0"/>
        <charset val="134"/>
      </rPr>
      <t xml:space="preserve">9</t>
    </r>
    <r>
      <rPr>
        <sz val="8"/>
        <rFont val="Noto Sans"/>
        <family val="2"/>
      </rPr>
      <t xml:space="preserve">号太升国际</t>
    </r>
    <r>
      <rPr>
        <sz val="8"/>
        <rFont val="宋体"/>
        <family val="0"/>
        <charset val="134"/>
      </rPr>
      <t xml:space="preserve">A2</t>
    </r>
    <r>
      <rPr>
        <sz val="8"/>
        <rFont val="Noto Sans"/>
        <family val="2"/>
      </rPr>
      <t xml:space="preserve">栋</t>
    </r>
    <r>
      <rPr>
        <sz val="8"/>
        <rFont val="宋体"/>
        <family val="0"/>
        <charset val="134"/>
      </rPr>
      <t xml:space="preserve">14</t>
    </r>
    <r>
      <rPr>
        <sz val="8"/>
        <rFont val="Noto Sans"/>
        <family val="2"/>
      </rPr>
      <t xml:space="preserve">层</t>
    </r>
    <r>
      <rPr>
        <sz val="8"/>
        <rFont val="宋体"/>
        <family val="0"/>
        <charset val="134"/>
      </rPr>
      <t xml:space="preserve">1402-66</t>
    </r>
    <r>
      <rPr>
        <sz val="8"/>
        <rFont val="Noto Sans"/>
        <family val="2"/>
      </rPr>
      <t xml:space="preserve">号</t>
    </r>
  </si>
  <si>
    <t xml:space="preserve">贵州宸宏劳务有限公司</t>
  </si>
  <si>
    <t xml:space="preserve">91520191MACETYFM8K</t>
  </si>
  <si>
    <t xml:space="preserve">王风</t>
  </si>
  <si>
    <t xml:space="preserve">520103*******4811</t>
  </si>
  <si>
    <r>
      <rPr>
        <sz val="8"/>
        <rFont val="Noto Sans"/>
        <family val="2"/>
      </rPr>
      <t xml:space="preserve">贵州省贵阳市贵州双龙航空港经济区小碧布依族苗族乡机场路</t>
    </r>
    <r>
      <rPr>
        <sz val="8"/>
        <rFont val="宋体"/>
        <family val="0"/>
        <charset val="134"/>
      </rPr>
      <t xml:space="preserve">9</t>
    </r>
    <r>
      <rPr>
        <sz val="8"/>
        <rFont val="Noto Sans"/>
        <family val="2"/>
      </rPr>
      <t xml:space="preserve">号龙洞堡电子商务港一期项目</t>
    </r>
    <r>
      <rPr>
        <sz val="8"/>
        <rFont val="宋体"/>
        <family val="0"/>
        <charset val="134"/>
      </rPr>
      <t xml:space="preserve">B</t>
    </r>
    <r>
      <rPr>
        <sz val="8"/>
        <rFont val="Noto Sans"/>
        <family val="2"/>
      </rPr>
      <t xml:space="preserve">栋（</t>
    </r>
    <r>
      <rPr>
        <sz val="8"/>
        <rFont val="宋体"/>
        <family val="0"/>
        <charset val="134"/>
      </rPr>
      <t xml:space="preserve">B1</t>
    </r>
    <r>
      <rPr>
        <sz val="8"/>
        <rFont val="Noto Sans"/>
        <family val="2"/>
      </rPr>
      <t xml:space="preserve">）</t>
    </r>
    <r>
      <rPr>
        <sz val="8"/>
        <rFont val="宋体"/>
        <family val="0"/>
        <charset val="134"/>
      </rPr>
      <t xml:space="preserve">1</t>
    </r>
    <r>
      <rPr>
        <sz val="8"/>
        <rFont val="Noto Sans"/>
        <family val="2"/>
      </rPr>
      <t xml:space="preserve">单元</t>
    </r>
    <r>
      <rPr>
        <sz val="8"/>
        <rFont val="宋体"/>
        <family val="0"/>
        <charset val="134"/>
      </rPr>
      <t xml:space="preserve">13</t>
    </r>
    <r>
      <rPr>
        <sz val="8"/>
        <rFont val="Noto Sans"/>
        <family val="2"/>
      </rPr>
      <t xml:space="preserve">层</t>
    </r>
    <r>
      <rPr>
        <sz val="8"/>
        <rFont val="宋体"/>
        <family val="0"/>
        <charset val="134"/>
      </rPr>
      <t xml:space="preserve">1</t>
    </r>
    <r>
      <rPr>
        <sz val="8"/>
        <rFont val="Noto Sans"/>
        <family val="2"/>
      </rPr>
      <t xml:space="preserve">号</t>
    </r>
  </si>
  <si>
    <t xml:space="preserve">贵州瑞海银商贸有限公司</t>
  </si>
  <si>
    <t xml:space="preserve">91520191MABM38LC7E</t>
  </si>
  <si>
    <t xml:space="preserve">杨昌银</t>
  </si>
  <si>
    <t xml:space="preserve">520111*******2123</t>
  </si>
  <si>
    <r>
      <rPr>
        <sz val="8"/>
        <rFont val="Noto Sans"/>
        <family val="2"/>
      </rPr>
      <t xml:space="preserve">贵州省贵阳市贵州双龙航空港经济区小碧布依族苗族乡水坝村宝能科技城（宝华一期）</t>
    </r>
    <r>
      <rPr>
        <sz val="8"/>
        <rFont val="宋体"/>
        <family val="0"/>
        <charset val="134"/>
      </rPr>
      <t xml:space="preserve">A-06-02</t>
    </r>
    <r>
      <rPr>
        <sz val="8"/>
        <rFont val="Noto Sans"/>
        <family val="2"/>
      </rPr>
      <t xml:space="preserve">地块第</t>
    </r>
    <r>
      <rPr>
        <sz val="8"/>
        <rFont val="宋体"/>
        <family val="0"/>
        <charset val="134"/>
      </rPr>
      <t xml:space="preserve">4</t>
    </r>
    <r>
      <rPr>
        <sz val="8"/>
        <rFont val="Noto Sans"/>
        <family val="2"/>
      </rPr>
      <t xml:space="preserve">＃楼</t>
    </r>
    <r>
      <rPr>
        <sz val="8"/>
        <rFont val="宋体"/>
        <family val="0"/>
        <charset val="134"/>
      </rPr>
      <t xml:space="preserve">1</t>
    </r>
    <r>
      <rPr>
        <sz val="8"/>
        <rFont val="Noto Sans"/>
        <family val="2"/>
      </rPr>
      <t xml:space="preserve">单元</t>
    </r>
    <r>
      <rPr>
        <sz val="8"/>
        <rFont val="宋体"/>
        <family val="0"/>
        <charset val="134"/>
      </rPr>
      <t xml:space="preserve">6</t>
    </r>
    <r>
      <rPr>
        <sz val="8"/>
        <rFont val="Noto Sans"/>
        <family val="2"/>
      </rPr>
      <t xml:space="preserve">层</t>
    </r>
    <r>
      <rPr>
        <sz val="8"/>
        <rFont val="宋体"/>
        <family val="0"/>
        <charset val="134"/>
      </rPr>
      <t xml:space="preserve">21</t>
    </r>
    <r>
      <rPr>
        <sz val="8"/>
        <rFont val="Noto Sans"/>
        <family val="2"/>
      </rPr>
      <t xml:space="preserve">号房</t>
    </r>
  </si>
  <si>
    <t xml:space="preserve">贵州科鑫工程机械有限公司</t>
  </si>
  <si>
    <t xml:space="preserve">9152010268019942X0</t>
  </si>
  <si>
    <t xml:space="preserve">李方兵</t>
  </si>
  <si>
    <t xml:space="preserve">522728*******0611</t>
  </si>
  <si>
    <t xml:space="preserve">贵阳市南明区小碧乡三岔路</t>
  </si>
  <si>
    <t xml:space="preserve">贵州粤盛贸易有限公司</t>
  </si>
  <si>
    <t xml:space="preserve">91520103MAALU7FB2W</t>
  </si>
  <si>
    <t xml:space="preserve">王光兴</t>
  </si>
  <si>
    <t xml:space="preserve">522527*******2515</t>
  </si>
  <si>
    <r>
      <rPr>
        <sz val="8"/>
        <rFont val="Noto Sans"/>
        <family val="2"/>
      </rPr>
      <t xml:space="preserve">贵州省贵阳市贵州双龙航空港经济区龙洞社区服务中心龙洞堡食品轻工业园</t>
    </r>
    <r>
      <rPr>
        <sz val="8"/>
        <rFont val="宋体"/>
        <family val="0"/>
        <charset val="134"/>
      </rPr>
      <t xml:space="preserve">A</t>
    </r>
    <r>
      <rPr>
        <sz val="8"/>
        <rFont val="Noto Sans"/>
        <family val="2"/>
      </rPr>
      <t xml:space="preserve">区</t>
    </r>
    <r>
      <rPr>
        <sz val="8"/>
        <rFont val="宋体"/>
        <family val="0"/>
        <charset val="134"/>
      </rPr>
      <t xml:space="preserve">10</t>
    </r>
    <r>
      <rPr>
        <sz val="8"/>
        <rFont val="Noto Sans"/>
        <family val="2"/>
      </rPr>
      <t xml:space="preserve">号车间一</t>
    </r>
    <r>
      <rPr>
        <sz val="8"/>
        <rFont val="宋体"/>
        <family val="0"/>
        <charset val="134"/>
      </rPr>
      <t xml:space="preserve">·1</t>
    </r>
    <r>
      <rPr>
        <sz val="8"/>
        <rFont val="Noto Sans"/>
        <family val="2"/>
      </rPr>
      <t xml:space="preserve">楼</t>
    </r>
  </si>
  <si>
    <t xml:space="preserve">贵州风景眼置业有限公司</t>
  </si>
  <si>
    <t xml:space="preserve">91520102MA6J43T263</t>
  </si>
  <si>
    <t xml:space="preserve">胡晶升</t>
  </si>
  <si>
    <t xml:space="preserve">500109*******2512</t>
  </si>
  <si>
    <r>
      <rPr>
        <sz val="8"/>
        <rFont val="Noto Sans"/>
        <family val="2"/>
      </rPr>
      <t xml:space="preserve">贵州省贵阳市南明区龙洞堡老里坡</t>
    </r>
    <r>
      <rPr>
        <sz val="8"/>
        <rFont val="宋体"/>
        <family val="0"/>
        <charset val="134"/>
      </rPr>
      <t xml:space="preserve">1</t>
    </r>
    <r>
      <rPr>
        <sz val="8"/>
        <rFont val="Noto Sans"/>
        <family val="2"/>
      </rPr>
      <t xml:space="preserve">号多彩贵州城节庆街</t>
    </r>
    <r>
      <rPr>
        <sz val="8"/>
        <rFont val="宋体"/>
        <family val="0"/>
        <charset val="134"/>
      </rPr>
      <t xml:space="preserve">E</t>
    </r>
    <r>
      <rPr>
        <sz val="8"/>
        <rFont val="Noto Sans"/>
        <family val="2"/>
      </rPr>
      <t xml:space="preserve">组团北独栋</t>
    </r>
    <r>
      <rPr>
        <sz val="8"/>
        <rFont val="宋体"/>
        <family val="0"/>
        <charset val="134"/>
      </rPr>
      <t xml:space="preserve">2-20</t>
    </r>
    <r>
      <rPr>
        <sz val="8"/>
        <rFont val="Noto Sans"/>
        <family val="2"/>
      </rPr>
      <t xml:space="preserve">【双龙区】</t>
    </r>
  </si>
  <si>
    <t xml:space="preserve">土地增值税</t>
  </si>
  <si>
    <t xml:space="preserve">赤水市贵川木业一店</t>
  </si>
  <si>
    <t xml:space="preserve">92520381MA6FRA0KXA</t>
  </si>
  <si>
    <t xml:space="preserve">柳军</t>
  </si>
  <si>
    <t xml:space="preserve">510522********4677</t>
  </si>
  <si>
    <r>
      <rPr>
        <sz val="8"/>
        <rFont val="Noto Sans"/>
        <family val="2"/>
      </rPr>
      <t xml:space="preserve">贵州省遵义市赤水市市中江源小区</t>
    </r>
    <r>
      <rPr>
        <sz val="8"/>
        <rFont val="宋体"/>
        <family val="0"/>
        <charset val="134"/>
      </rPr>
      <t xml:space="preserve">B</t>
    </r>
    <r>
      <rPr>
        <sz val="8"/>
        <rFont val="Noto Sans"/>
        <family val="2"/>
      </rPr>
      <t xml:space="preserve">区</t>
    </r>
    <r>
      <rPr>
        <sz val="8"/>
        <rFont val="宋体"/>
        <family val="0"/>
        <charset val="134"/>
      </rPr>
      <t xml:space="preserve">11</t>
    </r>
    <r>
      <rPr>
        <sz val="8"/>
        <rFont val="Noto Sans"/>
        <family val="2"/>
      </rPr>
      <t xml:space="preserve">栋</t>
    </r>
    <r>
      <rPr>
        <sz val="8"/>
        <rFont val="宋体"/>
        <family val="0"/>
        <charset val="134"/>
      </rPr>
      <t xml:space="preserve">6—7</t>
    </r>
    <r>
      <rPr>
        <sz val="8"/>
        <rFont val="Noto Sans"/>
        <family val="2"/>
      </rPr>
      <t xml:space="preserve">号门市</t>
    </r>
  </si>
  <si>
    <t xml:space="preserve">赤水市百居室内装饰材料经营店</t>
  </si>
  <si>
    <t xml:space="preserve">92520381MA6DRFYY2B</t>
  </si>
  <si>
    <t xml:space="preserve">李小兰</t>
  </si>
  <si>
    <t xml:space="preserve">522131********0029</t>
  </si>
  <si>
    <t xml:space="preserve">赤水市御水蓝天城一楼</t>
  </si>
  <si>
    <t xml:space="preserve">凤冈百达广告有限公司</t>
  </si>
  <si>
    <t xml:space="preserve">91520327MAC7NY687K</t>
  </si>
  <si>
    <t xml:space="preserve">罗宏</t>
  </si>
  <si>
    <t xml:space="preserve">5221**********3018</t>
  </si>
  <si>
    <t xml:space="preserve">贵州省遵义市凤冈县龙泉街道迎新大道老法院旁</t>
  </si>
  <si>
    <t xml:space="preserve">凤冈县鼎盛房地产开发有限责任公司</t>
  </si>
  <si>
    <t xml:space="preserve">915203270903182498</t>
  </si>
  <si>
    <t xml:space="preserve">曹勇</t>
  </si>
  <si>
    <t xml:space="preserve">5221**********0430</t>
  </si>
  <si>
    <r>
      <rPr>
        <sz val="8"/>
        <color rgb="FF000000"/>
        <rFont val="Noto Sans"/>
        <family val="2"/>
      </rPr>
      <t xml:space="preserve">贵州省凤冈县飞雪街新世界商贸城营</t>
    </r>
    <r>
      <rPr>
        <sz val="8"/>
        <color rgb="FF000000"/>
        <rFont val="宋体"/>
        <family val="0"/>
        <charset val="134"/>
      </rPr>
      <t xml:space="preserve">D-1-11</t>
    </r>
    <r>
      <rPr>
        <sz val="8"/>
        <color rgb="FF000000"/>
        <rFont val="Noto Sans"/>
        <family val="2"/>
      </rPr>
      <t xml:space="preserve">号</t>
    </r>
  </si>
  <si>
    <t xml:space="preserve">凤冈县富士丽服装有限公司</t>
  </si>
  <si>
    <t xml:space="preserve">91520327MAAJQTB70U</t>
  </si>
  <si>
    <t xml:space="preserve">邓天汉</t>
  </si>
  <si>
    <t xml:space="preserve">4325**********1032</t>
  </si>
  <si>
    <r>
      <rPr>
        <sz val="8"/>
        <color rgb="FF000000"/>
        <rFont val="Noto Sans"/>
        <family val="2"/>
      </rPr>
      <t xml:space="preserve">凤冈县花坪镇彰教工业园区（</t>
    </r>
    <r>
      <rPr>
        <sz val="8"/>
        <color rgb="FF000000"/>
        <rFont val="宋体"/>
        <family val="0"/>
        <charset val="134"/>
      </rPr>
      <t xml:space="preserve">17</t>
    </r>
    <r>
      <rPr>
        <sz val="8"/>
        <color rgb="FF000000"/>
        <rFont val="Noto Sans"/>
        <family val="2"/>
      </rPr>
      <t xml:space="preserve">栋厂房</t>
    </r>
    <r>
      <rPr>
        <sz val="8"/>
        <color rgb="FF000000"/>
        <rFont val="宋体"/>
        <family val="0"/>
        <charset val="134"/>
      </rPr>
      <t xml:space="preserve">3</t>
    </r>
    <r>
      <rPr>
        <sz val="8"/>
        <color rgb="FF000000"/>
        <rFont val="Noto Sans"/>
        <family val="2"/>
      </rPr>
      <t xml:space="preserve">层）</t>
    </r>
  </si>
  <si>
    <t xml:space="preserve">凤冈县临瑞装饰有限公司</t>
  </si>
  <si>
    <t xml:space="preserve">91520327MA6H3YHA26</t>
  </si>
  <si>
    <t xml:space="preserve">王露露</t>
  </si>
  <si>
    <t xml:space="preserve">5203**********0033</t>
  </si>
  <si>
    <t xml:space="preserve">凤冈县何坝镇水河街上</t>
  </si>
  <si>
    <t xml:space="preserve">凤冈星亿源汽车销售有限公司</t>
  </si>
  <si>
    <t xml:space="preserve">91520327MAD692JJ7N</t>
  </si>
  <si>
    <t xml:space="preserve">李和锦</t>
  </si>
  <si>
    <t xml:space="preserve">3708**********3919</t>
  </si>
  <si>
    <r>
      <rPr>
        <sz val="8"/>
        <color rgb="FF000000"/>
        <rFont val="Noto Sans"/>
        <family val="2"/>
      </rPr>
      <t xml:space="preserve">贵州省遵义市凤冈县龙泉镇茶园路</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201</t>
    </r>
    <r>
      <rPr>
        <sz val="8"/>
        <color rgb="FF000000"/>
        <rFont val="Noto Sans"/>
        <family val="2"/>
      </rPr>
      <t xml:space="preserve">号</t>
    </r>
  </si>
  <si>
    <t xml:space="preserve">贵州灿翔汽车销售有限公司</t>
  </si>
  <si>
    <t xml:space="preserve">91520327MAD95X970E</t>
  </si>
  <si>
    <t xml:space="preserve">李晓斌</t>
  </si>
  <si>
    <t xml:space="preserve">5332**********1598</t>
  </si>
  <si>
    <r>
      <rPr>
        <sz val="8"/>
        <color rgb="FF000000"/>
        <rFont val="Noto Sans"/>
        <family val="2"/>
      </rPr>
      <t xml:space="preserve">贵州省遵义市凤冈县龙泉镇凤翔社区</t>
    </r>
    <r>
      <rPr>
        <sz val="8"/>
        <color rgb="FF000000"/>
        <rFont val="宋体"/>
        <family val="0"/>
        <charset val="134"/>
      </rPr>
      <t xml:space="preserve">16</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8-2</t>
    </r>
  </si>
  <si>
    <t xml:space="preserve">贵州畅融汽车销售有限公司</t>
  </si>
  <si>
    <t xml:space="preserve">91520327MAD8XJ8A2R</t>
  </si>
  <si>
    <t xml:space="preserve">陈依发</t>
  </si>
  <si>
    <t xml:space="preserve">5332**********0513</t>
  </si>
  <si>
    <r>
      <rPr>
        <sz val="8"/>
        <color rgb="FF000000"/>
        <rFont val="Noto Sans"/>
        <family val="2"/>
      </rPr>
      <t xml:space="preserve">贵州省遵义市凤冈县琊川镇朝阳村一心组</t>
    </r>
    <r>
      <rPr>
        <sz val="8"/>
        <color rgb="FF000000"/>
        <rFont val="宋体"/>
        <family val="0"/>
        <charset val="134"/>
      </rPr>
      <t xml:space="preserve">23</t>
    </r>
    <r>
      <rPr>
        <sz val="8"/>
        <color rgb="FF000000"/>
        <rFont val="Noto Sans"/>
        <family val="2"/>
      </rPr>
      <t xml:space="preserve">号</t>
    </r>
  </si>
  <si>
    <t xml:space="preserve">贵州凤冈清风房地产开发有限公司</t>
  </si>
  <si>
    <t xml:space="preserve">91520327598391586R</t>
  </si>
  <si>
    <t xml:space="preserve">李飞</t>
  </si>
  <si>
    <t xml:space="preserve">4301**********2659</t>
  </si>
  <si>
    <t xml:space="preserve">贵州省凤冈县新客站二楼</t>
  </si>
  <si>
    <t xml:space="preserve">贵州凤冈长博养殖有限公司</t>
  </si>
  <si>
    <t xml:space="preserve">91520327090332956U</t>
  </si>
  <si>
    <t xml:space="preserve">李劲松</t>
  </si>
  <si>
    <t xml:space="preserve">5002**********6319</t>
  </si>
  <si>
    <t xml:space="preserve">贵州省凤冈县彰教工业园区</t>
  </si>
  <si>
    <t xml:space="preserve">贵州凤腾地坪装饰有限责任公司</t>
  </si>
  <si>
    <t xml:space="preserve">91520327MAAJYBG42D</t>
  </si>
  <si>
    <t xml:space="preserve">罗前刚</t>
  </si>
  <si>
    <t xml:space="preserve">5221**********4010</t>
  </si>
  <si>
    <r>
      <rPr>
        <sz val="8"/>
        <color rgb="FF000000"/>
        <rFont val="Noto Sans"/>
        <family val="2"/>
      </rPr>
      <t xml:space="preserve">贵州省遵义市凤冈县龙泉镇兴阳花苑</t>
    </r>
    <r>
      <rPr>
        <sz val="8"/>
        <color rgb="FF000000"/>
        <rFont val="宋体"/>
        <family val="0"/>
        <charset val="134"/>
      </rPr>
      <t xml:space="preserve">44-14</t>
    </r>
  </si>
  <si>
    <t xml:space="preserve">贵州金澜农业发展有限公司</t>
  </si>
  <si>
    <t xml:space="preserve">91520327MABQKK1L23</t>
  </si>
  <si>
    <t xml:space="preserve">张吉岚</t>
  </si>
  <si>
    <t xml:space="preserve">5221**********081X</t>
  </si>
  <si>
    <t xml:space="preserve">贵州省遵义市凤冈县进化镇中心村董家湾黄牛集团养殖场</t>
  </si>
  <si>
    <t xml:space="preserve">贵州名匠装饰有限公司</t>
  </si>
  <si>
    <t xml:space="preserve">91520327MAAJWF9Q8A</t>
  </si>
  <si>
    <t xml:space="preserve">李长茂</t>
  </si>
  <si>
    <t xml:space="preserve">5221**********4535</t>
  </si>
  <si>
    <r>
      <rPr>
        <sz val="8"/>
        <color rgb="FF000000"/>
        <rFont val="Noto Sans"/>
        <family val="2"/>
      </rPr>
      <t xml:space="preserve">贵州省遵义市凤冈县龙凤大道中</t>
    </r>
    <r>
      <rPr>
        <sz val="8"/>
        <color rgb="FF000000"/>
        <rFont val="宋体"/>
        <family val="0"/>
        <charset val="134"/>
      </rPr>
      <t xml:space="preserve">7</t>
    </r>
    <r>
      <rPr>
        <sz val="8"/>
        <color rgb="FF000000"/>
        <rFont val="Noto Sans"/>
        <family val="2"/>
      </rPr>
      <t xml:space="preserve">号门面</t>
    </r>
  </si>
  <si>
    <t xml:space="preserve">贵州楠鑫汽车销售有限公司</t>
  </si>
  <si>
    <t xml:space="preserve">91520327MAD8NL49XX</t>
  </si>
  <si>
    <t xml:space="preserve">汪闪</t>
  </si>
  <si>
    <t xml:space="preserve">4208**********6072</t>
  </si>
  <si>
    <r>
      <rPr>
        <sz val="8"/>
        <color rgb="FF000000"/>
        <rFont val="Noto Sans"/>
        <family val="2"/>
      </rPr>
      <t xml:space="preserve">贵州省遵义市凤冈县龙泉镇龙泉街道凤翔南路</t>
    </r>
    <r>
      <rPr>
        <sz val="8"/>
        <color rgb="FF000000"/>
        <rFont val="宋体"/>
        <family val="0"/>
        <charset val="134"/>
      </rPr>
      <t xml:space="preserve">18</t>
    </r>
    <r>
      <rPr>
        <sz val="8"/>
        <color rgb="FF000000"/>
        <rFont val="Noto Sans"/>
        <family val="2"/>
      </rPr>
      <t xml:space="preserve">号</t>
    </r>
  </si>
  <si>
    <t xml:space="preserve">贵州省凤冈县凤莲有机莲藕有限公司</t>
  </si>
  <si>
    <t xml:space="preserve">91520327580680398T</t>
  </si>
  <si>
    <t xml:space="preserve">安运池</t>
  </si>
  <si>
    <t xml:space="preserve">5221**********6057</t>
  </si>
  <si>
    <t xml:space="preserve">贵州省遵义市凤冈县琊川镇街上</t>
  </si>
  <si>
    <t xml:space="preserve">贵州盛鑫达建筑劳务有限公司</t>
  </si>
  <si>
    <t xml:space="preserve">91520327MAALWCM287</t>
  </si>
  <si>
    <t xml:space="preserve">盛建</t>
  </si>
  <si>
    <t xml:space="preserve">5221**********4317</t>
  </si>
  <si>
    <r>
      <rPr>
        <sz val="8"/>
        <color rgb="FF000000"/>
        <rFont val="Noto Sans"/>
        <family val="2"/>
      </rPr>
      <t xml:space="preserve">贵州省遵义市凤冈县龙泉镇三坝村坝上组河滨大道安置房二栋</t>
    </r>
    <r>
      <rPr>
        <sz val="8"/>
        <color rgb="FF000000"/>
        <rFont val="宋体"/>
        <family val="0"/>
        <charset val="134"/>
      </rPr>
      <t xml:space="preserve">4-1</t>
    </r>
  </si>
  <si>
    <t xml:space="preserve">贵州添福科技鞋业有限公司</t>
  </si>
  <si>
    <t xml:space="preserve">91520327MA7LUXRB4B</t>
  </si>
  <si>
    <t xml:space="preserve">李琦</t>
  </si>
  <si>
    <t xml:space="preserve">5224**********0317</t>
  </si>
  <si>
    <t xml:space="preserve">贵州省遵义市凤冈县花坪街道彰教工业园区</t>
  </si>
  <si>
    <t xml:space="preserve">贵州鑫世康农业科技有限公司</t>
  </si>
  <si>
    <t xml:space="preserve">91520327MADEHJUD5L</t>
  </si>
  <si>
    <t xml:space="preserve">胡冬青</t>
  </si>
  <si>
    <t xml:space="preserve">5221**********004X</t>
  </si>
  <si>
    <r>
      <rPr>
        <sz val="8"/>
        <color rgb="FF000000"/>
        <rFont val="Noto Sans"/>
        <family val="2"/>
      </rPr>
      <t xml:space="preserve">贵州省遵义市凤冈县何坝镇水河村水河组</t>
    </r>
    <r>
      <rPr>
        <sz val="8"/>
        <color rgb="FF000000"/>
        <rFont val="宋体"/>
        <family val="0"/>
        <charset val="134"/>
      </rPr>
      <t xml:space="preserve">163</t>
    </r>
    <r>
      <rPr>
        <sz val="8"/>
        <color rgb="FF000000"/>
        <rFont val="Noto Sans"/>
        <family val="2"/>
      </rPr>
      <t xml:space="preserve">号</t>
    </r>
  </si>
  <si>
    <t xml:space="preserve">贵州亚衡汽车销售有限公司</t>
  </si>
  <si>
    <t xml:space="preserve">91520327MAD866JR9Y</t>
  </si>
  <si>
    <t xml:space="preserve">吉米阿古</t>
  </si>
  <si>
    <t xml:space="preserve">5332**********153X</t>
  </si>
  <si>
    <r>
      <rPr>
        <sz val="8"/>
        <color rgb="FF000000"/>
        <rFont val="Noto Sans"/>
        <family val="2"/>
      </rPr>
      <t xml:space="preserve">贵州省遵义市凤冈县龙泉镇凤翔南路</t>
    </r>
    <r>
      <rPr>
        <sz val="8"/>
        <color rgb="FF000000"/>
        <rFont val="宋体"/>
        <family val="0"/>
        <charset val="134"/>
      </rPr>
      <t xml:space="preserve">28</t>
    </r>
    <r>
      <rPr>
        <sz val="8"/>
        <color rgb="FF000000"/>
        <rFont val="Noto Sans"/>
        <family val="2"/>
      </rPr>
      <t xml:space="preserve">号</t>
    </r>
  </si>
  <si>
    <t xml:space="preserve">遵义宾洛斯汽车销售有限公司</t>
  </si>
  <si>
    <t xml:space="preserve">91520327MAD39EB6XM</t>
  </si>
  <si>
    <t xml:space="preserve">时中浩</t>
  </si>
  <si>
    <t xml:space="preserve">3708**********2213</t>
  </si>
  <si>
    <r>
      <rPr>
        <sz val="8"/>
        <color rgb="FF000000"/>
        <rFont val="Noto Sans"/>
        <family val="2"/>
      </rPr>
      <t xml:space="preserve">贵州省遵义市凤冈县龙泉镇茶园路</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2</t>
    </r>
  </si>
  <si>
    <t xml:space="preserve">贵州康玉物流有限公司</t>
  </si>
  <si>
    <t xml:space="preserve">91520382MADG14CLXR</t>
  </si>
  <si>
    <t xml:space="preserve">雷康玉</t>
  </si>
  <si>
    <t xml:space="preserve">522130********3636</t>
  </si>
  <si>
    <r>
      <rPr>
        <sz val="8"/>
        <color rgb="FF000000"/>
        <rFont val="Noto Sans"/>
        <family val="2"/>
      </rPr>
      <t xml:space="preserve">贵州省遵义市仁怀市盐津街道杨堡坝社区东城小区</t>
    </r>
    <r>
      <rPr>
        <sz val="8"/>
        <color rgb="FF000000"/>
        <rFont val="宋体"/>
        <family val="0"/>
        <charset val="134"/>
      </rPr>
      <t xml:space="preserve">9</t>
    </r>
    <r>
      <rPr>
        <sz val="8"/>
        <color rgb="FF000000"/>
        <rFont val="Noto Sans"/>
        <family val="2"/>
      </rPr>
      <t xml:space="preserve">栋二单元</t>
    </r>
    <r>
      <rPr>
        <sz val="8"/>
        <color rgb="FF000000"/>
        <rFont val="宋体"/>
        <family val="0"/>
        <charset val="134"/>
      </rPr>
      <t xml:space="preserve">28-3</t>
    </r>
  </si>
  <si>
    <t xml:space="preserve">522130199506073636</t>
  </si>
  <si>
    <t xml:space="preserve">贵州坤兰智能酿酒设备有限公司</t>
  </si>
  <si>
    <t xml:space="preserve">91520382MAC5W6LK1C</t>
  </si>
  <si>
    <t xml:space="preserve">李朝珍</t>
  </si>
  <si>
    <t xml:space="preserve">522524********062X</t>
  </si>
  <si>
    <r>
      <rPr>
        <sz val="8"/>
        <rFont val="Noto Sans"/>
        <family val="2"/>
      </rPr>
      <t xml:space="preserve">贵州省遵义市仁怀市茅台镇外环路新桥</t>
    </r>
    <r>
      <rPr>
        <sz val="8"/>
        <rFont val="宋体"/>
        <family val="0"/>
        <charset val="134"/>
      </rPr>
      <t xml:space="preserve">047</t>
    </r>
    <r>
      <rPr>
        <sz val="8"/>
        <rFont val="Noto Sans"/>
        <family val="2"/>
      </rPr>
      <t xml:space="preserve">号</t>
    </r>
  </si>
  <si>
    <t xml:space="preserve">52252419501220062X</t>
  </si>
  <si>
    <t xml:space="preserve">仁怀市铜创物流有限公司</t>
  </si>
  <si>
    <t xml:space="preserve">91520382MAD4FD3D7R</t>
  </si>
  <si>
    <t xml:space="preserve">熊飞</t>
  </si>
  <si>
    <t xml:space="preserve">522228********3417</t>
  </si>
  <si>
    <r>
      <rPr>
        <sz val="8"/>
        <color rgb="FF000000"/>
        <rFont val="Noto Sans"/>
        <family val="2"/>
      </rPr>
      <t xml:space="preserve">贵州省遵义市仁怀市鲁班街道幸福小区划地安置</t>
    </r>
    <r>
      <rPr>
        <sz val="8"/>
        <color rgb="FF000000"/>
        <rFont val="宋体"/>
        <family val="0"/>
        <charset val="134"/>
      </rPr>
      <t xml:space="preserve">20-2-1</t>
    </r>
  </si>
  <si>
    <t xml:space="preserve">522228199301153417</t>
  </si>
  <si>
    <t xml:space="preserve">仁怀市盛荣图文广告店</t>
  </si>
  <si>
    <t xml:space="preserve">92520382MA6DT5BW3E</t>
  </si>
  <si>
    <t xml:space="preserve">陈浪平</t>
  </si>
  <si>
    <t xml:space="preserve">522130********604X</t>
  </si>
  <si>
    <t xml:space="preserve">盐津街道罗家坝小区</t>
  </si>
  <si>
    <t xml:space="preserve">仁怀市鑫元利商贸有限公司</t>
  </si>
  <si>
    <t xml:space="preserve">91520382MABUWK2E0E</t>
  </si>
  <si>
    <t xml:space="preserve">刘雪飞</t>
  </si>
  <si>
    <t xml:space="preserve">522121********4236</t>
  </si>
  <si>
    <r>
      <rPr>
        <sz val="8"/>
        <rFont val="Noto Sans"/>
        <family val="2"/>
      </rPr>
      <t xml:space="preserve">贵州省遵义市仁怀市盐津街道惠民小区</t>
    </r>
    <r>
      <rPr>
        <sz val="8"/>
        <rFont val="宋体"/>
        <family val="0"/>
        <charset val="134"/>
      </rPr>
      <t xml:space="preserve">2</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701</t>
    </r>
  </si>
  <si>
    <t xml:space="preserve">522121198012204236</t>
  </si>
  <si>
    <t xml:space="preserve">贵州好汉子生物科技有限公司</t>
  </si>
  <si>
    <t xml:space="preserve">91520382MA6HJ8A37G</t>
  </si>
  <si>
    <t xml:space="preserve">柏洋</t>
  </si>
  <si>
    <t xml:space="preserve">513021********2509</t>
  </si>
  <si>
    <r>
      <rPr>
        <sz val="8"/>
        <rFont val="Noto Sans"/>
        <family val="2"/>
      </rPr>
      <t xml:space="preserve">贵州省遵义市仁怀市盐津街道惠邦国际城一期</t>
    </r>
    <r>
      <rPr>
        <sz val="8"/>
        <rFont val="宋体"/>
        <family val="0"/>
        <charset val="134"/>
      </rPr>
      <t xml:space="preserve">6</t>
    </r>
    <r>
      <rPr>
        <sz val="8"/>
        <rFont val="Noto Sans"/>
        <family val="2"/>
      </rPr>
      <t xml:space="preserve">栋</t>
    </r>
    <r>
      <rPr>
        <sz val="8"/>
        <rFont val="宋体"/>
        <family val="0"/>
        <charset val="134"/>
      </rPr>
      <t xml:space="preserve">2</t>
    </r>
    <r>
      <rPr>
        <sz val="8"/>
        <rFont val="Noto Sans"/>
        <family val="2"/>
      </rPr>
      <t xml:space="preserve">单元</t>
    </r>
    <r>
      <rPr>
        <sz val="8"/>
        <rFont val="宋体"/>
        <family val="0"/>
        <charset val="134"/>
      </rPr>
      <t xml:space="preserve">28</t>
    </r>
    <r>
      <rPr>
        <sz val="8"/>
        <rFont val="Noto Sans"/>
        <family val="2"/>
      </rPr>
      <t xml:space="preserve">楼</t>
    </r>
    <r>
      <rPr>
        <sz val="8"/>
        <rFont val="宋体"/>
        <family val="0"/>
        <charset val="134"/>
      </rPr>
      <t xml:space="preserve">4</t>
    </r>
    <r>
      <rPr>
        <sz val="8"/>
        <rFont val="Noto Sans"/>
        <family val="2"/>
      </rPr>
      <t xml:space="preserve">号</t>
    </r>
  </si>
  <si>
    <t xml:space="preserve">513021199803292509</t>
  </si>
  <si>
    <t xml:space="preserve">仁怀市寇元伟家居全屋定制店</t>
  </si>
  <si>
    <t xml:space="preserve">92520382MAALXD3M98</t>
  </si>
  <si>
    <t xml:space="preserve">寇元伟</t>
  </si>
  <si>
    <t xml:space="preserve">522130********1633</t>
  </si>
  <si>
    <r>
      <rPr>
        <sz val="8"/>
        <color rgb="FF000000"/>
        <rFont val="Noto Sans"/>
        <family val="2"/>
      </rPr>
      <t xml:space="preserve">仁怀市盐津街道居然之家一楼</t>
    </r>
    <r>
      <rPr>
        <sz val="8"/>
        <color rgb="FF000000"/>
        <rFont val="宋体"/>
        <family val="0"/>
        <charset val="134"/>
      </rPr>
      <t xml:space="preserve">J-1027</t>
    </r>
    <r>
      <rPr>
        <sz val="8"/>
        <color rgb="FF000000"/>
        <rFont val="Noto Sans"/>
        <family val="2"/>
      </rPr>
      <t xml:space="preserve">号</t>
    </r>
  </si>
  <si>
    <t xml:space="preserve">贵州赢阔建筑劳务有限公司</t>
  </si>
  <si>
    <t xml:space="preserve">91520322MACJG9RA1W</t>
  </si>
  <si>
    <t xml:space="preserve">金灿</t>
  </si>
  <si>
    <t xml:space="preserve">522122********1710</t>
  </si>
  <si>
    <r>
      <rPr>
        <sz val="8"/>
        <rFont val="Noto Sans"/>
        <family val="2"/>
      </rPr>
      <t xml:space="preserve">贵州省遵义市桐梓县娄山关街道安山村高桥组</t>
    </r>
    <r>
      <rPr>
        <sz val="8"/>
        <rFont val="宋体"/>
        <family val="0"/>
        <charset val="134"/>
      </rPr>
      <t xml:space="preserve">117</t>
    </r>
    <r>
      <rPr>
        <sz val="8"/>
        <rFont val="Noto Sans"/>
        <family val="2"/>
      </rPr>
      <t xml:space="preserve">号</t>
    </r>
  </si>
  <si>
    <t xml:space="preserve">贵州省星瑞工程建筑劳务有限公司</t>
  </si>
  <si>
    <t xml:space="preserve">91520322MA6HK4WQXE</t>
  </si>
  <si>
    <t xml:space="preserve">黄兴</t>
  </si>
  <si>
    <t xml:space="preserve">522122********2019</t>
  </si>
  <si>
    <r>
      <rPr>
        <sz val="8"/>
        <rFont val="Noto Sans"/>
        <family val="2"/>
      </rPr>
      <t xml:space="preserve">贵州省遵义市桐梓县楚米镇重庆工业园区孵化器大楼</t>
    </r>
    <r>
      <rPr>
        <sz val="8"/>
        <rFont val="宋体"/>
        <family val="0"/>
        <charset val="134"/>
      </rPr>
      <t xml:space="preserve">13</t>
    </r>
    <r>
      <rPr>
        <sz val="8"/>
        <rFont val="Noto Sans"/>
        <family val="2"/>
      </rPr>
      <t xml:space="preserve">楼</t>
    </r>
    <r>
      <rPr>
        <sz val="8"/>
        <rFont val="宋体"/>
        <family val="0"/>
        <charset val="134"/>
      </rPr>
      <t xml:space="preserve">13-2</t>
    </r>
    <r>
      <rPr>
        <sz val="8"/>
        <rFont val="Noto Sans"/>
        <family val="2"/>
      </rPr>
      <t xml:space="preserve">室
</t>
    </r>
  </si>
  <si>
    <t xml:space="preserve">桐梓县凡凡厨粮餐饮部</t>
  </si>
  <si>
    <t xml:space="preserve">92520322MA6HURK16Y</t>
  </si>
  <si>
    <t xml:space="preserve">李凡</t>
  </si>
  <si>
    <t xml:space="preserve">522122********1873</t>
  </si>
  <si>
    <r>
      <rPr>
        <sz val="8"/>
        <rFont val="Noto Sans"/>
        <family val="2"/>
      </rPr>
      <t xml:space="preserve">贵州省桐梓县娄山关街道君悦国际</t>
    </r>
    <r>
      <rPr>
        <sz val="8"/>
        <rFont val="宋体"/>
        <family val="0"/>
        <charset val="134"/>
      </rPr>
      <t xml:space="preserve">B2</t>
    </r>
    <r>
      <rPr>
        <sz val="8"/>
        <rFont val="Noto Sans"/>
        <family val="2"/>
      </rPr>
      <t xml:space="preserve">栋</t>
    </r>
    <r>
      <rPr>
        <sz val="8"/>
        <rFont val="宋体"/>
        <family val="0"/>
        <charset val="134"/>
      </rPr>
      <t xml:space="preserve">2</t>
    </r>
    <r>
      <rPr>
        <sz val="8"/>
        <rFont val="Noto Sans"/>
        <family val="2"/>
      </rPr>
      <t xml:space="preserve">楼</t>
    </r>
  </si>
  <si>
    <t xml:space="preserve">贵州正麟房地产开发有限公司</t>
  </si>
  <si>
    <t xml:space="preserve">91520322MA6J31R65H</t>
  </si>
  <si>
    <t xml:space="preserve">夏正元</t>
  </si>
  <si>
    <t xml:space="preserve">510212********4551</t>
  </si>
  <si>
    <t xml:space="preserve">贵州省遵义市桐梓县九坝镇天池村上天池组</t>
  </si>
  <si>
    <t xml:space="preserve">贵州省力天白马新能源开发有限公司</t>
  </si>
  <si>
    <t xml:space="preserve">9152032209854956X6</t>
  </si>
  <si>
    <t xml:space="preserve">刘芳</t>
  </si>
  <si>
    <t xml:space="preserve">510202********2118</t>
  </si>
  <si>
    <t xml:space="preserve">桐梓县木瓜镇中山村</t>
  </si>
  <si>
    <t xml:space="preserve">余庆县瑾运劳务服务部</t>
  </si>
  <si>
    <t xml:space="preserve">92520329MACEPNJR2K</t>
  </si>
  <si>
    <t xml:space="preserve">黄建国</t>
  </si>
  <si>
    <t xml:space="preserve">522129********1011</t>
  </si>
  <si>
    <r>
      <rPr>
        <sz val="8"/>
        <rFont val="Noto Sans"/>
        <family val="2"/>
      </rPr>
      <t xml:space="preserve">余庆县余庆县龙溪镇龙腾小区</t>
    </r>
    <r>
      <rPr>
        <sz val="8"/>
        <rFont val="宋体"/>
        <family val="0"/>
        <charset val="134"/>
      </rPr>
      <t xml:space="preserve">6</t>
    </r>
    <r>
      <rPr>
        <sz val="8"/>
        <rFont val="Noto Sans"/>
        <family val="2"/>
      </rPr>
      <t xml:space="preserve">号楼</t>
    </r>
    <r>
      <rPr>
        <sz val="8"/>
        <rFont val="宋体"/>
        <family val="0"/>
        <charset val="134"/>
      </rPr>
      <t xml:space="preserve">2</t>
    </r>
    <r>
      <rPr>
        <sz val="8"/>
        <rFont val="Noto Sans"/>
        <family val="2"/>
      </rPr>
      <t xml:space="preserve">单元</t>
    </r>
  </si>
  <si>
    <t xml:space="preserve">扬州天选建筑工程有限公司余庆县分公司</t>
  </si>
  <si>
    <t xml:space="preserve">91520329MAAM07B63M</t>
  </si>
  <si>
    <t xml:space="preserve">叶明红</t>
  </si>
  <si>
    <t xml:space="preserve">321025********188X</t>
  </si>
  <si>
    <r>
      <rPr>
        <sz val="8"/>
        <color rgb="FF000000"/>
        <rFont val="Noto Sans"/>
        <family val="2"/>
      </rPr>
      <t xml:space="preserve">贵州省遵义市余庆县子营街道兴隆路华鑫小区</t>
    </r>
    <r>
      <rPr>
        <sz val="8"/>
        <color rgb="FF000000"/>
        <rFont val="宋体"/>
        <family val="0"/>
        <charset val="134"/>
      </rPr>
      <t xml:space="preserve">5</t>
    </r>
    <r>
      <rPr>
        <sz val="8"/>
        <color rgb="FF000000"/>
        <rFont val="Noto Sans"/>
        <family val="2"/>
      </rPr>
      <t xml:space="preserve">单元</t>
    </r>
    <r>
      <rPr>
        <sz val="8"/>
        <color rgb="FF000000"/>
        <rFont val="宋体"/>
        <family val="0"/>
        <charset val="134"/>
      </rPr>
      <t xml:space="preserve">201</t>
    </r>
    <r>
      <rPr>
        <sz val="8"/>
        <color rgb="FF000000"/>
        <rFont val="Noto Sans"/>
        <family val="2"/>
      </rPr>
      <t xml:space="preserve">号</t>
    </r>
  </si>
  <si>
    <t xml:space="preserve">贵州集江包装纸制品有限公司</t>
  </si>
  <si>
    <t xml:space="preserve">91520329MAALX98341</t>
  </si>
  <si>
    <t xml:space="preserve">江信棚</t>
  </si>
  <si>
    <t xml:space="preserve">511723********1216</t>
  </si>
  <si>
    <t xml:space="preserve">贵州省遵义市余庆县敖溪镇官仓村中坝组</t>
  </si>
  <si>
    <t xml:space="preserve">贵州年年吉祥劳务有限公司</t>
  </si>
  <si>
    <t xml:space="preserve">91520329MAAL2NXT50</t>
  </si>
  <si>
    <t xml:space="preserve">梅勇</t>
  </si>
  <si>
    <t xml:space="preserve">522129********4015</t>
  </si>
  <si>
    <r>
      <rPr>
        <sz val="8"/>
        <color rgb="FF000000"/>
        <rFont val="Noto Sans"/>
        <family val="2"/>
      </rPr>
      <t xml:space="preserve">余庆县白泥镇明星社区龙背</t>
    </r>
    <r>
      <rPr>
        <sz val="8"/>
        <color rgb="FF000000"/>
        <rFont val="宋体"/>
        <family val="0"/>
        <charset val="134"/>
      </rPr>
      <t xml:space="preserve">51</t>
    </r>
    <r>
      <rPr>
        <sz val="8"/>
        <color rgb="FF000000"/>
        <rFont val="Noto Sans"/>
        <family val="2"/>
      </rPr>
      <t xml:space="preserve">号</t>
    </r>
  </si>
  <si>
    <t xml:space="preserve">遵义乾顺商贸有限公司</t>
  </si>
  <si>
    <t xml:space="preserve">91520329MAAKDL6774</t>
  </si>
  <si>
    <t xml:space="preserve">赵嘉潜</t>
  </si>
  <si>
    <t xml:space="preserve">522132********5918</t>
  </si>
  <si>
    <r>
      <rPr>
        <sz val="8"/>
        <color rgb="FF000000"/>
        <rFont val="Noto Sans"/>
        <family val="2"/>
      </rPr>
      <t xml:space="preserve">余庆县子营街道海尔物流商贸中心</t>
    </r>
    <r>
      <rPr>
        <sz val="8"/>
        <color rgb="FF000000"/>
        <rFont val="宋体"/>
        <family val="0"/>
        <charset val="134"/>
      </rPr>
      <t xml:space="preserve">2</t>
    </r>
    <r>
      <rPr>
        <sz val="8"/>
        <color rgb="FF000000"/>
        <rFont val="Noto Sans"/>
        <family val="2"/>
      </rPr>
      <t xml:space="preserve">号仓库</t>
    </r>
  </si>
  <si>
    <t xml:space="preserve">余庆启明贸易有限公司</t>
  </si>
  <si>
    <t xml:space="preserve">91520329MAAK7C995Q</t>
  </si>
  <si>
    <t xml:space="preserve">朱加友</t>
  </si>
  <si>
    <t xml:space="preserve">522129********3016</t>
  </si>
  <si>
    <r>
      <rPr>
        <sz val="8"/>
        <color rgb="FF000000"/>
        <rFont val="Noto Sans"/>
        <family val="2"/>
      </rPr>
      <t xml:space="preserve">贵州省遵义市余庆县子营街道国腾商都</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5</t>
    </r>
    <r>
      <rPr>
        <sz val="8"/>
        <color rgb="FF000000"/>
        <rFont val="Noto Sans"/>
        <family val="2"/>
      </rPr>
      <t xml:space="preserve">号</t>
    </r>
  </si>
  <si>
    <t xml:space="preserve">贵州缘生源服饰有限公司</t>
  </si>
  <si>
    <t xml:space="preserve">91520329MAAJTB1312</t>
  </si>
  <si>
    <t xml:space="preserve">周小路</t>
  </si>
  <si>
    <t xml:space="preserve">410223********1010</t>
  </si>
  <si>
    <r>
      <rPr>
        <sz val="8"/>
        <color rgb="FF000000"/>
        <rFont val="Noto Sans"/>
        <family val="2"/>
      </rPr>
      <t xml:space="preserve">余庆县子营街道团结路</t>
    </r>
    <r>
      <rPr>
        <sz val="8"/>
        <color rgb="FF000000"/>
        <rFont val="宋体"/>
        <family val="0"/>
        <charset val="134"/>
      </rPr>
      <t xml:space="preserve">288</t>
    </r>
    <r>
      <rPr>
        <sz val="8"/>
        <color rgb="FF000000"/>
        <rFont val="Noto Sans"/>
        <family val="2"/>
      </rPr>
      <t xml:space="preserve">号</t>
    </r>
  </si>
  <si>
    <t xml:space="preserve">贵州基一防护用品有限公司</t>
  </si>
  <si>
    <t xml:space="preserve">91520329MA6JA5054P</t>
  </si>
  <si>
    <t xml:space="preserve">肖文卫</t>
  </si>
  <si>
    <t xml:space="preserve">512925********3355</t>
  </si>
  <si>
    <r>
      <rPr>
        <sz val="8"/>
        <color rgb="FF000000"/>
        <rFont val="Noto Sans"/>
        <family val="2"/>
      </rPr>
      <t xml:space="preserve">贵州余庆经济开发区白泥东部产业园</t>
    </r>
    <r>
      <rPr>
        <sz val="8"/>
        <color rgb="FF000000"/>
        <rFont val="宋体"/>
        <family val="0"/>
        <charset val="134"/>
      </rPr>
      <t xml:space="preserve">4</t>
    </r>
    <r>
      <rPr>
        <sz val="8"/>
        <color rgb="FF000000"/>
        <rFont val="Noto Sans"/>
        <family val="2"/>
      </rPr>
      <t xml:space="preserve">号标准厂房</t>
    </r>
    <r>
      <rPr>
        <sz val="8"/>
        <color rgb="FF000000"/>
        <rFont val="宋体"/>
        <family val="0"/>
        <charset val="134"/>
      </rPr>
      <t xml:space="preserve">4</t>
    </r>
    <r>
      <rPr>
        <sz val="8"/>
        <color rgb="FF000000"/>
        <rFont val="Noto Sans"/>
        <family val="2"/>
      </rPr>
      <t xml:space="preserve">楼</t>
    </r>
  </si>
  <si>
    <t xml:space="preserve">贵州众诚富源电梯工程有限公司</t>
  </si>
  <si>
    <t xml:space="preserve">91520329MA6HNG3X12</t>
  </si>
  <si>
    <t xml:space="preserve">曹念</t>
  </si>
  <si>
    <t xml:space="preserve">522129********3017</t>
  </si>
  <si>
    <t xml:space="preserve">余庆县白泥镇小神寨</t>
  </si>
  <si>
    <t xml:space="preserve">余庆县代成运输有限公司</t>
  </si>
  <si>
    <t xml:space="preserve">91520329MA6HAFTE8N</t>
  </si>
  <si>
    <t xml:space="preserve">刘代成</t>
  </si>
  <si>
    <t xml:space="preserve">522129********5010</t>
  </si>
  <si>
    <r>
      <rPr>
        <sz val="8"/>
        <color rgb="FF000000"/>
        <rFont val="Noto Sans"/>
        <family val="2"/>
      </rPr>
      <t xml:space="preserve">贵州省遵义市余庆县松烟镇育才路</t>
    </r>
    <r>
      <rPr>
        <sz val="8"/>
        <color rgb="FF000000"/>
        <rFont val="宋体"/>
        <family val="0"/>
        <charset val="134"/>
      </rPr>
      <t xml:space="preserve">86</t>
    </r>
    <r>
      <rPr>
        <sz val="8"/>
        <color rgb="FF000000"/>
        <rFont val="Noto Sans"/>
        <family val="2"/>
      </rPr>
      <t xml:space="preserve">号</t>
    </r>
  </si>
  <si>
    <t xml:space="preserve">贵州人人档案管理有限责任公司</t>
  </si>
  <si>
    <t xml:space="preserve">91520329MA6EBMWUXU</t>
  </si>
  <si>
    <t xml:space="preserve">熊贵芬</t>
  </si>
  <si>
    <t xml:space="preserve">422301********5740</t>
  </si>
  <si>
    <t xml:space="preserve">贵州省遵义市余庆县子营街道乌江北路</t>
  </si>
  <si>
    <t xml:space="preserve">余庆县黔州伟业建筑劳务有限公司</t>
  </si>
  <si>
    <t xml:space="preserve">91520329MA6EB9814B</t>
  </si>
  <si>
    <t xml:space="preserve">祝成伟</t>
  </si>
  <si>
    <t xml:space="preserve">522129********4019</t>
  </si>
  <si>
    <t xml:space="preserve">子营街道余家巷</t>
  </si>
  <si>
    <t xml:space="preserve">贵州瑞和建设集团有限公司余庆分公司</t>
  </si>
  <si>
    <t xml:space="preserve">91520329MA6E71KU4U</t>
  </si>
  <si>
    <t xml:space="preserve">张洪</t>
  </si>
  <si>
    <t xml:space="preserve">522123********0014</t>
  </si>
  <si>
    <t xml:space="preserve">西部新城一号线</t>
  </si>
  <si>
    <t xml:space="preserve">贵州鼎合装饰工程有限公司</t>
  </si>
  <si>
    <t xml:space="preserve">91520329MA6E48HF5J</t>
  </si>
  <si>
    <t xml:space="preserve">毛斌</t>
  </si>
  <si>
    <t xml:space="preserve">522129********5017</t>
  </si>
  <si>
    <r>
      <rPr>
        <sz val="8"/>
        <color rgb="FF000000"/>
        <rFont val="Noto Sans"/>
        <family val="2"/>
      </rPr>
      <t xml:space="preserve">子营街道白泥路</t>
    </r>
    <r>
      <rPr>
        <sz val="8"/>
        <color rgb="FF000000"/>
        <rFont val="宋体"/>
        <family val="0"/>
        <charset val="134"/>
      </rPr>
      <t xml:space="preserve">1-5</t>
    </r>
    <r>
      <rPr>
        <sz val="8"/>
        <color rgb="FF000000"/>
        <rFont val="Noto Sans"/>
        <family val="2"/>
      </rPr>
      <t xml:space="preserve">号</t>
    </r>
  </si>
  <si>
    <t xml:space="preserve">贵州铭颢建设有限公司余庆县分公司</t>
  </si>
  <si>
    <t xml:space="preserve">91520329MA6E2UFGXC</t>
  </si>
  <si>
    <t xml:space="preserve">冉从富</t>
  </si>
  <si>
    <t xml:space="preserve">522129********0010</t>
  </si>
  <si>
    <t xml:space="preserve">上里社区安置道</t>
  </si>
  <si>
    <t xml:space="preserve">贵州遵义刘海物资有限公司</t>
  </si>
  <si>
    <t xml:space="preserve">91520329MA6E1NP08C</t>
  </si>
  <si>
    <t xml:space="preserve">刘桂海</t>
  </si>
  <si>
    <t xml:space="preserve">513922********0578</t>
  </si>
  <si>
    <t xml:space="preserve">龙家镇聚龙路</t>
  </si>
  <si>
    <t xml:space="preserve">贵州省君俊涵绿化护坡有限公司</t>
  </si>
  <si>
    <t xml:space="preserve">91520329MA6DTH9R2Y</t>
  </si>
  <si>
    <t xml:space="preserve">张克艳</t>
  </si>
  <si>
    <t xml:space="preserve">522129********0104</t>
  </si>
  <si>
    <r>
      <rPr>
        <sz val="8"/>
        <color rgb="FF000000"/>
        <rFont val="Noto Sans"/>
        <family val="2"/>
      </rPr>
      <t xml:space="preserve">下里居赤土坝组</t>
    </r>
    <r>
      <rPr>
        <sz val="8"/>
        <color rgb="FF000000"/>
        <rFont val="宋体"/>
        <family val="0"/>
        <charset val="134"/>
      </rPr>
      <t xml:space="preserve">2</t>
    </r>
    <r>
      <rPr>
        <sz val="8"/>
        <color rgb="FF000000"/>
        <rFont val="Noto Sans"/>
        <family val="2"/>
      </rPr>
      <t xml:space="preserve">号</t>
    </r>
  </si>
  <si>
    <t xml:space="preserve">贵州育安高新产业有限公司</t>
  </si>
  <si>
    <t xml:space="preserve">91520329MA6DNW1L0N</t>
  </si>
  <si>
    <t xml:space="preserve">郑琦</t>
  </si>
  <si>
    <t xml:space="preserve">310105********3224</t>
  </si>
  <si>
    <t xml:space="preserve">贵州余庆经济开发区（白泥镇外环路）</t>
  </si>
  <si>
    <t xml:space="preserve">余庆县全兴房地产开发有限公司</t>
  </si>
  <si>
    <t xml:space="preserve">91520329598394373N</t>
  </si>
  <si>
    <t xml:space="preserve">向明全</t>
  </si>
  <si>
    <t xml:space="preserve">贵州省遵义市余庆县</t>
  </si>
  <si>
    <t xml:space="preserve">云南贵鑫投资有限公司余庆分公司</t>
  </si>
  <si>
    <t xml:space="preserve">91520329573312087K</t>
  </si>
  <si>
    <t xml:space="preserve">姜良军</t>
  </si>
  <si>
    <t xml:space="preserve">522129********3035</t>
  </si>
  <si>
    <t xml:space="preserve">龙溪工业园区</t>
  </si>
  <si>
    <t xml:space="preserve">余庆县汇龙房地产开发有限责任公司</t>
  </si>
  <si>
    <t xml:space="preserve">915203295692410799</t>
  </si>
  <si>
    <t xml:space="preserve">余会勇</t>
  </si>
  <si>
    <t xml:space="preserve">522129********0016</t>
  </si>
  <si>
    <r>
      <rPr>
        <sz val="8"/>
        <color rgb="FF000000"/>
        <rFont val="Noto Sans"/>
        <family val="2"/>
      </rPr>
      <t xml:space="preserve">中华路</t>
    </r>
    <r>
      <rPr>
        <sz val="8"/>
        <color rgb="FF000000"/>
        <rFont val="宋体"/>
        <family val="0"/>
        <charset val="134"/>
      </rPr>
      <t xml:space="preserve">203</t>
    </r>
    <r>
      <rPr>
        <sz val="8"/>
        <color rgb="FF000000"/>
        <rFont val="Noto Sans"/>
        <family val="2"/>
      </rPr>
      <t xml:space="preserve">号</t>
    </r>
  </si>
  <si>
    <t xml:space="preserve">余庆恒立财务咨询服务有限公司</t>
  </si>
  <si>
    <t xml:space="preserve">91520329063089284U</t>
  </si>
  <si>
    <t xml:space="preserve">杨毅</t>
  </si>
  <si>
    <t xml:space="preserve">522129********0017</t>
  </si>
  <si>
    <t xml:space="preserve">白泥镇金山寺巷</t>
  </si>
  <si>
    <t xml:space="preserve">邓玲</t>
  </si>
  <si>
    <t xml:space="preserve">522129********0021</t>
  </si>
  <si>
    <t xml:space="preserve">余庆县白泥镇中华中路</t>
  </si>
  <si>
    <t xml:space="preserve">杨胜芬</t>
  </si>
  <si>
    <t xml:space="preserve">522129********5087</t>
  </si>
  <si>
    <t xml:space="preserve">余庆县松烟镇七小区</t>
  </si>
  <si>
    <t xml:space="preserve">余庆仕兴网络工程有限公司</t>
  </si>
  <si>
    <t xml:space="preserve">520329688410189</t>
  </si>
  <si>
    <t xml:space="preserve">蒋伟</t>
  </si>
  <si>
    <t xml:space="preserve">522129********4016</t>
  </si>
  <si>
    <r>
      <rPr>
        <sz val="8"/>
        <color rgb="FF000000"/>
        <rFont val="Noto Sans"/>
        <family val="2"/>
      </rPr>
      <t xml:space="preserve">余庆县白泥镇中华中路</t>
    </r>
    <r>
      <rPr>
        <sz val="8"/>
        <color rgb="FF000000"/>
        <rFont val="宋体"/>
        <family val="0"/>
        <charset val="134"/>
      </rPr>
      <t xml:space="preserve">5</t>
    </r>
    <r>
      <rPr>
        <sz val="8"/>
        <color rgb="FF000000"/>
        <rFont val="Noto Sans"/>
        <family val="2"/>
      </rPr>
      <t xml:space="preserve">号</t>
    </r>
  </si>
  <si>
    <t xml:space="preserve">余庆县远航通讯店</t>
  </si>
  <si>
    <t xml:space="preserve">500107********773401</t>
  </si>
  <si>
    <t xml:space="preserve">秦超</t>
  </si>
  <si>
    <t xml:space="preserve">500107********7734</t>
  </si>
  <si>
    <r>
      <rPr>
        <sz val="8"/>
        <color rgb="FF000000"/>
        <rFont val="Noto Sans"/>
        <family val="2"/>
      </rPr>
      <t xml:space="preserve">余庆县白泥镇中华中路</t>
    </r>
    <r>
      <rPr>
        <sz val="8"/>
        <color rgb="FF000000"/>
        <rFont val="宋体"/>
        <family val="0"/>
        <charset val="134"/>
      </rPr>
      <t xml:space="preserve">213</t>
    </r>
    <r>
      <rPr>
        <sz val="8"/>
        <color rgb="FF000000"/>
        <rFont val="Noto Sans"/>
        <family val="2"/>
      </rPr>
      <t xml:space="preserve">号</t>
    </r>
  </si>
  <si>
    <t xml:space="preserve">贵州康汇矿产品有限公司</t>
  </si>
  <si>
    <t xml:space="preserve">91520321061014676D</t>
  </si>
  <si>
    <t xml:space="preserve">严新义</t>
  </si>
  <si>
    <t xml:space="preserve">320521********0530</t>
  </si>
  <si>
    <t xml:space="preserve">贵州省遵义市播州区三合镇长青村</t>
  </si>
  <si>
    <t xml:space="preserve">遵义冠驰租赁服务有限公司</t>
  </si>
  <si>
    <t xml:space="preserve">91520321MA6DKE2D6P</t>
  </si>
  <si>
    <t xml:space="preserve">李吉亮</t>
  </si>
  <si>
    <t xml:space="preserve">522121********0854</t>
  </si>
  <si>
    <r>
      <rPr>
        <sz val="8"/>
        <color rgb="FF000000"/>
        <rFont val="Noto Sans"/>
        <family val="2"/>
      </rPr>
      <t xml:space="preserve">贵州省遵义市播州区播南街道白龙社区白龙路</t>
    </r>
    <r>
      <rPr>
        <sz val="8"/>
        <color rgb="FF000000"/>
        <rFont val="宋体"/>
        <family val="0"/>
        <charset val="134"/>
      </rPr>
      <t xml:space="preserve">238</t>
    </r>
    <r>
      <rPr>
        <sz val="8"/>
        <color rgb="FF000000"/>
        <rFont val="Noto Sans"/>
        <family val="2"/>
      </rPr>
      <t xml:space="preserve">号门面</t>
    </r>
  </si>
  <si>
    <t xml:space="preserve">遵义丰汇园电子产品有限责任公司</t>
  </si>
  <si>
    <t xml:space="preserve">91520321MA6DNFJ66R</t>
  </si>
  <si>
    <t xml:space="preserve">王洪</t>
  </si>
  <si>
    <t xml:space="preserve">522121********3013</t>
  </si>
  <si>
    <r>
      <rPr>
        <sz val="8"/>
        <color rgb="FF000000"/>
        <rFont val="Noto Sans"/>
        <family val="2"/>
      </rPr>
      <t xml:space="preserve">贵州省遵义市播州区鸭溪镇商贸城</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16-17</t>
    </r>
  </si>
  <si>
    <t xml:space="preserve">贵州佑安电气有限公司</t>
  </si>
  <si>
    <t xml:space="preserve">91520393MA6HC7QT0A</t>
  </si>
  <si>
    <t xml:space="preserve">裘金堃</t>
  </si>
  <si>
    <t xml:space="preserve">330322********2416</t>
  </si>
  <si>
    <r>
      <rPr>
        <sz val="8"/>
        <color rgb="FF000000"/>
        <rFont val="Noto Sans"/>
        <family val="2"/>
      </rPr>
      <t xml:space="preserve">贵州省遵义市南部新区龙坑街道办事处湘源国际五交化机电城</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6</t>
    </r>
    <r>
      <rPr>
        <sz val="8"/>
        <color rgb="FF000000"/>
        <rFont val="Noto Sans"/>
        <family val="2"/>
      </rPr>
      <t xml:space="preserve">号</t>
    </r>
  </si>
  <si>
    <t xml:space="preserve">贵州棕茂建筑装饰工程有限公司</t>
  </si>
  <si>
    <t xml:space="preserve">91520303MA6HKT7F9E</t>
  </si>
  <si>
    <t xml:space="preserve">田孟飞</t>
  </si>
  <si>
    <t xml:space="preserve">522121********161X</t>
  </si>
  <si>
    <t xml:space="preserve">贵州省遵义市播州区桂花桥街道和平大道（永城环保建材有限公司门面）</t>
  </si>
  <si>
    <t xml:space="preserve">遵义鹏通紫晨汽车贸易有限公司</t>
  </si>
  <si>
    <t xml:space="preserve">91520321MA6HT4YU47</t>
  </si>
  <si>
    <t xml:space="preserve">陈鹏</t>
  </si>
  <si>
    <t xml:space="preserve">522424********1258</t>
  </si>
  <si>
    <t xml:space="preserve">贵州省遵义市播州区龙坑街道中山社区旁汽车检测站门口</t>
  </si>
  <si>
    <t xml:space="preserve">播州区龙坑周雪颖建材店</t>
  </si>
  <si>
    <t xml:space="preserve">92520321MAAL2X4U62</t>
  </si>
  <si>
    <t xml:space="preserve">周雪颖</t>
  </si>
  <si>
    <t xml:space="preserve">522132********4922</t>
  </si>
  <si>
    <r>
      <rPr>
        <sz val="8"/>
        <color rgb="FF000000"/>
        <rFont val="Noto Sans"/>
        <family val="2"/>
      </rPr>
      <t xml:space="preserve">播州区龙坑街道马家湾社区湘源国际五交化机电城一期</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0-2-2</t>
    </r>
    <r>
      <rPr>
        <sz val="8"/>
        <color rgb="FF000000"/>
        <rFont val="Noto Sans"/>
        <family val="2"/>
      </rPr>
      <t xml:space="preserve">号</t>
    </r>
  </si>
  <si>
    <t xml:space="preserve">贵州南烁建筑工程有限公司</t>
  </si>
  <si>
    <t xml:space="preserve">91520321MA7MHG5K19</t>
  </si>
  <si>
    <t xml:space="preserve">程香</t>
  </si>
  <si>
    <t xml:space="preserve">522121********0918</t>
  </si>
  <si>
    <t xml:space="preserve">贵州省遵义市播州区影山湖街道和平社区阳七一组</t>
  </si>
  <si>
    <t xml:space="preserve">遵义市瑞力恒装饰工程有限公司</t>
  </si>
  <si>
    <t xml:space="preserve">91520321MADB55FT4H</t>
  </si>
  <si>
    <t xml:space="preserve">谭志文</t>
  </si>
  <si>
    <t xml:space="preserve">522121********3017</t>
  </si>
  <si>
    <t xml:space="preserve">贵州省遵义市播州区尚嵇镇乌江村上马田组</t>
  </si>
  <si>
    <t xml:space="preserve">贵州裕泉贸易有限公司</t>
  </si>
  <si>
    <t xml:space="preserve">91520321MADGT8611G</t>
  </si>
  <si>
    <t xml:space="preserve">刘朝江</t>
  </si>
  <si>
    <t xml:space="preserve">522121********3035</t>
  </si>
  <si>
    <r>
      <rPr>
        <sz val="8"/>
        <color rgb="FF000000"/>
        <rFont val="Noto Sans"/>
        <family val="2"/>
      </rPr>
      <t xml:space="preserve">贵州省遵义市播州区鸭溪镇东升社区新民路</t>
    </r>
    <r>
      <rPr>
        <sz val="8"/>
        <color rgb="FF000000"/>
        <rFont val="宋体"/>
        <family val="0"/>
        <charset val="134"/>
      </rPr>
      <t xml:space="preserve">28</t>
    </r>
    <r>
      <rPr>
        <sz val="8"/>
        <color rgb="FF000000"/>
        <rFont val="Noto Sans"/>
        <family val="2"/>
      </rPr>
      <t xml:space="preserve">号</t>
    </r>
  </si>
  <si>
    <t xml:space="preserve">道真仡佬族苗族自治县西西海鲜店</t>
  </si>
  <si>
    <t xml:space="preserve">92520325MA6GPLRJ3Y</t>
  </si>
  <si>
    <t xml:space="preserve">云波</t>
  </si>
  <si>
    <t xml:space="preserve">512323198308131111</t>
  </si>
  <si>
    <r>
      <rPr>
        <sz val="8"/>
        <color rgb="FF000000"/>
        <rFont val="Noto Sans"/>
        <family val="2"/>
      </rPr>
      <t xml:space="preserve">道真县玉溪镇新城社区工农网格</t>
    </r>
    <r>
      <rPr>
        <sz val="8"/>
        <color rgb="FF000000"/>
        <rFont val="宋体"/>
        <family val="0"/>
        <charset val="134"/>
      </rPr>
      <t xml:space="preserve">1270</t>
    </r>
    <r>
      <rPr>
        <sz val="8"/>
        <color rgb="FF000000"/>
        <rFont val="Noto Sans"/>
        <family val="2"/>
      </rPr>
      <t xml:space="preserve">路</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贵州缔盛合建筑劳务有限公司</t>
  </si>
  <si>
    <t xml:space="preserve">91520328MABRTGLL96</t>
  </si>
  <si>
    <t xml:space="preserve">杜俊</t>
  </si>
  <si>
    <t xml:space="preserve">52212819******4514</t>
  </si>
  <si>
    <r>
      <rPr>
        <sz val="8"/>
        <color rgb="FF000000"/>
        <rFont val="Noto Sans"/>
        <family val="2"/>
      </rPr>
      <t xml:space="preserve">贵州省遵义市湄潭县湄江街道阳光水岸</t>
    </r>
    <r>
      <rPr>
        <sz val="8"/>
        <color rgb="FF000000"/>
        <rFont val="宋体"/>
        <family val="0"/>
        <charset val="134"/>
      </rPr>
      <t xml:space="preserve">A2</t>
    </r>
    <r>
      <rPr>
        <sz val="8"/>
        <color rgb="FF000000"/>
        <rFont val="Noto Sans"/>
        <family val="2"/>
      </rPr>
      <t xml:space="preserve">五单元</t>
    </r>
    <r>
      <rPr>
        <sz val="8"/>
        <color rgb="FF000000"/>
        <rFont val="宋体"/>
        <family val="0"/>
        <charset val="134"/>
      </rPr>
      <t xml:space="preserve">301</t>
    </r>
  </si>
  <si>
    <t xml:space="preserve">贵州海屹现代农业发展有限公司</t>
  </si>
  <si>
    <t xml:space="preserve">91520302MA6GYA9F5X</t>
  </si>
  <si>
    <t xml:space="preserve">王兴海</t>
  </si>
  <si>
    <t xml:space="preserve">52212819******001X</t>
  </si>
  <si>
    <r>
      <rPr>
        <sz val="8"/>
        <color rgb="FF000000"/>
        <rFont val="Noto Sans"/>
        <family val="2"/>
      </rPr>
      <t xml:space="preserve">贵州省湄潭县兴隆镇大庙塘村一组</t>
    </r>
    <r>
      <rPr>
        <sz val="8"/>
        <color rgb="FF000000"/>
        <rFont val="宋体"/>
        <family val="0"/>
        <charset val="134"/>
      </rPr>
      <t xml:space="preserve">98</t>
    </r>
    <r>
      <rPr>
        <sz val="8"/>
        <color rgb="FF000000"/>
        <rFont val="Noto Sans"/>
        <family val="2"/>
      </rPr>
      <t xml:space="preserve">号</t>
    </r>
  </si>
  <si>
    <t xml:space="preserve">贵州航辉能包装印务有限公司</t>
  </si>
  <si>
    <t xml:space="preserve">91520328MAALYEPJ2W</t>
  </si>
  <si>
    <t xml:space="preserve">梁敏</t>
  </si>
  <si>
    <t xml:space="preserve">52212819******4025</t>
  </si>
  <si>
    <r>
      <rPr>
        <sz val="8"/>
        <color rgb="FF000000"/>
        <rFont val="Noto Sans"/>
        <family val="2"/>
      </rPr>
      <t xml:space="preserve">贵州省遵义市湄潭县黄家坝街道绿色食品工业园区</t>
    </r>
    <r>
      <rPr>
        <sz val="8"/>
        <color rgb="FF000000"/>
        <rFont val="宋体"/>
        <family val="0"/>
        <charset val="134"/>
      </rPr>
      <t xml:space="preserve">B</t>
    </r>
    <r>
      <rPr>
        <sz val="8"/>
        <color rgb="FF000000"/>
        <rFont val="Noto Sans"/>
        <family val="2"/>
      </rPr>
      <t xml:space="preserve">区</t>
    </r>
  </si>
  <si>
    <t xml:space="preserve">湄潭县汇达商贸有限公司</t>
  </si>
  <si>
    <t xml:space="preserve">91520328MAALTF732T</t>
  </si>
  <si>
    <t xml:space="preserve">饶莉</t>
  </si>
  <si>
    <t xml:space="preserve">52212819******6025</t>
  </si>
  <si>
    <r>
      <rPr>
        <sz val="8"/>
        <color rgb="FF000000"/>
        <rFont val="Noto Sans"/>
        <family val="2"/>
      </rPr>
      <t xml:space="preserve">贵州省遵义市湄潭县湄江街道七星路七星园小区</t>
    </r>
    <r>
      <rPr>
        <sz val="8"/>
        <color rgb="FF000000"/>
        <rFont val="宋体"/>
        <family val="0"/>
        <charset val="134"/>
      </rPr>
      <t xml:space="preserve">5-1</t>
    </r>
    <r>
      <rPr>
        <sz val="8"/>
        <color rgb="FF000000"/>
        <rFont val="Noto Sans"/>
        <family val="2"/>
      </rPr>
      <t xml:space="preserve">栋</t>
    </r>
    <r>
      <rPr>
        <sz val="8"/>
        <color rgb="FF000000"/>
        <rFont val="宋体"/>
        <family val="0"/>
        <charset val="134"/>
      </rPr>
      <t xml:space="preserve">1-3-3</t>
    </r>
    <r>
      <rPr>
        <sz val="8"/>
        <color rgb="FF000000"/>
        <rFont val="Noto Sans"/>
        <family val="2"/>
      </rPr>
      <t xml:space="preserve">号</t>
    </r>
  </si>
  <si>
    <t xml:space="preserve">湄潭县天宏鸿图运输有限公司</t>
  </si>
  <si>
    <t xml:space="preserve">91520328MA7CM3NM57</t>
  </si>
  <si>
    <t xml:space="preserve">游静</t>
  </si>
  <si>
    <t xml:space="preserve">52212819******0020</t>
  </si>
  <si>
    <r>
      <rPr>
        <sz val="8"/>
        <color rgb="FF000000"/>
        <rFont val="Noto Sans"/>
        <family val="2"/>
      </rPr>
      <t xml:space="preserve">贵州省遵义市湄潭县湄江街道中国茶城</t>
    </r>
    <r>
      <rPr>
        <sz val="8"/>
        <color rgb="FF000000"/>
        <rFont val="宋体"/>
        <family val="0"/>
        <charset val="134"/>
      </rPr>
      <t xml:space="preserve">6</t>
    </r>
    <r>
      <rPr>
        <sz val="8"/>
        <color rgb="FF000000"/>
        <rFont val="Noto Sans"/>
        <family val="2"/>
      </rPr>
      <t xml:space="preserve">区</t>
    </r>
    <r>
      <rPr>
        <sz val="8"/>
        <color rgb="FF000000"/>
        <rFont val="宋体"/>
        <family val="0"/>
        <charset val="134"/>
      </rPr>
      <t xml:space="preserve">6-6-44</t>
    </r>
    <r>
      <rPr>
        <sz val="8"/>
        <color rgb="FF000000"/>
        <rFont val="Noto Sans"/>
        <family val="2"/>
      </rPr>
      <t xml:space="preserve">号</t>
    </r>
  </si>
  <si>
    <t xml:space="preserve">湄潭县兴盛商贸有限公司</t>
  </si>
  <si>
    <t xml:space="preserve">91520328MAC566QD4M</t>
  </si>
  <si>
    <r>
      <rPr>
        <sz val="8"/>
        <color rgb="FF000000"/>
        <rFont val="Noto Sans"/>
        <family val="2"/>
      </rPr>
      <t xml:space="preserve">贵州省遵义市湄潭县湄江街道中国茶城二区</t>
    </r>
    <r>
      <rPr>
        <sz val="8"/>
        <color rgb="FF000000"/>
        <rFont val="宋体"/>
        <family val="0"/>
        <charset val="134"/>
      </rPr>
      <t xml:space="preserve">2-1-52</t>
    </r>
    <r>
      <rPr>
        <sz val="8"/>
        <color rgb="FF000000"/>
        <rFont val="Noto Sans"/>
        <family val="2"/>
      </rPr>
      <t xml:space="preserve">号</t>
    </r>
  </si>
  <si>
    <t xml:space="preserve">遵义良骏汽车销售服务有限公司</t>
  </si>
  <si>
    <t xml:space="preserve">91520323337452678C</t>
  </si>
  <si>
    <t xml:space="preserve">孙世伟</t>
  </si>
  <si>
    <t xml:space="preserve">52212319******403X</t>
  </si>
  <si>
    <t xml:space="preserve">贵州省遵义市绥阳县洋川镇福星村</t>
  </si>
  <si>
    <t xml:space="preserve">务川道然智能科技有限责任公司</t>
  </si>
  <si>
    <t xml:space="preserve">91520326085666775R</t>
  </si>
  <si>
    <t xml:space="preserve">汪家红</t>
  </si>
  <si>
    <t xml:space="preserve">522126********651X</t>
  </si>
  <si>
    <t xml:space="preserve">遵义市务川县都濡镇务星帝都</t>
  </si>
  <si>
    <t xml:space="preserve">务川诚通商贸有限公司</t>
  </si>
  <si>
    <t xml:space="preserve">91520326347136791H</t>
  </si>
  <si>
    <t xml:space="preserve">谢爱国</t>
  </si>
  <si>
    <t xml:space="preserve">422826********0056</t>
  </si>
  <si>
    <t xml:space="preserve">贵州省遵义市务川县都濡镇洋溪村高桥大道</t>
  </si>
  <si>
    <t xml:space="preserve">务川自治县丹韵文化传媒有限公司</t>
  </si>
  <si>
    <t xml:space="preserve">91520326MA6GUUL01W</t>
  </si>
  <si>
    <t xml:space="preserve">夏明娜</t>
  </si>
  <si>
    <t xml:space="preserve">522124********0821</t>
  </si>
  <si>
    <t xml:space="preserve">贵州省务川自治县丹砂街道银杏路文广局一楼</t>
  </si>
  <si>
    <t xml:space="preserve">贵州千博装饰工程有限公司</t>
  </si>
  <si>
    <t xml:space="preserve">91520326MA6HWL9X27</t>
  </si>
  <si>
    <t xml:space="preserve">刘张德</t>
  </si>
  <si>
    <t xml:space="preserve">500102********0273</t>
  </si>
  <si>
    <r>
      <rPr>
        <sz val="8"/>
        <color rgb="FF000000"/>
        <rFont val="Noto Sans"/>
        <family val="2"/>
      </rPr>
      <t xml:space="preserve">贵州省遵义市务川自治县丹砂街道保元天玺</t>
    </r>
    <r>
      <rPr>
        <sz val="8"/>
        <color rgb="FF000000"/>
        <rFont val="宋体"/>
        <family val="0"/>
        <charset val="134"/>
      </rPr>
      <t xml:space="preserve">12</t>
    </r>
    <r>
      <rPr>
        <sz val="8"/>
        <color rgb="FF000000"/>
        <rFont val="Noto Sans"/>
        <family val="2"/>
      </rPr>
      <t xml:space="preserve">号楼</t>
    </r>
    <r>
      <rPr>
        <sz val="8"/>
        <color rgb="FF000000"/>
        <rFont val="宋体"/>
        <family val="0"/>
        <charset val="134"/>
      </rPr>
      <t xml:space="preserve">3</t>
    </r>
    <r>
      <rPr>
        <sz val="8"/>
        <color rgb="FF000000"/>
        <rFont val="Noto Sans"/>
        <family val="2"/>
      </rPr>
      <t xml:space="preserve">层</t>
    </r>
    <r>
      <rPr>
        <sz val="8"/>
        <color rgb="FF000000"/>
        <rFont val="宋体"/>
        <family val="0"/>
        <charset val="134"/>
      </rPr>
      <t xml:space="preserve">306</t>
    </r>
    <r>
      <rPr>
        <sz val="8"/>
        <color rgb="FF000000"/>
        <rFont val="Noto Sans"/>
        <family val="2"/>
      </rPr>
      <t xml:space="preserve">号</t>
    </r>
  </si>
  <si>
    <t xml:space="preserve">重庆明龙建筑工程（集团）有限公司务川分公司</t>
  </si>
  <si>
    <t xml:space="preserve">91520326MA6JAKKCX2</t>
  </si>
  <si>
    <t xml:space="preserve">曹帮华</t>
  </si>
  <si>
    <t xml:space="preserve">510228********9291</t>
  </si>
  <si>
    <r>
      <rPr>
        <sz val="8"/>
        <color rgb="FF000000"/>
        <rFont val="Noto Sans"/>
        <family val="2"/>
      </rPr>
      <t xml:space="preserve">务川自治县都濡街道东升大道城市春天</t>
    </r>
    <r>
      <rPr>
        <sz val="8"/>
        <color rgb="FF000000"/>
        <rFont val="宋体"/>
        <family val="0"/>
        <charset val="134"/>
      </rPr>
      <t xml:space="preserve">IID</t>
    </r>
    <r>
      <rPr>
        <sz val="8"/>
        <color rgb="FF000000"/>
        <rFont val="Noto Sans"/>
        <family val="2"/>
      </rPr>
      <t xml:space="preserve">幢商住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9</t>
    </r>
    <r>
      <rPr>
        <sz val="8"/>
        <color rgb="FF000000"/>
        <rFont val="Noto Sans"/>
        <family val="2"/>
      </rPr>
      <t xml:space="preserve">号</t>
    </r>
  </si>
  <si>
    <t xml:space="preserve">务川诚鑫代理记账有限公司</t>
  </si>
  <si>
    <t xml:space="preserve">91520326MAAL15MW5N</t>
  </si>
  <si>
    <t xml:space="preserve">陈超</t>
  </si>
  <si>
    <t xml:space="preserve">522126********1019</t>
  </si>
  <si>
    <r>
      <rPr>
        <sz val="8"/>
        <color rgb="FF000000"/>
        <rFont val="Noto Sans"/>
        <family val="2"/>
      </rPr>
      <t xml:space="preserve">贵州省遵义市务川县丹砂街道思州壹品</t>
    </r>
    <r>
      <rPr>
        <sz val="8"/>
        <color rgb="FF000000"/>
        <rFont val="宋体"/>
        <family val="0"/>
        <charset val="134"/>
      </rPr>
      <t xml:space="preserve">1</t>
    </r>
    <r>
      <rPr>
        <sz val="8"/>
        <color rgb="FF000000"/>
        <rFont val="Noto Sans"/>
        <family val="2"/>
      </rPr>
      <t xml:space="preserve">号商业街</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2-A20</t>
    </r>
    <r>
      <rPr>
        <sz val="8"/>
        <color rgb="FF000000"/>
        <rFont val="Noto Sans"/>
        <family val="2"/>
      </rPr>
      <t xml:space="preserve">号</t>
    </r>
  </si>
  <si>
    <t xml:space="preserve">务川自治县诚创伟业图文广告传媒有限公司</t>
  </si>
  <si>
    <t xml:space="preserve">91520326MA6DW96C54</t>
  </si>
  <si>
    <t xml:space="preserve">刘孙刚</t>
  </si>
  <si>
    <t xml:space="preserve">522126********4510</t>
  </si>
  <si>
    <r>
      <rPr>
        <sz val="8"/>
        <color rgb="FF000000"/>
        <rFont val="Noto Sans"/>
        <family val="2"/>
      </rPr>
      <t xml:space="preserve">丹砂街道东升大道东升公寓</t>
    </r>
    <r>
      <rPr>
        <sz val="8"/>
        <color rgb="FF000000"/>
        <rFont val="宋体"/>
        <family val="0"/>
        <charset val="134"/>
      </rPr>
      <t xml:space="preserve">17-18</t>
    </r>
    <r>
      <rPr>
        <sz val="8"/>
        <color rgb="FF000000"/>
        <rFont val="Noto Sans"/>
        <family val="2"/>
      </rPr>
      <t xml:space="preserve">号铺</t>
    </r>
  </si>
  <si>
    <t xml:space="preserve">贵州务川自治县腊生胶泥制造有限公司</t>
  </si>
  <si>
    <t xml:space="preserve">91520326MA6DLL7730</t>
  </si>
  <si>
    <t xml:space="preserve">覃腊生</t>
  </si>
  <si>
    <t xml:space="preserve">522126********4030</t>
  </si>
  <si>
    <t xml:space="preserve">砚山镇大桥村申寺坝</t>
  </si>
  <si>
    <t xml:space="preserve">申霞</t>
  </si>
  <si>
    <t xml:space="preserve">522126********4527</t>
  </si>
  <si>
    <t xml:space="preserve">务川自治县都濡镇林业局一楼</t>
  </si>
  <si>
    <t xml:space="preserve">务川徐勇建筑劳务施工队
</t>
  </si>
  <si>
    <t xml:space="preserve">92520326MAALY1X889
</t>
  </si>
  <si>
    <t xml:space="preserve">徐勇
</t>
  </si>
  <si>
    <t xml:space="preserve">522126********7018</t>
  </si>
  <si>
    <t xml:space="preserve">务川县丹砂街道杨村社区东升首府
</t>
  </si>
  <si>
    <t xml:space="preserve">务川自治县百合装饰设计工程有限公司</t>
  </si>
  <si>
    <t xml:space="preserve">91520326MA6DPEQ426</t>
  </si>
  <si>
    <t xml:space="preserve">宋禹</t>
  </si>
  <si>
    <t xml:space="preserve">522124********4014</t>
  </si>
  <si>
    <t xml:space="preserve">丹砂街保元广场</t>
  </si>
  <si>
    <t xml:space="preserve">务川强帮建筑材料有限公司</t>
  </si>
  <si>
    <t xml:space="preserve">520326322468992</t>
  </si>
  <si>
    <t xml:space="preserve">刘佐强</t>
  </si>
  <si>
    <t xml:space="preserve">513525********5050</t>
  </si>
  <si>
    <t xml:space="preserve">务川县大坪镇甘禾村</t>
  </si>
  <si>
    <t xml:space="preserve">务川自治县其祥水泥有限责任公司</t>
  </si>
  <si>
    <t xml:space="preserve">520326214911037</t>
  </si>
  <si>
    <t xml:space="preserve">伍书祥</t>
  </si>
  <si>
    <t xml:space="preserve">522126********0916</t>
  </si>
  <si>
    <t xml:space="preserve">贵州省遵义市务川仡佬族苗族自治县镇南镇梅子坝</t>
  </si>
  <si>
    <t xml:space="preserve">陈霞</t>
  </si>
  <si>
    <t xml:space="preserve">52212********0626</t>
  </si>
  <si>
    <t xml:space="preserve">贵州省遵义市务川仡佬族苗族自治县浞水镇</t>
  </si>
  <si>
    <t xml:space="preserve">梁小波</t>
  </si>
  <si>
    <t xml:space="preserve">510228********657701</t>
  </si>
  <si>
    <t xml:space="preserve">510228********6577</t>
  </si>
  <si>
    <r>
      <rPr>
        <sz val="8"/>
        <color rgb="FF000000"/>
        <rFont val="Noto Sans"/>
        <family val="2"/>
      </rPr>
      <t xml:space="preserve">务川县都濡镇民族路</t>
    </r>
    <r>
      <rPr>
        <sz val="8"/>
        <color rgb="FF000000"/>
        <rFont val="宋体"/>
        <family val="0"/>
        <charset val="134"/>
      </rPr>
      <t xml:space="preserve">16</t>
    </r>
    <r>
      <rPr>
        <sz val="8"/>
        <color rgb="FF000000"/>
        <rFont val="Noto Sans"/>
        <family val="2"/>
      </rPr>
      <t xml:space="preserve">号</t>
    </r>
  </si>
  <si>
    <t xml:space="preserve">务川诚信装饰有限公司</t>
  </si>
  <si>
    <t xml:space="preserve">520326097309222</t>
  </si>
  <si>
    <t xml:space="preserve">申进波</t>
  </si>
  <si>
    <t xml:space="preserve">522126********6010</t>
  </si>
  <si>
    <r>
      <rPr>
        <sz val="8"/>
        <color rgb="FF000000"/>
        <rFont val="Noto Sans"/>
        <family val="2"/>
      </rPr>
      <t xml:space="preserve">务川县都濡镇杨村转盘处玉龙苑</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5</t>
    </r>
    <r>
      <rPr>
        <sz val="8"/>
        <color rgb="FF000000"/>
        <rFont val="Noto Sans"/>
        <family val="2"/>
      </rPr>
      <t xml:space="preserve">单元</t>
    </r>
  </si>
  <si>
    <t xml:space="preserve">务川高山仡佬茶叶种植场</t>
  </si>
  <si>
    <t xml:space="preserve">520326059055604</t>
  </si>
  <si>
    <t xml:space="preserve">张承英</t>
  </si>
  <si>
    <t xml:space="preserve">522126********5562</t>
  </si>
  <si>
    <t xml:space="preserve">务川自治县茅天镇红心村</t>
  </si>
  <si>
    <t xml:space="preserve">务川县华达矿山机械</t>
  </si>
  <si>
    <t xml:space="preserve">350321********0730</t>
  </si>
  <si>
    <t xml:space="preserve">务川自治县浞水镇环街</t>
  </si>
  <si>
    <t xml:space="preserve">务川自治县江峰袜业有限公司</t>
  </si>
  <si>
    <t xml:space="preserve">91520326MA6H5GLN6U</t>
  </si>
  <si>
    <t xml:space="preserve">聂小峰</t>
  </si>
  <si>
    <t xml:space="preserve">522126********0097</t>
  </si>
  <si>
    <r>
      <rPr>
        <sz val="8"/>
        <color rgb="FF000000"/>
        <rFont val="Noto Sans"/>
        <family val="2"/>
      </rPr>
      <t xml:space="preserve">贵州省务川自治县镇南镇镇南社区康南路</t>
    </r>
    <r>
      <rPr>
        <sz val="8"/>
        <color rgb="FF000000"/>
        <rFont val="宋体"/>
        <family val="0"/>
        <charset val="134"/>
      </rPr>
      <t xml:space="preserve">655</t>
    </r>
    <r>
      <rPr>
        <sz val="8"/>
        <color rgb="FF000000"/>
        <rFont val="Noto Sans"/>
        <family val="2"/>
      </rPr>
      <t xml:space="preserve">号</t>
    </r>
  </si>
  <si>
    <t xml:space="preserve">张仕蓉</t>
  </si>
  <si>
    <t xml:space="preserve">522126********0028</t>
  </si>
  <si>
    <t xml:space="preserve">务川县都濡镇红砖厂叉路口</t>
  </si>
  <si>
    <t xml:space="preserve">务川自治县三同汽车修理服务中心</t>
  </si>
  <si>
    <t xml:space="preserve">91520326MACYE6B29H</t>
  </si>
  <si>
    <t xml:space="preserve">邬升</t>
  </si>
  <si>
    <t xml:space="preserve">522126********7014</t>
  </si>
  <si>
    <t xml:space="preserve">务川县都濡街道洋溪社区水竹园</t>
  </si>
  <si>
    <t xml:space="preserve">习水县车途乐汽车修理厂</t>
  </si>
  <si>
    <t xml:space="preserve">91520330MA6E6CYP7L</t>
  </si>
  <si>
    <t xml:space="preserve">穆仁勇</t>
  </si>
  <si>
    <t xml:space="preserve">522132********4996</t>
  </si>
  <si>
    <t xml:space="preserve">温水镇星文村黄河组</t>
  </si>
  <si>
    <t xml:space="preserve">习水县嘉贰娱乐有限公司</t>
  </si>
  <si>
    <t xml:space="preserve">91520330MA6H1W1Q5F</t>
  </si>
  <si>
    <t xml:space="preserve">唐清建</t>
  </si>
  <si>
    <t xml:space="preserve">510622********53913</t>
  </si>
  <si>
    <r>
      <rPr>
        <sz val="8"/>
        <color rgb="FF000000"/>
        <rFont val="Noto Sans"/>
        <family val="2"/>
      </rPr>
      <t xml:space="preserve">习水县杉王街道希望社区汇景新城财富广场</t>
    </r>
    <r>
      <rPr>
        <sz val="8"/>
        <color rgb="FF000000"/>
        <rFont val="宋体"/>
        <family val="0"/>
        <charset val="134"/>
      </rPr>
      <t xml:space="preserve">3-5</t>
    </r>
    <r>
      <rPr>
        <sz val="8"/>
        <color rgb="FF000000"/>
        <rFont val="Noto Sans"/>
        <family val="2"/>
      </rPr>
      <t xml:space="preserve">号</t>
    </r>
  </si>
  <si>
    <t xml:space="preserve">习水县酷车族汽车修理厂</t>
  </si>
  <si>
    <t xml:space="preserve">91520330MA6DKTYY2K</t>
  </si>
  <si>
    <t xml:space="preserve">黄令</t>
  </si>
  <si>
    <t xml:space="preserve">522132********0819</t>
  </si>
  <si>
    <r>
      <rPr>
        <sz val="8"/>
        <color rgb="FF000000"/>
        <rFont val="Noto Sans"/>
        <family val="2"/>
      </rPr>
      <t xml:space="preserve">九龙街道伏龙村三合组</t>
    </r>
    <r>
      <rPr>
        <sz val="8"/>
        <color rgb="FF000000"/>
        <rFont val="宋体"/>
        <family val="0"/>
        <charset val="134"/>
      </rPr>
      <t xml:space="preserve">302</t>
    </r>
    <r>
      <rPr>
        <sz val="8"/>
        <color rgb="FF000000"/>
        <rFont val="Noto Sans"/>
        <family val="2"/>
      </rPr>
      <t xml:space="preserve">省道（顺达驾校往城区方向下行</t>
    </r>
    <r>
      <rPr>
        <sz val="8"/>
        <color rgb="FF000000"/>
        <rFont val="宋体"/>
        <family val="0"/>
        <charset val="134"/>
      </rPr>
      <t xml:space="preserve">300</t>
    </r>
    <r>
      <rPr>
        <sz val="8"/>
        <color rgb="FF000000"/>
        <rFont val="Noto Sans"/>
        <family val="2"/>
      </rPr>
      <t xml:space="preserve">米处）</t>
    </r>
  </si>
  <si>
    <t xml:space="preserve">习水县茂达种植农民专业合作社</t>
  </si>
  <si>
    <t xml:space="preserve">93520330MA6DLDRR2M</t>
  </si>
  <si>
    <t xml:space="preserve">肖世伦</t>
  </si>
  <si>
    <t xml:space="preserve">522132********2217</t>
  </si>
  <si>
    <t xml:space="preserve">习酒镇黄金坪村吕师岩</t>
  </si>
  <si>
    <t xml:space="preserve">习水县蓝方广告有限公司</t>
  </si>
  <si>
    <t xml:space="preserve">91520330MA6E89KD26</t>
  </si>
  <si>
    <t xml:space="preserve">易小涛</t>
  </si>
  <si>
    <t xml:space="preserve">522132********2219</t>
  </si>
  <si>
    <r>
      <rPr>
        <sz val="8"/>
        <rFont val="Noto Sans"/>
        <family val="2"/>
      </rPr>
      <t xml:space="preserve">东皇街道丹霞社区丹霞南路</t>
    </r>
    <r>
      <rPr>
        <sz val="8"/>
        <rFont val="宋体"/>
        <family val="0"/>
        <charset val="134"/>
      </rPr>
      <t xml:space="preserve">234</t>
    </r>
    <r>
      <rPr>
        <sz val="8"/>
        <rFont val="Noto Sans"/>
        <family val="2"/>
      </rPr>
      <t xml:space="preserve">号</t>
    </r>
  </si>
  <si>
    <t xml:space="preserve">习水县利民白茶产业有限公司</t>
  </si>
  <si>
    <t xml:space="preserve">91520330MA6DL7QP3U</t>
  </si>
  <si>
    <t xml:space="preserve">吴卫东</t>
  </si>
  <si>
    <t xml:space="preserve">342623********029X</t>
  </si>
  <si>
    <t xml:space="preserve">东皇镇农牧局第一办公区二楼</t>
  </si>
  <si>
    <t xml:space="preserve">习水辉腾广告有限公司</t>
  </si>
  <si>
    <t xml:space="preserve">91520330MA6GYM1K8Y</t>
  </si>
  <si>
    <t xml:space="preserve">谢祥</t>
  </si>
  <si>
    <t xml:space="preserve">522132********6319</t>
  </si>
  <si>
    <r>
      <rPr>
        <sz val="8"/>
        <color rgb="FF000000"/>
        <rFont val="Noto Sans"/>
        <family val="2"/>
      </rPr>
      <t xml:space="preserve">习水县杉王街道希望社区汇景新城</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3-1</t>
    </r>
  </si>
  <si>
    <t xml:space="preserve">贵州中恒通建筑劳务有限公司</t>
  </si>
  <si>
    <t xml:space="preserve">91520330MAAJP83H95</t>
  </si>
  <si>
    <t xml:space="preserve">徐刚</t>
  </si>
  <si>
    <t xml:space="preserve">522124********4011</t>
  </si>
  <si>
    <r>
      <rPr>
        <sz val="8"/>
        <rFont val="Noto Sans"/>
        <family val="2"/>
      </rPr>
      <t xml:space="preserve">贵州省遵义市习水县马临街道尚华村四组</t>
    </r>
    <r>
      <rPr>
        <sz val="8"/>
        <rFont val="宋体"/>
        <family val="0"/>
        <charset val="134"/>
      </rPr>
      <t xml:space="preserve">6-14</t>
    </r>
  </si>
  <si>
    <t xml:space="preserve">贵州永峻网络工程有限公司</t>
  </si>
  <si>
    <t xml:space="preserve">91520330MA7MC50T6E</t>
  </si>
  <si>
    <t xml:space="preserve">刘小宾</t>
  </si>
  <si>
    <t xml:space="preserve">522132********2111</t>
  </si>
  <si>
    <r>
      <rPr>
        <sz val="8"/>
        <color rgb="FF000000"/>
        <rFont val="Noto Sans"/>
        <family val="2"/>
      </rPr>
      <t xml:space="preserve">贵州省遵义市习水县杉王街道希望社区希望城观澜府</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1</t>
    </r>
    <r>
      <rPr>
        <sz val="8"/>
        <color rgb="FF000000"/>
        <rFont val="Noto Sans"/>
        <family val="2"/>
      </rPr>
      <t xml:space="preserve">号</t>
    </r>
  </si>
  <si>
    <t xml:space="preserve">贵州金易上合置业投资有限公司</t>
  </si>
  <si>
    <t xml:space="preserve">915203300784924630</t>
  </si>
  <si>
    <t xml:space="preserve">郭御庆</t>
  </si>
  <si>
    <t xml:space="preserve">500112********5773</t>
  </si>
  <si>
    <t xml:space="preserve">贵州省遵义市习水县坭坝乡</t>
  </si>
  <si>
    <t xml:space="preserve">习水县庭俊木业有限公司</t>
  </si>
  <si>
    <t xml:space="preserve">91520330MA6H482MX3</t>
  </si>
  <si>
    <t xml:space="preserve">赵庭国</t>
  </si>
  <si>
    <t xml:space="preserve">522132********3839</t>
  </si>
  <si>
    <t xml:space="preserve">习水县杉王街道木楠村万元组</t>
  </si>
  <si>
    <t xml:space="preserve">贵州伟行永劳务有限公司</t>
  </si>
  <si>
    <t xml:space="preserve">91520330MABUKH8E5H</t>
  </si>
  <si>
    <t xml:space="preserve">张加伟</t>
  </si>
  <si>
    <t xml:space="preserve">522132********1410</t>
  </si>
  <si>
    <r>
      <rPr>
        <sz val="8"/>
        <rFont val="Noto Sans"/>
        <family val="2"/>
      </rPr>
      <t xml:space="preserve">贵州省遵义市习水县九龙街道矿中社区秦岭巷</t>
    </r>
    <r>
      <rPr>
        <sz val="8"/>
        <rFont val="宋体"/>
        <family val="0"/>
        <charset val="134"/>
      </rPr>
      <t xml:space="preserve">57</t>
    </r>
    <r>
      <rPr>
        <sz val="8"/>
        <rFont val="Noto Sans"/>
        <family val="2"/>
      </rPr>
      <t xml:space="preserve">号</t>
    </r>
    <r>
      <rPr>
        <sz val="8"/>
        <rFont val="宋体"/>
        <family val="0"/>
        <charset val="134"/>
      </rPr>
      <t xml:space="preserve">2-2</t>
    </r>
  </si>
  <si>
    <t xml:space="preserve">习水尚层装饰有限公司</t>
  </si>
  <si>
    <t xml:space="preserve">91520330MAC6PDX73D</t>
  </si>
  <si>
    <t xml:space="preserve">冯飞</t>
  </si>
  <si>
    <t xml:space="preserve">522132********3215</t>
  </si>
  <si>
    <r>
      <rPr>
        <sz val="8"/>
        <color rgb="FF000000"/>
        <rFont val="Noto Sans"/>
        <family val="2"/>
      </rPr>
      <t xml:space="preserve">贵州省遵义市习水县杉王街道杉王大道御景山居</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层门面</t>
    </r>
  </si>
  <si>
    <t xml:space="preserve">习水县方圆建筑工程有限公司</t>
  </si>
  <si>
    <t xml:space="preserve">91520330347002988K</t>
  </si>
  <si>
    <t xml:space="preserve">易宗旭</t>
  </si>
  <si>
    <t xml:space="preserve">522132********2216</t>
  </si>
  <si>
    <t xml:space="preserve">习水县东皇镇大榜村响水组</t>
  </si>
  <si>
    <t xml:space="preserve">贵州省东明牧业有限公司</t>
  </si>
  <si>
    <t xml:space="preserve">91520330337403905H</t>
  </si>
  <si>
    <t xml:space="preserve">张晓东</t>
  </si>
  <si>
    <t xml:space="preserve">51010********3414</t>
  </si>
  <si>
    <t xml:space="preserve">马临工业经济区尚华村</t>
  </si>
  <si>
    <t xml:space="preserve">习水县盛源汽修有限公司</t>
  </si>
  <si>
    <t xml:space="preserve">91520330MA7KETXT0J</t>
  </si>
  <si>
    <t xml:space="preserve">何跃平</t>
  </si>
  <si>
    <t xml:space="preserve">522132********4977</t>
  </si>
  <si>
    <r>
      <rPr>
        <sz val="8"/>
        <color rgb="FF000000"/>
        <rFont val="Noto Sans"/>
        <family val="2"/>
      </rPr>
      <t xml:space="preserve">贵州省遵义市习水县杉王街道大榜村丹霞北苑门面</t>
    </r>
    <r>
      <rPr>
        <sz val="8"/>
        <color rgb="FF000000"/>
        <rFont val="宋体"/>
        <family val="0"/>
        <charset val="134"/>
      </rPr>
      <t xml:space="preserve">1</t>
    </r>
    <r>
      <rPr>
        <sz val="8"/>
        <color rgb="FF000000"/>
        <rFont val="Noto Sans"/>
        <family val="2"/>
      </rPr>
      <t xml:space="preserve">排</t>
    </r>
    <r>
      <rPr>
        <sz val="8"/>
        <color rgb="FF000000"/>
        <rFont val="宋体"/>
        <family val="0"/>
        <charset val="134"/>
      </rPr>
      <t xml:space="preserve">7-8</t>
    </r>
    <r>
      <rPr>
        <sz val="8"/>
        <color rgb="FF000000"/>
        <rFont val="Noto Sans"/>
        <family val="2"/>
      </rPr>
      <t xml:space="preserve">号</t>
    </r>
  </si>
  <si>
    <t xml:space="preserve">贵州星月汇亿贸易有限公司</t>
  </si>
  <si>
    <t xml:space="preserve">91520330347044977W</t>
  </si>
  <si>
    <t xml:space="preserve">李星</t>
  </si>
  <si>
    <t xml:space="preserve">522132********851X</t>
  </si>
  <si>
    <t xml:space="preserve">习水县东皇镇黑鹿路</t>
  </si>
  <si>
    <t xml:space="preserve">习水嘉鑫农资贸易有限公司</t>
  </si>
  <si>
    <t xml:space="preserve">91520330MAALXCUU3M</t>
  </si>
  <si>
    <t xml:space="preserve">钟正利</t>
  </si>
  <si>
    <t xml:space="preserve">522132********2135</t>
  </si>
  <si>
    <t xml:space="preserve">贵州省遵义市习水县回龙镇九龙村大坪组</t>
  </si>
  <si>
    <t xml:space="preserve">贵州弘博建筑劳务有限公司</t>
  </si>
  <si>
    <t xml:space="preserve">91520330MA6JAJFN5W</t>
  </si>
  <si>
    <r>
      <rPr>
        <sz val="8"/>
        <color rgb="FF000000"/>
        <rFont val="宋体"/>
        <family val="0"/>
        <charset val="134"/>
      </rPr>
      <t xml:space="preserve"> 
</t>
    </r>
    <r>
      <rPr>
        <sz val="8"/>
        <color rgb="FF000000"/>
        <rFont val="Noto Sans"/>
        <family val="2"/>
      </rPr>
      <t xml:space="preserve">邓猛</t>
    </r>
  </si>
  <si>
    <r>
      <rPr>
        <sz val="8"/>
        <color rgb="FF000000"/>
        <rFont val="Noto Sans"/>
        <family val="2"/>
      </rPr>
      <t xml:space="preserve">贵州省遵义市习水县东皇街道矿中路社区</t>
    </r>
    <r>
      <rPr>
        <sz val="8"/>
        <color rgb="FF000000"/>
        <rFont val="宋体"/>
        <family val="0"/>
        <charset val="134"/>
      </rPr>
      <t xml:space="preserve">55</t>
    </r>
    <r>
      <rPr>
        <sz val="8"/>
        <color rgb="FF000000"/>
        <rFont val="Noto Sans"/>
        <family val="2"/>
      </rPr>
      <t xml:space="preserve">号</t>
    </r>
  </si>
  <si>
    <t xml:space="preserve">习水县鸿顺装潢有限公司</t>
  </si>
  <si>
    <t xml:space="preserve">91520330MA6E0QFW93</t>
  </si>
  <si>
    <t xml:space="preserve">周陆先</t>
  </si>
  <si>
    <t xml:space="preserve">22132********1012</t>
  </si>
  <si>
    <t xml:space="preserve">同民镇长虹村三组</t>
  </si>
  <si>
    <t xml:space="preserve">习水县鸿源商务服务中心</t>
  </si>
  <si>
    <t xml:space="preserve">92520330MA6GJLFU43</t>
  </si>
  <si>
    <t xml:space="preserve">陈方华</t>
  </si>
  <si>
    <t xml:space="preserve"> 
522132********0812</t>
  </si>
  <si>
    <r>
      <rPr>
        <sz val="8"/>
        <color rgb="FF000000"/>
        <rFont val="Noto Sans"/>
        <family val="2"/>
      </rPr>
      <t xml:space="preserve">习水县东皇街道洋台湾社区</t>
    </r>
    <r>
      <rPr>
        <sz val="8"/>
        <color rgb="FF000000"/>
        <rFont val="宋体"/>
        <family val="0"/>
        <charset val="134"/>
      </rPr>
      <t xml:space="preserve">046</t>
    </r>
    <r>
      <rPr>
        <sz val="8"/>
        <color rgb="FF000000"/>
        <rFont val="Noto Sans"/>
        <family val="2"/>
      </rPr>
      <t xml:space="preserve">号</t>
    </r>
  </si>
  <si>
    <t xml:space="preserve">习水县熙悦汇娱乐会所</t>
  </si>
  <si>
    <t xml:space="preserve">92520330MA6GY9NQ1U</t>
  </si>
  <si>
    <t xml:space="preserve">周均</t>
  </si>
  <si>
    <t xml:space="preserve"> 
522132********5934</t>
  </si>
  <si>
    <t xml:space="preserve">习水县东皇街道大陆村</t>
  </si>
  <si>
    <t xml:space="preserve">贵州鸿鹄通信工程有限公司</t>
  </si>
  <si>
    <t xml:space="preserve">91520390MA6J1RL16G</t>
  </si>
  <si>
    <t xml:space="preserve">陈豪</t>
  </si>
  <si>
    <t xml:space="preserve"> 
522125********0117</t>
  </si>
  <si>
    <r>
      <rPr>
        <sz val="8"/>
        <color rgb="FF000000"/>
        <rFont val="宋体"/>
        <family val="0"/>
        <charset val="134"/>
      </rPr>
      <t xml:space="preserve"> 
</t>
    </r>
    <r>
      <rPr>
        <sz val="8"/>
        <color rgb="FF000000"/>
        <rFont val="Noto Sans"/>
        <family val="2"/>
      </rPr>
      <t xml:space="preserve">贵州省遵义市新蒲新区林达阳光城</t>
    </r>
    <r>
      <rPr>
        <sz val="8"/>
        <color rgb="FF000000"/>
        <rFont val="宋体"/>
        <family val="0"/>
        <charset val="134"/>
      </rPr>
      <t xml:space="preserve">C4</t>
    </r>
    <r>
      <rPr>
        <sz val="8"/>
        <color rgb="FF000000"/>
        <rFont val="Noto Sans"/>
        <family val="2"/>
      </rPr>
      <t xml:space="preserve">栋三层</t>
    </r>
  </si>
  <si>
    <t xml:space="preserve">贵州金祥凯商贸有限公司</t>
  </si>
  <si>
    <t xml:space="preserve">91520390MA7JQML371</t>
  </si>
  <si>
    <t xml:space="preserve">任建华</t>
  </si>
  <si>
    <t xml:space="preserve">522121********7419</t>
  </si>
  <si>
    <r>
      <rPr>
        <sz val="8"/>
        <color rgb="FF000000"/>
        <rFont val="Noto Sans"/>
        <family val="2"/>
      </rPr>
      <t xml:space="preserve">贵州省遵义市新蒲新区新舟镇禹门村勇丰组</t>
    </r>
    <r>
      <rPr>
        <sz val="8"/>
        <color rgb="FF000000"/>
        <rFont val="宋体"/>
        <family val="0"/>
        <charset val="134"/>
      </rPr>
      <t xml:space="preserve">39</t>
    </r>
    <r>
      <rPr>
        <sz val="8"/>
        <color rgb="FF000000"/>
        <rFont val="Noto Sans"/>
        <family val="2"/>
      </rPr>
      <t xml:space="preserve">号</t>
    </r>
  </si>
  <si>
    <t xml:space="preserve">新蒲新区惠义洁具经营部</t>
  </si>
  <si>
    <t xml:space="preserve">92520390MA6HFQNA4E</t>
  </si>
  <si>
    <t xml:space="preserve">杨丹</t>
  </si>
  <si>
    <t xml:space="preserve"> 
52212********5629</t>
  </si>
  <si>
    <r>
      <rPr>
        <sz val="8"/>
        <color rgb="FF000000"/>
        <rFont val="Noto Sans"/>
        <family val="2"/>
      </rPr>
      <t xml:space="preserve">新蒲新区礼仪办东博中心</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06</t>
    </r>
    <r>
      <rPr>
        <sz val="8"/>
        <color rgb="FF000000"/>
        <rFont val="Noto Sans"/>
        <family val="2"/>
      </rPr>
      <t xml:space="preserve">号商铺</t>
    </r>
  </si>
  <si>
    <t xml:space="preserve">新蒲新区向黔看图文广告部</t>
  </si>
  <si>
    <t xml:space="preserve">92520390MABU6QNP9E</t>
  </si>
  <si>
    <t xml:space="preserve">王凯</t>
  </si>
  <si>
    <t xml:space="preserve"> 
522123********553X</t>
  </si>
  <si>
    <r>
      <rPr>
        <sz val="8"/>
        <color rgb="FF000000"/>
        <rFont val="Noto Sans"/>
        <family val="2"/>
      </rPr>
      <t xml:space="preserve">贵州省遵义市新蒲新区新蒲街道长征大道名城地产城市综合体</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3</t>
    </r>
    <r>
      <rPr>
        <sz val="8"/>
        <color rgb="FF000000"/>
        <rFont val="Noto Sans"/>
        <family val="2"/>
      </rPr>
      <t xml:space="preserve">号</t>
    </r>
  </si>
  <si>
    <t xml:space="preserve">遵义敢超劳务有限公司</t>
  </si>
  <si>
    <t xml:space="preserve">91520300322470371B</t>
  </si>
  <si>
    <t xml:space="preserve">罗荣伟</t>
  </si>
  <si>
    <t xml:space="preserve">522101********5210</t>
  </si>
  <si>
    <r>
      <rPr>
        <sz val="8"/>
        <color rgb="FF000000"/>
        <rFont val="Noto Sans"/>
        <family val="2"/>
      </rPr>
      <t xml:space="preserve">东联线二号路平庄村</t>
    </r>
    <r>
      <rPr>
        <sz val="8"/>
        <color rgb="FF000000"/>
        <rFont val="宋体"/>
        <family val="0"/>
        <charset val="134"/>
      </rPr>
      <t xml:space="preserve">3</t>
    </r>
    <r>
      <rPr>
        <sz val="8"/>
        <color rgb="FF000000"/>
        <rFont val="Noto Sans"/>
        <family val="2"/>
      </rPr>
      <t xml:space="preserve">号还房小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4</t>
    </r>
    <r>
      <rPr>
        <sz val="8"/>
        <color rgb="FF000000"/>
        <rFont val="Noto Sans"/>
        <family val="2"/>
      </rPr>
      <t xml:space="preserve">层</t>
    </r>
    <r>
      <rPr>
        <sz val="8"/>
        <color rgb="FF000000"/>
        <rFont val="宋体"/>
        <family val="0"/>
        <charset val="134"/>
      </rPr>
      <t xml:space="preserve">3</t>
    </r>
    <r>
      <rPr>
        <sz val="8"/>
        <color rgb="FF000000"/>
        <rFont val="Noto Sans"/>
        <family val="2"/>
      </rPr>
      <t xml:space="preserve">号</t>
    </r>
  </si>
  <si>
    <t xml:space="preserve">遵义瑞佳运输有限公司</t>
  </si>
  <si>
    <t xml:space="preserve">91520390MA6DP8C63H</t>
  </si>
  <si>
    <t xml:space="preserve">王先焌</t>
  </si>
  <si>
    <t xml:space="preserve">52210********5455</t>
  </si>
  <si>
    <t xml:space="preserve">贵州省遵义市新蒲新区文武村还房小区</t>
  </si>
  <si>
    <t xml:space="preserve">遵义市易科泰智能科技有限公司</t>
  </si>
  <si>
    <t xml:space="preserve">91520390MA6HU2C68Y</t>
  </si>
  <si>
    <t xml:space="preserve">赵莹</t>
  </si>
  <si>
    <t xml:space="preserve">522101********3622</t>
  </si>
  <si>
    <r>
      <rPr>
        <sz val="8"/>
        <color rgb="FF000000"/>
        <rFont val="宋体"/>
        <family val="0"/>
        <charset val="134"/>
      </rPr>
      <t xml:space="preserve"> 
</t>
    </r>
    <r>
      <rPr>
        <sz val="8"/>
        <color rgb="FF000000"/>
        <rFont val="Noto Sans"/>
        <family val="2"/>
      </rPr>
      <t xml:space="preserve">贵州省遵义市新蒲新区高新快线及播州大道交汇处新蒲汇</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15-1</t>
    </r>
  </si>
  <si>
    <t xml:space="preserve">遵义县喇叭镇望天洞采石场</t>
  </si>
  <si>
    <t xml:space="preserve">52212********2699</t>
  </si>
  <si>
    <t xml:space="preserve">凡兴强</t>
  </si>
  <si>
    <t xml:space="preserve">遵义县喇叭镇喇叭村</t>
  </si>
  <si>
    <t xml:space="preserve">遵义中颐大健康产业管理有限公司</t>
  </si>
  <si>
    <t xml:space="preserve">91520390MAAK1F4K9L</t>
  </si>
  <si>
    <t xml:space="preserve">唐庆</t>
  </si>
  <si>
    <t xml:space="preserve">510216********044X</t>
  </si>
  <si>
    <r>
      <rPr>
        <sz val="8"/>
        <color rgb="FF000000"/>
        <rFont val="宋体"/>
        <family val="0"/>
        <charset val="134"/>
      </rPr>
      <t xml:space="preserve"> 
</t>
    </r>
    <r>
      <rPr>
        <sz val="8"/>
        <color rgb="FF000000"/>
        <rFont val="Noto Sans"/>
        <family val="2"/>
      </rPr>
      <t xml:space="preserve">贵州省遵义市新蒲新区经开区经开大道</t>
    </r>
    <r>
      <rPr>
        <sz val="8"/>
        <color rgb="FF000000"/>
        <rFont val="宋体"/>
        <family val="0"/>
        <charset val="134"/>
      </rPr>
      <t xml:space="preserve">8</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楼</t>
    </r>
  </si>
  <si>
    <t xml:space="preserve">正安县金豪装修有限公司</t>
  </si>
  <si>
    <t xml:space="preserve">91520324MAAL26Q90N</t>
  </si>
  <si>
    <t xml:space="preserve">孙兵</t>
  </si>
  <si>
    <t xml:space="preserve">52212419******0855</t>
  </si>
  <si>
    <r>
      <rPr>
        <sz val="8"/>
        <color rgb="FF000000"/>
        <rFont val="Noto Sans"/>
        <family val="2"/>
      </rPr>
      <t xml:space="preserve">贵州省遵义市正安县瑞濠街道安置还房</t>
    </r>
    <r>
      <rPr>
        <sz val="8"/>
        <color rgb="FF000000"/>
        <rFont val="宋体"/>
        <family val="0"/>
        <charset val="134"/>
      </rPr>
      <t xml:space="preserve">3</t>
    </r>
    <r>
      <rPr>
        <sz val="8"/>
        <color rgb="FF000000"/>
        <rFont val="Noto Sans"/>
        <family val="2"/>
      </rPr>
      <t xml:space="preserve">幢</t>
    </r>
    <r>
      <rPr>
        <sz val="8"/>
        <color rgb="FF000000"/>
        <rFont val="宋体"/>
        <family val="0"/>
        <charset val="134"/>
      </rPr>
      <t xml:space="preserve">3-15</t>
    </r>
    <r>
      <rPr>
        <sz val="8"/>
        <color rgb="FF000000"/>
        <rFont val="Noto Sans"/>
        <family val="2"/>
      </rPr>
      <t xml:space="preserve">号</t>
    </r>
  </si>
  <si>
    <t xml:space="preserve">遵义兴正房地产开发有限公司</t>
  </si>
  <si>
    <t xml:space="preserve">91520324666987569H</t>
  </si>
  <si>
    <t xml:space="preserve">黎成毅</t>
  </si>
  <si>
    <t xml:space="preserve">52212419******0814</t>
  </si>
  <si>
    <t xml:space="preserve">凤仪镇农机花园</t>
  </si>
  <si>
    <t xml:space="preserve">房产税</t>
  </si>
  <si>
    <t xml:space="preserve">遵义市集才人力资源有限公司</t>
  </si>
  <si>
    <t xml:space="preserve">91520303MA6EAMBB53</t>
  </si>
  <si>
    <t xml:space="preserve">赵同先</t>
  </si>
  <si>
    <t xml:space="preserve">522424********0244</t>
  </si>
  <si>
    <r>
      <rPr>
        <sz val="8"/>
        <color rgb="FF000000"/>
        <rFont val="Noto Sans"/>
        <family val="2"/>
      </rPr>
      <t xml:space="preserve">香港路航天罗庄小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29-4</t>
    </r>
    <r>
      <rPr>
        <sz val="8"/>
        <color rgb="FF000000"/>
        <rFont val="Noto Sans"/>
        <family val="2"/>
      </rPr>
      <t xml:space="preserve">号</t>
    </r>
  </si>
  <si>
    <t xml:space="preserve">中眼建工有限公司遵义分公司</t>
  </si>
  <si>
    <t xml:space="preserve">91520303MA6H2EXY0L</t>
  </si>
  <si>
    <t xml:space="preserve">张远鸿</t>
  </si>
  <si>
    <t xml:space="preserve">522123********5012</t>
  </si>
  <si>
    <t xml:space="preserve">贵州省遵义市汇川区汇川大道龙城国际三楼</t>
  </si>
  <si>
    <t xml:space="preserve">蒋科娥</t>
  </si>
  <si>
    <t xml:space="preserve">430421********3167</t>
  </si>
  <si>
    <r>
      <rPr>
        <sz val="8"/>
        <color rgb="FF000000"/>
        <rFont val="Noto Sans"/>
        <family val="2"/>
      </rPr>
      <t xml:space="preserve">遵义市汇川区杭州路</t>
    </r>
    <r>
      <rPr>
        <sz val="8"/>
        <color rgb="FF000000"/>
        <rFont val="宋体"/>
        <family val="0"/>
        <charset val="134"/>
      </rPr>
      <t xml:space="preserve">46</t>
    </r>
    <r>
      <rPr>
        <sz val="8"/>
        <color rgb="FF000000"/>
        <rFont val="Noto Sans"/>
        <family val="2"/>
      </rPr>
      <t xml:space="preserve">号</t>
    </r>
  </si>
  <si>
    <t xml:space="preserve">汇川区黄记火锅店</t>
  </si>
  <si>
    <t xml:space="preserve">430521********380001</t>
  </si>
  <si>
    <t xml:space="preserve">黄飞勇</t>
  </si>
  <si>
    <t xml:space="preserve">430521********3800</t>
  </si>
  <si>
    <r>
      <rPr>
        <sz val="8"/>
        <color rgb="FF000000"/>
        <rFont val="Noto Sans"/>
        <family val="2"/>
      </rPr>
      <t xml:space="preserve">遵义市汇川区大连路长新军港</t>
    </r>
    <r>
      <rPr>
        <sz val="8"/>
        <color rgb="FF000000"/>
        <rFont val="宋体"/>
        <family val="0"/>
        <charset val="134"/>
      </rPr>
      <t xml:space="preserve">C-22</t>
    </r>
    <r>
      <rPr>
        <sz val="8"/>
        <color rgb="FF000000"/>
        <rFont val="Noto Sans"/>
        <family val="2"/>
      </rPr>
      <t xml:space="preserve">号门面</t>
    </r>
  </si>
  <si>
    <t xml:space="preserve">汇川区宇荣通讯经营部</t>
  </si>
  <si>
    <t xml:space="preserve">92520303MA6HL9993T</t>
  </si>
  <si>
    <t xml:space="preserve">杨先梅</t>
  </si>
  <si>
    <t xml:space="preserve">522121********7066</t>
  </si>
  <si>
    <r>
      <rPr>
        <sz val="8"/>
        <color rgb="FF000000"/>
        <rFont val="Noto Sans"/>
        <family val="2"/>
      </rPr>
      <t xml:space="preserve">贵州省遵义市汇川区坪山社区大坪组</t>
    </r>
    <r>
      <rPr>
        <sz val="8"/>
        <color rgb="FF000000"/>
        <rFont val="宋体"/>
        <family val="0"/>
        <charset val="134"/>
      </rPr>
      <t xml:space="preserve">4</t>
    </r>
    <r>
      <rPr>
        <sz val="8"/>
        <color rgb="FF000000"/>
        <rFont val="Noto Sans"/>
        <family val="2"/>
      </rPr>
      <t xml:space="preserve">小号门面（衡阳路大坪小学旁）（中国电信）</t>
    </r>
  </si>
  <si>
    <t xml:space="preserve">遵义魅力明珠酒店有限责任公司</t>
  </si>
  <si>
    <t xml:space="preserve">9152030332213225XD</t>
  </si>
  <si>
    <t xml:space="preserve">张毅</t>
  </si>
  <si>
    <t xml:space="preserve">512322********7293</t>
  </si>
  <si>
    <t xml:space="preserve">遵义市汇川区深圳路美佳乐广场酒店大堂</t>
  </si>
  <si>
    <t xml:space="preserve">遵义嘉程欧联网络科技有限公司</t>
  </si>
  <si>
    <t xml:space="preserve">91520303MA6DP658XX</t>
  </si>
  <si>
    <t xml:space="preserve">曾观发</t>
  </si>
  <si>
    <t xml:space="preserve">360731********3899</t>
  </si>
  <si>
    <r>
      <rPr>
        <sz val="8"/>
        <color rgb="FF000000"/>
        <rFont val="Noto Sans"/>
        <family val="2"/>
      </rPr>
      <t xml:space="preserve">遵义市汇川区香港路盛邦帝标</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12</t>
    </r>
    <r>
      <rPr>
        <sz val="8"/>
        <color rgb="FF000000"/>
        <rFont val="Noto Sans"/>
        <family val="2"/>
      </rPr>
      <t xml:space="preserve">号</t>
    </r>
  </si>
  <si>
    <t xml:space="preserve">贵州宏标建筑装饰有限公司</t>
  </si>
  <si>
    <t xml:space="preserve">9152030331439476X7</t>
  </si>
  <si>
    <t xml:space="preserve">李宏达</t>
  </si>
  <si>
    <t xml:space="preserve">522121********6811</t>
  </si>
  <si>
    <t xml:space="preserve">贵州省遵义市汇川区团泽镇洪江村</t>
  </si>
  <si>
    <t xml:space="preserve">安顺明翔建设开发有限公司遵义分公司</t>
  </si>
  <si>
    <t xml:space="preserve">91520302MA6DL7P457</t>
  </si>
  <si>
    <t xml:space="preserve">罗静</t>
  </si>
  <si>
    <t xml:space="preserve">522132********5910</t>
  </si>
  <si>
    <r>
      <rPr>
        <sz val="8"/>
        <color rgb="FF000000"/>
        <rFont val="Noto Sans"/>
        <family val="2"/>
      </rPr>
      <t xml:space="preserve">中华北路</t>
    </r>
    <r>
      <rPr>
        <sz val="8"/>
        <color rgb="FF000000"/>
        <rFont val="宋体"/>
        <family val="0"/>
        <charset val="134"/>
      </rPr>
      <t xml:space="preserve">363</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3-E1</t>
    </r>
    <r>
      <rPr>
        <sz val="8"/>
        <color rgb="FF000000"/>
        <rFont val="Noto Sans"/>
        <family val="2"/>
      </rPr>
      <t xml:space="preserve">号</t>
    </r>
  </si>
  <si>
    <t xml:space="preserve">贵州鼎力联商贸有限责任公司</t>
  </si>
  <si>
    <t xml:space="preserve">91520302MAAJLJ2442</t>
  </si>
  <si>
    <t xml:space="preserve">郑东旭</t>
  </si>
  <si>
    <t xml:space="preserve">350583********5715</t>
  </si>
  <si>
    <r>
      <rPr>
        <sz val="8"/>
        <color rgb="FF000000"/>
        <rFont val="Noto Sans"/>
        <family val="2"/>
      </rPr>
      <t xml:space="preserve">贵州省遵义市红花岗区舟水桥街道湘江大道双瑞钢材市场旁门面</t>
    </r>
    <r>
      <rPr>
        <sz val="8"/>
        <color rgb="FF000000"/>
        <rFont val="宋体"/>
        <family val="0"/>
        <charset val="134"/>
      </rPr>
      <t xml:space="preserve">2</t>
    </r>
    <r>
      <rPr>
        <sz val="8"/>
        <color rgb="FF000000"/>
        <rFont val="Noto Sans"/>
        <family val="2"/>
      </rPr>
      <t xml:space="preserve">间</t>
    </r>
  </si>
  <si>
    <t xml:space="preserve">贵州衡腾建筑工程有限公司</t>
  </si>
  <si>
    <t xml:space="preserve">91520302MAAJW6XW5E</t>
  </si>
  <si>
    <t xml:space="preserve">丁杰</t>
  </si>
  <si>
    <t xml:space="preserve">522123********0024</t>
  </si>
  <si>
    <r>
      <rPr>
        <sz val="8"/>
        <color rgb="FF000000"/>
        <rFont val="Noto Sans"/>
        <family val="2"/>
      </rPr>
      <t xml:space="preserve">贵州省遵义市红花岗区东联线乐山棚户区还房小区</t>
    </r>
    <r>
      <rPr>
        <sz val="8"/>
        <color rgb="FF000000"/>
        <rFont val="宋体"/>
        <family val="0"/>
        <charset val="134"/>
      </rPr>
      <t xml:space="preserve">2</t>
    </r>
    <r>
      <rPr>
        <sz val="8"/>
        <color rgb="FF000000"/>
        <rFont val="Noto Sans"/>
        <family val="2"/>
      </rPr>
      <t xml:space="preserve">栋一单元</t>
    </r>
    <r>
      <rPr>
        <sz val="8"/>
        <color rgb="FF000000"/>
        <rFont val="宋体"/>
        <family val="0"/>
        <charset val="134"/>
      </rPr>
      <t xml:space="preserve">4</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si>
  <si>
    <t xml:space="preserve">贵州金钜建筑劳务有限公司</t>
  </si>
  <si>
    <t xml:space="preserve">91520302MA6DUD6J2D</t>
  </si>
  <si>
    <t xml:space="preserve">胡广智</t>
  </si>
  <si>
    <t xml:space="preserve">321023********341X</t>
  </si>
  <si>
    <r>
      <rPr>
        <sz val="8"/>
        <color rgb="FF000000"/>
        <rFont val="Noto Sans"/>
        <family val="2"/>
      </rPr>
      <t xml:space="preserve">贵州省遵义市红花岗区外环路</t>
    </r>
    <r>
      <rPr>
        <sz val="8"/>
        <color rgb="FF000000"/>
        <rFont val="宋体"/>
        <family val="0"/>
        <charset val="134"/>
      </rPr>
      <t xml:space="preserve">7</t>
    </r>
    <r>
      <rPr>
        <sz val="8"/>
        <color rgb="FF000000"/>
        <rFont val="Noto Sans"/>
        <family val="2"/>
      </rPr>
      <t xml:space="preserve">号临街门面</t>
    </r>
  </si>
  <si>
    <t xml:space="preserve">贵州聚荣鑫贸易有限公司</t>
  </si>
  <si>
    <t xml:space="preserve">91520300MA6DJG816N</t>
  </si>
  <si>
    <t xml:space="preserve">何润洪</t>
  </si>
  <si>
    <t xml:space="preserve">522130********7077</t>
  </si>
  <si>
    <r>
      <rPr>
        <sz val="8"/>
        <color rgb="FF000000"/>
        <rFont val="Noto Sans"/>
        <family val="2"/>
      </rPr>
      <t xml:space="preserve">贵州省遵义市红花岗区外环南路洛江公寓</t>
    </r>
    <r>
      <rPr>
        <sz val="8"/>
        <color rgb="FF000000"/>
        <rFont val="宋体"/>
        <family val="0"/>
        <charset val="134"/>
      </rPr>
      <t xml:space="preserve">C</t>
    </r>
    <r>
      <rPr>
        <sz val="8"/>
        <color rgb="FF000000"/>
        <rFont val="Noto Sans"/>
        <family val="2"/>
      </rPr>
      <t xml:space="preserve">栋六层</t>
    </r>
    <r>
      <rPr>
        <sz val="8"/>
        <color rgb="FF000000"/>
        <rFont val="宋体"/>
        <family val="0"/>
        <charset val="134"/>
      </rPr>
      <t xml:space="preserve">6-3</t>
    </r>
    <r>
      <rPr>
        <sz val="8"/>
        <color rgb="FF000000"/>
        <rFont val="Noto Sans"/>
        <family val="2"/>
      </rPr>
      <t xml:space="preserve">号</t>
    </r>
  </si>
  <si>
    <t xml:space="preserve">贵州美昌广告传媒有限公司</t>
  </si>
  <si>
    <t xml:space="preserve">91520302MA6GKKBQ9T</t>
  </si>
  <si>
    <t xml:space="preserve">李加浪</t>
  </si>
  <si>
    <t xml:space="preserve">522121********2371</t>
  </si>
  <si>
    <r>
      <rPr>
        <sz val="8"/>
        <color rgb="FF000000"/>
        <rFont val="Noto Sans"/>
        <family val="2"/>
      </rPr>
      <t xml:space="preserve">贵州省遵义市红花岗区钛厂建材市场林桂水</t>
    </r>
    <r>
      <rPr>
        <sz val="8"/>
        <color rgb="FF000000"/>
        <rFont val="宋体"/>
        <family val="0"/>
        <charset val="134"/>
      </rPr>
      <t xml:space="preserve">3</t>
    </r>
    <r>
      <rPr>
        <sz val="8"/>
        <color rgb="FF000000"/>
        <rFont val="Noto Sans"/>
        <family val="2"/>
      </rPr>
      <t xml:space="preserve">号门面</t>
    </r>
  </si>
  <si>
    <t xml:space="preserve">贵州黔盛扬贸易有限公司</t>
  </si>
  <si>
    <t xml:space="preserve">91520302MACA44JW39</t>
  </si>
  <si>
    <t xml:space="preserve">向红</t>
  </si>
  <si>
    <t xml:space="preserve">522121********6862</t>
  </si>
  <si>
    <r>
      <rPr>
        <sz val="8"/>
        <color rgb="FF000000"/>
        <rFont val="Noto Sans"/>
        <family val="2"/>
      </rPr>
      <t xml:space="preserve">贵州省遵义市红花岗区长征街道遵湄路还房工程</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房</t>
    </r>
  </si>
  <si>
    <t xml:space="preserve">贵州新汇金农贸市场有限公司</t>
  </si>
  <si>
    <t xml:space="preserve">91520302MAD93EC772</t>
  </si>
  <si>
    <t xml:space="preserve">李宝清</t>
  </si>
  <si>
    <t xml:space="preserve">350526********8045</t>
  </si>
  <si>
    <r>
      <rPr>
        <sz val="8"/>
        <color rgb="FF000000"/>
        <rFont val="Noto Sans"/>
        <family val="2"/>
      </rPr>
      <t xml:space="preserve">贵州省遵义市红花岗区延安路街道外环路世纪中心</t>
    </r>
    <r>
      <rPr>
        <sz val="8"/>
        <color rgb="FF000000"/>
        <rFont val="宋体"/>
        <family val="0"/>
        <charset val="134"/>
      </rPr>
      <t xml:space="preserve">3</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楼</t>
    </r>
  </si>
  <si>
    <t xml:space="preserve">贵州星途商贸有限公司</t>
  </si>
  <si>
    <t xml:space="preserve">91520302MAAJUAMT0L</t>
  </si>
  <si>
    <t xml:space="preserve">杨月舒</t>
  </si>
  <si>
    <t xml:space="preserve">522121********6221</t>
  </si>
  <si>
    <t xml:space="preserve">贵州省遵义市红花岗区官井南关镇南门村官井组十号</t>
  </si>
  <si>
    <t xml:space="preserve">贵州垚一鸣广告传媒有限公司</t>
  </si>
  <si>
    <t xml:space="preserve">91520302MA6DMY8G49</t>
  </si>
  <si>
    <t xml:space="preserve">余秋建</t>
  </si>
  <si>
    <t xml:space="preserve">522132********117X</t>
  </si>
  <si>
    <r>
      <rPr>
        <sz val="8"/>
        <color rgb="FF000000"/>
        <rFont val="Noto Sans"/>
        <family val="2"/>
      </rPr>
      <t xml:space="preserve">白杨小区</t>
    </r>
    <r>
      <rPr>
        <sz val="8"/>
        <color rgb="FF000000"/>
        <rFont val="宋体"/>
        <family val="0"/>
        <charset val="134"/>
      </rPr>
      <t xml:space="preserve">59</t>
    </r>
    <r>
      <rPr>
        <sz val="8"/>
        <color rgb="FF000000"/>
        <rFont val="Noto Sans"/>
        <family val="2"/>
      </rPr>
      <t xml:space="preserve">栋</t>
    </r>
    <r>
      <rPr>
        <sz val="8"/>
        <color rgb="FF000000"/>
        <rFont val="宋体"/>
        <family val="0"/>
        <charset val="134"/>
      </rPr>
      <t xml:space="preserve">4</t>
    </r>
    <r>
      <rPr>
        <sz val="8"/>
        <color rgb="FF000000"/>
        <rFont val="Noto Sans"/>
        <family val="2"/>
      </rPr>
      <t xml:space="preserve">号门面</t>
    </r>
  </si>
  <si>
    <t xml:space="preserve">贵州中扬家具有限公司</t>
  </si>
  <si>
    <t xml:space="preserve">91520302314253393U</t>
  </si>
  <si>
    <t xml:space="preserve">黎世均</t>
  </si>
  <si>
    <t xml:space="preserve">522121********2035</t>
  </si>
  <si>
    <r>
      <rPr>
        <sz val="8"/>
        <color rgb="FF000000"/>
        <rFont val="Noto Sans"/>
        <family val="2"/>
      </rPr>
      <t xml:space="preserve">遵义市内环路</t>
    </r>
    <r>
      <rPr>
        <sz val="8"/>
        <color rgb="FF000000"/>
        <rFont val="宋体"/>
        <family val="0"/>
        <charset val="134"/>
      </rPr>
      <t xml:space="preserve">227</t>
    </r>
    <r>
      <rPr>
        <sz val="8"/>
        <color rgb="FF000000"/>
        <rFont val="Noto Sans"/>
        <family val="2"/>
      </rPr>
      <t xml:space="preserve">号金源尚城二楼</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12-04</t>
    </r>
    <r>
      <rPr>
        <sz val="8"/>
        <color rgb="FF000000"/>
        <rFont val="Noto Sans"/>
        <family val="2"/>
      </rPr>
      <t xml:space="preserve">号</t>
    </r>
  </si>
  <si>
    <t xml:space="preserve">红花岗区美平佳餐饮店</t>
  </si>
  <si>
    <t xml:space="preserve">92520302MA6HYNLY3U</t>
  </si>
  <si>
    <t xml:space="preserve">王贵萍</t>
  </si>
  <si>
    <t xml:space="preserve">522101********4461</t>
  </si>
  <si>
    <r>
      <rPr>
        <sz val="8"/>
        <color rgb="FF000000"/>
        <rFont val="Noto Sans"/>
        <family val="2"/>
      </rPr>
      <t xml:space="preserve">红花岗区世贸华廷</t>
    </r>
    <r>
      <rPr>
        <sz val="8"/>
        <color rgb="FF000000"/>
        <rFont val="宋体"/>
        <family val="0"/>
        <charset val="134"/>
      </rPr>
      <t xml:space="preserve">B</t>
    </r>
    <r>
      <rPr>
        <sz val="8"/>
        <color rgb="FF000000"/>
        <rFont val="Noto Sans"/>
        <family val="2"/>
      </rPr>
      <t xml:space="preserve">栋三单元</t>
    </r>
    <r>
      <rPr>
        <sz val="8"/>
        <color rgb="FF000000"/>
        <rFont val="宋体"/>
        <family val="0"/>
        <charset val="134"/>
      </rPr>
      <t xml:space="preserve">3-6-2</t>
    </r>
    <r>
      <rPr>
        <sz val="8"/>
        <color rgb="FF000000"/>
        <rFont val="Noto Sans"/>
        <family val="2"/>
      </rPr>
      <t xml:space="preserve">号</t>
    </r>
  </si>
  <si>
    <t xml:space="preserve">遵义市黔生鲜商贸有限公司</t>
  </si>
  <si>
    <t xml:space="preserve">915203025983957982</t>
  </si>
  <si>
    <t xml:space="preserve">杨庭彬</t>
  </si>
  <si>
    <t xml:space="preserve">522101********047X</t>
  </si>
  <si>
    <r>
      <rPr>
        <sz val="8"/>
        <color rgb="FF000000"/>
        <rFont val="Noto Sans"/>
        <family val="2"/>
      </rPr>
      <t xml:space="preserve">贵州省遵义市红花岗区舟水桥三号棚改项目</t>
    </r>
    <r>
      <rPr>
        <sz val="8"/>
        <color rgb="FF000000"/>
        <rFont val="宋体"/>
        <family val="0"/>
        <charset val="134"/>
      </rPr>
      <t xml:space="preserve">D2</t>
    </r>
    <r>
      <rPr>
        <sz val="8"/>
        <color rgb="FF000000"/>
        <rFont val="Noto Sans"/>
        <family val="2"/>
      </rPr>
      <t xml:space="preserve">栋二楼</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营业房</t>
    </r>
  </si>
  <si>
    <t xml:space="preserve">贵州普利特机电设备有限公司</t>
  </si>
  <si>
    <t xml:space="preserve">91520300082765882A</t>
  </si>
  <si>
    <t xml:space="preserve">佘安梅</t>
  </si>
  <si>
    <t xml:space="preserve">522121********6821</t>
  </si>
  <si>
    <r>
      <rPr>
        <sz val="8"/>
        <color rgb="FF000000"/>
        <rFont val="Noto Sans"/>
        <family val="2"/>
      </rPr>
      <t xml:space="preserve">遵义市红花岗区海尔大道金地华城黔北国际五金机电城</t>
    </r>
    <r>
      <rPr>
        <sz val="8"/>
        <color rgb="FF000000"/>
        <rFont val="宋体"/>
        <family val="0"/>
        <charset val="134"/>
      </rPr>
      <t xml:space="preserve">A</t>
    </r>
    <r>
      <rPr>
        <sz val="8"/>
        <color rgb="FF000000"/>
        <rFont val="Noto Sans"/>
        <family val="2"/>
      </rPr>
      <t xml:space="preserve">区二层</t>
    </r>
    <r>
      <rPr>
        <sz val="8"/>
        <color rgb="FF000000"/>
        <rFont val="宋体"/>
        <family val="0"/>
        <charset val="134"/>
      </rPr>
      <t xml:space="preserve">42</t>
    </r>
    <r>
      <rPr>
        <sz val="8"/>
        <color rgb="FF000000"/>
        <rFont val="Noto Sans"/>
        <family val="2"/>
      </rPr>
      <t xml:space="preserve">号</t>
    </r>
  </si>
  <si>
    <t xml:space="preserve">遵义李氏兄弟广告有限公司</t>
  </si>
  <si>
    <t xml:space="preserve">91520302MA6DJHH91N</t>
  </si>
  <si>
    <t xml:space="preserve">李兴盛</t>
  </si>
  <si>
    <t xml:space="preserve">522124********4013</t>
  </si>
  <si>
    <r>
      <rPr>
        <sz val="8"/>
        <color rgb="FF000000"/>
        <rFont val="Noto Sans"/>
        <family val="2"/>
      </rPr>
      <t xml:space="preserve">贵州省遵义市南部新区南关街道办事处南关乡镇隆村枫香坪组</t>
    </r>
    <r>
      <rPr>
        <sz val="8"/>
        <color rgb="FF000000"/>
        <rFont val="宋体"/>
        <family val="0"/>
        <charset val="134"/>
      </rPr>
      <t xml:space="preserve">S205</t>
    </r>
    <r>
      <rPr>
        <sz val="8"/>
        <color rgb="FF000000"/>
        <rFont val="Noto Sans"/>
        <family val="2"/>
      </rPr>
      <t xml:space="preserve">路</t>
    </r>
    <r>
      <rPr>
        <sz val="8"/>
        <color rgb="FF000000"/>
        <rFont val="宋体"/>
        <family val="0"/>
        <charset val="134"/>
      </rPr>
      <t xml:space="preserve">16</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号</t>
    </r>
  </si>
  <si>
    <t xml:space="preserve">贵州卓威航包装有限公司</t>
  </si>
  <si>
    <t xml:space="preserve">91520103MABT3P534H</t>
  </si>
  <si>
    <t xml:space="preserve">潘文霞</t>
  </si>
  <si>
    <t xml:space="preserve">522425********2466</t>
  </si>
  <si>
    <r>
      <rPr>
        <sz val="8"/>
        <color rgb="FF000000"/>
        <rFont val="Noto Sans"/>
        <family val="2"/>
      </rPr>
      <t xml:space="preserve">贵州省遵义市红花岗区深溪镇湘江</t>
    </r>
    <r>
      <rPr>
        <sz val="8"/>
        <color rgb="FF000000"/>
        <rFont val="宋体"/>
        <family val="0"/>
        <charset val="134"/>
      </rPr>
      <t xml:space="preserve">IT</t>
    </r>
    <r>
      <rPr>
        <sz val="8"/>
        <color rgb="FF000000"/>
        <rFont val="Noto Sans"/>
        <family val="2"/>
      </rPr>
      <t xml:space="preserve">标准化产业园</t>
    </r>
    <r>
      <rPr>
        <sz val="8"/>
        <color rgb="FF000000"/>
        <rFont val="宋体"/>
        <family val="0"/>
        <charset val="134"/>
      </rPr>
      <t xml:space="preserve">A</t>
    </r>
    <r>
      <rPr>
        <sz val="8"/>
        <color rgb="FF000000"/>
        <rFont val="Noto Sans"/>
        <family val="2"/>
      </rPr>
      <t xml:space="preserve">栋厂房</t>
    </r>
  </si>
  <si>
    <t xml:space="preserve">遵义艺尚文化传媒有限公司</t>
  </si>
  <si>
    <t xml:space="preserve">91520302MA7HPM87XC</t>
  </si>
  <si>
    <t xml:space="preserve">熊广材</t>
  </si>
  <si>
    <t xml:space="preserve">522101********4636</t>
  </si>
  <si>
    <r>
      <rPr>
        <sz val="8"/>
        <color rgb="FF000000"/>
        <rFont val="Noto Sans"/>
        <family val="2"/>
      </rPr>
      <t xml:space="preserve">贵州省遵义市红花岗区深溪镇永安村永安路口永安小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02</t>
    </r>
    <r>
      <rPr>
        <sz val="8"/>
        <color rgb="FF000000"/>
        <rFont val="Noto Sans"/>
        <family val="2"/>
      </rPr>
      <t xml:space="preserve">号</t>
    </r>
  </si>
  <si>
    <t xml:space="preserve">红花岗区文亿传媒工作室</t>
  </si>
  <si>
    <t xml:space="preserve">92520302MACNXH2F16</t>
  </si>
  <si>
    <t xml:space="preserve">阚雯文</t>
  </si>
  <si>
    <t xml:space="preserve">522121********1826</t>
  </si>
  <si>
    <r>
      <rPr>
        <sz val="8"/>
        <color rgb="FF000000"/>
        <rFont val="Noto Sans"/>
        <family val="2"/>
      </rPr>
      <t xml:space="preserve">贵州省遵义市红花岗区忠庄街道遵义恒大翡翠华庭</t>
    </r>
    <r>
      <rPr>
        <sz val="8"/>
        <color rgb="FF000000"/>
        <rFont val="宋体"/>
        <family val="0"/>
        <charset val="134"/>
      </rPr>
      <t xml:space="preserve">29</t>
    </r>
    <r>
      <rPr>
        <sz val="8"/>
        <color rgb="FF000000"/>
        <rFont val="Noto Sans"/>
        <family val="2"/>
      </rPr>
      <t xml:space="preserve">幢</t>
    </r>
    <r>
      <rPr>
        <sz val="8"/>
        <color rgb="FF000000"/>
        <rFont val="宋体"/>
        <family val="0"/>
        <charset val="134"/>
      </rPr>
      <t xml:space="preserve">9-2</t>
    </r>
    <r>
      <rPr>
        <sz val="8"/>
        <color rgb="FF000000"/>
        <rFont val="Noto Sans"/>
        <family val="2"/>
      </rPr>
      <t xml:space="preserve">号</t>
    </r>
  </si>
  <si>
    <t xml:space="preserve">贵州爱盛劳务有限公司</t>
  </si>
  <si>
    <t xml:space="preserve">91520302MACR5EM17H</t>
  </si>
  <si>
    <t xml:space="preserve">盛远琴</t>
  </si>
  <si>
    <t xml:space="preserve">522121********1866</t>
  </si>
  <si>
    <r>
      <rPr>
        <sz val="8"/>
        <color rgb="FF000000"/>
        <rFont val="Noto Sans"/>
        <family val="2"/>
      </rPr>
      <t xml:space="preserve">贵州省遵义市红花岗区忠庄街道碧桂园</t>
    </r>
    <r>
      <rPr>
        <sz val="8"/>
        <color rgb="FF000000"/>
        <rFont val="宋体"/>
        <family val="0"/>
        <charset val="134"/>
      </rPr>
      <t xml:space="preserve">C</t>
    </r>
    <r>
      <rPr>
        <sz val="8"/>
        <color rgb="FF000000"/>
        <rFont val="Noto Sans"/>
        <family val="2"/>
      </rPr>
      <t xml:space="preserve">区</t>
    </r>
    <r>
      <rPr>
        <sz val="8"/>
        <color rgb="FF000000"/>
        <rFont val="宋体"/>
        <family val="0"/>
        <charset val="134"/>
      </rPr>
      <t xml:space="preserve">16</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601</t>
    </r>
  </si>
  <si>
    <t xml:space="preserve">祝付伟</t>
  </si>
  <si>
    <t xml:space="preserve">522121********0910</t>
  </si>
  <si>
    <r>
      <rPr>
        <sz val="8"/>
        <color rgb="FF000000"/>
        <rFont val="Noto Sans"/>
        <family val="2"/>
      </rPr>
      <t xml:space="preserve">钟山中路</t>
    </r>
    <r>
      <rPr>
        <sz val="8"/>
        <color rgb="FF000000"/>
        <rFont val="宋体"/>
        <family val="0"/>
        <charset val="134"/>
      </rPr>
      <t xml:space="preserve">70</t>
    </r>
    <r>
      <rPr>
        <sz val="8"/>
        <color rgb="FF000000"/>
        <rFont val="Noto Sans"/>
        <family val="2"/>
      </rPr>
      <t xml:space="preserve">号美美家居</t>
    </r>
  </si>
  <si>
    <t xml:space="preserve">六盘水航亦商贸有限公司</t>
  </si>
  <si>
    <t xml:space="preserve">91520290MABQN5K4XG</t>
  </si>
  <si>
    <t xml:space="preserve">柏阳洋</t>
  </si>
  <si>
    <t xml:space="preserve">520201********0019</t>
  </si>
  <si>
    <r>
      <rPr>
        <sz val="8"/>
        <color rgb="FF000000"/>
        <rFont val="Noto Sans"/>
        <family val="2"/>
      </rPr>
      <t xml:space="preserve">贵州省六盘水市高新开发区石桥社区钢材交易中心</t>
    </r>
    <r>
      <rPr>
        <sz val="8"/>
        <color rgb="FF000000"/>
        <rFont val="宋体"/>
        <family val="0"/>
        <charset val="134"/>
      </rPr>
      <t xml:space="preserve">A1-2-27</t>
    </r>
  </si>
  <si>
    <t xml:space="preserve">贵州益鹏建筑劳务工程有限公司</t>
  </si>
  <si>
    <t xml:space="preserve">91520290MACQEXLR31</t>
  </si>
  <si>
    <t xml:space="preserve">田梦益</t>
  </si>
  <si>
    <t xml:space="preserve">520221********1856</t>
  </si>
  <si>
    <r>
      <rPr>
        <sz val="8"/>
        <color rgb="FF000000"/>
        <rFont val="Noto Sans"/>
        <family val="2"/>
      </rPr>
      <t xml:space="preserve">贵州省六盘水市高新开发区石桥社区双龙三层半</t>
    </r>
    <r>
      <rPr>
        <sz val="8"/>
        <color rgb="FF000000"/>
        <rFont val="宋体"/>
        <family val="0"/>
        <charset val="134"/>
      </rPr>
      <t xml:space="preserve">18</t>
    </r>
    <r>
      <rPr>
        <sz val="8"/>
        <color rgb="FF000000"/>
        <rFont val="Noto Sans"/>
        <family val="2"/>
      </rPr>
      <t xml:space="preserve">栋三单元</t>
    </r>
    <r>
      <rPr>
        <sz val="8"/>
        <color rgb="FF000000"/>
        <rFont val="宋体"/>
        <family val="0"/>
        <charset val="134"/>
      </rPr>
      <t xml:space="preserve">1</t>
    </r>
    <r>
      <rPr>
        <sz val="8"/>
        <color rgb="FF000000"/>
        <rFont val="Noto Sans"/>
        <family val="2"/>
      </rPr>
      <t xml:space="preserve">楼</t>
    </r>
  </si>
  <si>
    <t xml:space="preserve">钟山开发区张祥忠机械设备租赁行</t>
  </si>
  <si>
    <t xml:space="preserve">92520290MA6HL6899W</t>
  </si>
  <si>
    <t xml:space="preserve">张祥忠</t>
  </si>
  <si>
    <t xml:space="preserve">520221********2371</t>
  </si>
  <si>
    <t xml:space="preserve">六盘水市钟山开发区来新居山语城二期工程项目部</t>
  </si>
  <si>
    <t xml:space="preserve">钟山开发区光成劳务服务经营部</t>
  </si>
  <si>
    <t xml:space="preserve">92520290MACDDYQN84</t>
  </si>
  <si>
    <t xml:space="preserve">李光成</t>
  </si>
  <si>
    <t xml:space="preserve">510521********7990</t>
  </si>
  <si>
    <r>
      <rPr>
        <sz val="8"/>
        <color rgb="FF000000"/>
        <rFont val="Noto Sans"/>
        <family val="2"/>
      </rPr>
      <t xml:space="preserve">贵州省六盘水市高新开发区山语城</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46</t>
    </r>
    <r>
      <rPr>
        <sz val="8"/>
        <color rgb="FF000000"/>
        <rFont val="Noto Sans"/>
        <family val="2"/>
      </rPr>
      <t xml:space="preserve">号楼</t>
    </r>
    <r>
      <rPr>
        <sz val="8"/>
        <color rgb="FF000000"/>
        <rFont val="宋体"/>
        <family val="0"/>
        <charset val="134"/>
      </rPr>
      <t xml:space="preserve">9</t>
    </r>
    <r>
      <rPr>
        <sz val="8"/>
        <color rgb="FF000000"/>
        <rFont val="Noto Sans"/>
        <family val="2"/>
      </rPr>
      <t xml:space="preserve">号</t>
    </r>
  </si>
  <si>
    <t xml:space="preserve">钟山开发区宇博劳务部</t>
  </si>
  <si>
    <t xml:space="preserve">92520290MACK9FWL2A</t>
  </si>
  <si>
    <t xml:space="preserve">张加德</t>
  </si>
  <si>
    <t xml:space="preserve">520221********0234</t>
  </si>
  <si>
    <r>
      <rPr>
        <sz val="8"/>
        <color rgb="FF000000"/>
        <rFont val="Noto Sans"/>
        <family val="2"/>
      </rPr>
      <t xml:space="preserve">贵州省六盘水市六盘水高新区石桥社区红桥街道鱼塘社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204</t>
    </r>
    <r>
      <rPr>
        <sz val="8"/>
        <color rgb="FF000000"/>
        <rFont val="Noto Sans"/>
        <family val="2"/>
      </rPr>
      <t xml:space="preserve">室</t>
    </r>
  </si>
  <si>
    <t xml:space="preserve">贵州省晗逸建筑劳务有限公司</t>
  </si>
  <si>
    <t xml:space="preserve">91520222MA6HYBLB2J</t>
  </si>
  <si>
    <t xml:space="preserve">李再彦</t>
  </si>
  <si>
    <t xml:space="preserve">520202********5978</t>
  </si>
  <si>
    <r>
      <rPr>
        <sz val="8"/>
        <color rgb="FF000000"/>
        <rFont val="Noto Sans"/>
        <family val="2"/>
      </rPr>
      <t xml:space="preserve">贵州省六盘水市盘州市亦资街道胜境大道惠友大厦七楼</t>
    </r>
    <r>
      <rPr>
        <sz val="8"/>
        <color rgb="FF000000"/>
        <rFont val="宋体"/>
        <family val="0"/>
        <charset val="134"/>
      </rPr>
      <t xml:space="preserve">703</t>
    </r>
  </si>
  <si>
    <t xml:space="preserve">盘州市平东工程劳务有限公司</t>
  </si>
  <si>
    <t xml:space="preserve">91520222MA6J9DKL9A</t>
  </si>
  <si>
    <t xml:space="preserve">余和平</t>
  </si>
  <si>
    <t xml:space="preserve">520202********5152</t>
  </si>
  <si>
    <r>
      <rPr>
        <sz val="8"/>
        <color rgb="FF000000"/>
        <rFont val="Noto Sans"/>
        <family val="2"/>
      </rPr>
      <t xml:space="preserve">贵州省六盘水市盘州市翰林街道城市公馆后排</t>
    </r>
    <r>
      <rPr>
        <sz val="8"/>
        <color rgb="FF000000"/>
        <rFont val="宋体"/>
        <family val="0"/>
        <charset val="134"/>
      </rPr>
      <t xml:space="preserve">39-41</t>
    </r>
    <r>
      <rPr>
        <sz val="8"/>
        <color rgb="FF000000"/>
        <rFont val="Noto Sans"/>
        <family val="2"/>
      </rPr>
      <t xml:space="preserve">号</t>
    </r>
  </si>
  <si>
    <t xml:space="preserve">盘州市天众联财汽车销售服务有限公司</t>
  </si>
  <si>
    <t xml:space="preserve">91520222MAAJTKT776</t>
  </si>
  <si>
    <t xml:space="preserve">刘博</t>
  </si>
  <si>
    <t xml:space="preserve">520202********2014</t>
  </si>
  <si>
    <r>
      <rPr>
        <sz val="8"/>
        <color rgb="FF000000"/>
        <rFont val="Noto Sans"/>
        <family val="2"/>
      </rPr>
      <t xml:space="preserve">贵州省六盘水市盘州市翰林街道翠屏居委会</t>
    </r>
    <r>
      <rPr>
        <sz val="8"/>
        <color rgb="FF000000"/>
        <rFont val="宋体"/>
        <family val="0"/>
        <charset val="134"/>
      </rPr>
      <t xml:space="preserve">1</t>
    </r>
    <r>
      <rPr>
        <sz val="8"/>
        <color rgb="FF000000"/>
        <rFont val="Noto Sans"/>
        <family val="2"/>
      </rPr>
      <t xml:space="preserve">组</t>
    </r>
  </si>
  <si>
    <t xml:space="preserve">********</t>
  </si>
  <si>
    <t xml:space="preserve">贵州辰速建筑劳务有限公司</t>
  </si>
  <si>
    <t xml:space="preserve">91520222MAAL1PL87M</t>
  </si>
  <si>
    <t xml:space="preserve">蒋泽文</t>
  </si>
  <si>
    <t xml:space="preserve">520202********3074</t>
  </si>
  <si>
    <r>
      <rPr>
        <sz val="8"/>
        <color rgb="FF000000"/>
        <rFont val="Noto Sans"/>
        <family val="2"/>
      </rPr>
      <t xml:space="preserve">贵州省六盘水市盘州市翰林街道福泽家园</t>
    </r>
    <r>
      <rPr>
        <sz val="8"/>
        <color rgb="FF000000"/>
        <rFont val="宋体"/>
        <family val="0"/>
        <charset val="134"/>
      </rPr>
      <t xml:space="preserve">15</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6</t>
    </r>
  </si>
  <si>
    <t xml:space="preserve">六盘水市水城县冠腾商贸有限责任公司</t>
  </si>
  <si>
    <t xml:space="preserve">91520221MA6J2X719H</t>
  </si>
  <si>
    <t xml:space="preserve">王江胜</t>
  </si>
  <si>
    <t xml:space="preserve">520202********873X</t>
  </si>
  <si>
    <t xml:space="preserve">贵州省六盘水市水城县阿戛镇苏田村</t>
  </si>
  <si>
    <t xml:space="preserve">贵州锦宏盛贸易有限公司</t>
  </si>
  <si>
    <t xml:space="preserve">91520221MAALWLL42Y</t>
  </si>
  <si>
    <t xml:space="preserve">丁祥</t>
  </si>
  <si>
    <t xml:space="preserve">520202********8730</t>
  </si>
  <si>
    <t xml:space="preserve">贵州省六盘水市水城区阿戛镇电光村排松组</t>
  </si>
  <si>
    <t xml:space="preserve">水城区壹佳手机店</t>
  </si>
  <si>
    <t xml:space="preserve">92520221MAALT5PPX8</t>
  </si>
  <si>
    <t xml:space="preserve">吴长海</t>
  </si>
  <si>
    <t xml:space="preserve">520221********4538</t>
  </si>
  <si>
    <t xml:space="preserve">贵州省六盘水市水城区猴场乡猴场村一组</t>
  </si>
  <si>
    <t xml:space="preserve">贵州贵美特餐饮管理有限公司</t>
  </si>
  <si>
    <t xml:space="preserve">91520203MAAJTXU522</t>
  </si>
  <si>
    <t xml:space="preserve">陈维</t>
  </si>
  <si>
    <t xml:space="preserve">522401********0047</t>
  </si>
  <si>
    <r>
      <rPr>
        <sz val="8"/>
        <rFont val="Noto Sans"/>
        <family val="2"/>
      </rPr>
      <t xml:space="preserve">贵州省六盘水市六枝特区九龙街道人民路夜郎大厦</t>
    </r>
    <r>
      <rPr>
        <sz val="8"/>
        <rFont val="宋体"/>
        <family val="0"/>
        <charset val="134"/>
      </rPr>
      <t xml:space="preserve">6</t>
    </r>
    <r>
      <rPr>
        <sz val="8"/>
        <rFont val="Noto Sans"/>
        <family val="2"/>
      </rPr>
      <t xml:space="preserve">楼</t>
    </r>
  </si>
  <si>
    <t xml:space="preserve">六枝特区方舟置业有限公司</t>
  </si>
  <si>
    <t xml:space="preserve">91520203MA6HJGRK6A</t>
  </si>
  <si>
    <t xml:space="preserve">刘付德</t>
  </si>
  <si>
    <t xml:space="preserve">510321********1451</t>
  </si>
  <si>
    <t xml:space="preserve">贵州省六盘水市六枝特区平寨农贸商贸城</t>
  </si>
  <si>
    <t xml:space="preserve">贵州成仁贵房地产开发有限公司</t>
  </si>
  <si>
    <t xml:space="preserve">915202030806961310</t>
  </si>
  <si>
    <t xml:space="preserve">欧阳晴</t>
  </si>
  <si>
    <t xml:space="preserve">510229********103X</t>
  </si>
  <si>
    <t xml:space="preserve">贵州省六盘水市六枝特区平寨镇军供站安水路边</t>
  </si>
  <si>
    <t xml:space="preserve">贵州多彩凤凰装饰有限公司</t>
  </si>
  <si>
    <t xml:space="preserve">91520201MA6DJCCF55</t>
  </si>
  <si>
    <t xml:space="preserve">蒋斌</t>
  </si>
  <si>
    <t xml:space="preserve">320222********2675</t>
  </si>
  <si>
    <r>
      <rPr>
        <sz val="8"/>
        <color rgb="FF000000"/>
        <rFont val="Noto Sans"/>
        <family val="2"/>
      </rPr>
      <t xml:space="preserve">贵州省六盘水市钟山区青峰路</t>
    </r>
    <r>
      <rPr>
        <sz val="8"/>
        <color rgb="FF000000"/>
        <rFont val="宋体"/>
        <family val="0"/>
        <charset val="134"/>
      </rPr>
      <t xml:space="preserve">3</t>
    </r>
    <r>
      <rPr>
        <sz val="8"/>
        <color rgb="FF000000"/>
        <rFont val="Noto Sans"/>
        <family val="2"/>
      </rPr>
      <t xml:space="preserve">号附</t>
    </r>
    <r>
      <rPr>
        <sz val="8"/>
        <color rgb="FF000000"/>
        <rFont val="宋体"/>
        <family val="0"/>
        <charset val="134"/>
      </rPr>
      <t xml:space="preserve">28</t>
    </r>
    <r>
      <rPr>
        <sz val="8"/>
        <color rgb="FF000000"/>
        <rFont val="Noto Sans"/>
        <family val="2"/>
      </rPr>
      <t xml:space="preserve">号</t>
    </r>
    <r>
      <rPr>
        <sz val="8"/>
        <color rgb="FF000000"/>
        <rFont val="宋体"/>
        <family val="0"/>
        <charset val="134"/>
      </rPr>
      <t xml:space="preserve">103</t>
    </r>
    <r>
      <rPr>
        <sz val="8"/>
        <color rgb="FF000000"/>
        <rFont val="Noto Sans"/>
        <family val="2"/>
      </rPr>
      <t xml:space="preserve">、</t>
    </r>
    <r>
      <rPr>
        <sz val="8"/>
        <color rgb="FF000000"/>
        <rFont val="宋体"/>
        <family val="0"/>
        <charset val="134"/>
      </rPr>
      <t xml:space="preserve">104</t>
    </r>
    <r>
      <rPr>
        <sz val="8"/>
        <color rgb="FF000000"/>
        <rFont val="Noto Sans"/>
        <family val="2"/>
      </rPr>
      <t xml:space="preserve">、</t>
    </r>
    <r>
      <rPr>
        <sz val="8"/>
        <color rgb="FF000000"/>
        <rFont val="宋体"/>
        <family val="0"/>
        <charset val="134"/>
      </rPr>
      <t xml:space="preserve">105</t>
    </r>
    <r>
      <rPr>
        <sz val="8"/>
        <color rgb="FF000000"/>
        <rFont val="Noto Sans"/>
        <family val="2"/>
      </rPr>
      <t xml:space="preserve">、</t>
    </r>
    <r>
      <rPr>
        <sz val="8"/>
        <color rgb="FF000000"/>
        <rFont val="宋体"/>
        <family val="0"/>
        <charset val="134"/>
      </rPr>
      <t xml:space="preserve">106</t>
    </r>
    <r>
      <rPr>
        <sz val="8"/>
        <color rgb="FF000000"/>
        <rFont val="Noto Sans"/>
        <family val="2"/>
      </rPr>
      <t xml:space="preserve">号</t>
    </r>
  </si>
  <si>
    <t xml:space="preserve">贵州惠众集装饰工程有限公司</t>
  </si>
  <si>
    <t xml:space="preserve">91520201MA6DLBUB5E</t>
  </si>
  <si>
    <t xml:space="preserve">杨小妹</t>
  </si>
  <si>
    <t xml:space="preserve">520201********0037</t>
  </si>
  <si>
    <r>
      <rPr>
        <sz val="8"/>
        <color rgb="FF000000"/>
        <rFont val="Noto Sans"/>
        <family val="2"/>
      </rPr>
      <t xml:space="preserve">贵州省六盘水市钟山区中路恒康</t>
    </r>
    <r>
      <rPr>
        <sz val="8"/>
        <color rgb="FF000000"/>
        <rFont val="宋体"/>
        <family val="0"/>
        <charset val="134"/>
      </rPr>
      <t xml:space="preserve">1</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304</t>
    </r>
    <r>
      <rPr>
        <sz val="8"/>
        <color rgb="FF000000"/>
        <rFont val="Noto Sans"/>
        <family val="2"/>
      </rPr>
      <t xml:space="preserve">室</t>
    </r>
  </si>
  <si>
    <t xml:space="preserve">贵州绩达工程有限公司</t>
  </si>
  <si>
    <t xml:space="preserve">91520201MAAJW3KA4N</t>
  </si>
  <si>
    <t xml:space="preserve">陆魁灿</t>
  </si>
  <si>
    <t xml:space="preserve">520201********525X</t>
  </si>
  <si>
    <r>
      <rPr>
        <sz val="8"/>
        <color rgb="FF000000"/>
        <rFont val="Noto Sans"/>
        <family val="2"/>
      </rPr>
      <t xml:space="preserve">贵州省六盘水市钟山区体育新村</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1501</t>
    </r>
  </si>
  <si>
    <t xml:space="preserve">贵州林宇园景观设计工程有限公司</t>
  </si>
  <si>
    <t xml:space="preserve">91520201MAALRQ9R0N</t>
  </si>
  <si>
    <t xml:space="preserve">陶柏宇</t>
  </si>
  <si>
    <t xml:space="preserve">520201********5619</t>
  </si>
  <si>
    <r>
      <rPr>
        <sz val="8"/>
        <color rgb="FF000000"/>
        <rFont val="Noto Sans"/>
        <family val="2"/>
      </rPr>
      <t xml:space="preserve">贵州省六盘水市钟山区政通路</t>
    </r>
    <r>
      <rPr>
        <sz val="8"/>
        <color rgb="FF000000"/>
        <rFont val="宋体"/>
        <family val="0"/>
        <charset val="134"/>
      </rPr>
      <t xml:space="preserve">312</t>
    </r>
    <r>
      <rPr>
        <sz val="8"/>
        <color rgb="FF000000"/>
        <rFont val="Noto Sans"/>
        <family val="2"/>
      </rPr>
      <t xml:space="preserve">号</t>
    </r>
  </si>
  <si>
    <t xml:space="preserve">贵州凌烨劳务工程有限公司</t>
  </si>
  <si>
    <t xml:space="preserve">91520201MA6ECN1A74</t>
  </si>
  <si>
    <t xml:space="preserve">彭韬</t>
  </si>
  <si>
    <t xml:space="preserve">522426********0837</t>
  </si>
  <si>
    <r>
      <rPr>
        <sz val="8"/>
        <color rgb="FF000000"/>
        <rFont val="Noto Sans"/>
        <family val="2"/>
      </rPr>
      <t xml:space="preserve">贵州省六盘水市钟山区荷办马鞍村（南环路南）永丰国际大厦</t>
    </r>
    <r>
      <rPr>
        <sz val="8"/>
        <color rgb="FF000000"/>
        <rFont val="宋体"/>
        <family val="0"/>
        <charset val="134"/>
      </rPr>
      <t xml:space="preserve">2</t>
    </r>
    <r>
      <rPr>
        <sz val="8"/>
        <color rgb="FF000000"/>
        <rFont val="Noto Sans"/>
        <family val="2"/>
      </rPr>
      <t xml:space="preserve">层</t>
    </r>
    <r>
      <rPr>
        <sz val="8"/>
        <color rgb="FF000000"/>
        <rFont val="宋体"/>
        <family val="0"/>
        <charset val="134"/>
      </rPr>
      <t xml:space="preserve">N2022</t>
    </r>
  </si>
  <si>
    <t xml:space="preserve">贵州启乾劳务有限公司</t>
  </si>
  <si>
    <t xml:space="preserve">91520201MACNU68L21</t>
  </si>
  <si>
    <t xml:space="preserve">刘花平</t>
  </si>
  <si>
    <t xml:space="preserve">522427********1215</t>
  </si>
  <si>
    <r>
      <rPr>
        <sz val="8"/>
        <color rgb="FF000000"/>
        <rFont val="Noto Sans"/>
        <family val="2"/>
      </rPr>
      <t xml:space="preserve">贵州省六盘水市钟山区黄土坡街道区府北路钟山华庭一号楼</t>
    </r>
    <r>
      <rPr>
        <sz val="8"/>
        <color rgb="FF000000"/>
        <rFont val="宋体"/>
        <family val="0"/>
        <charset val="134"/>
      </rPr>
      <t xml:space="preserve">1709</t>
    </r>
    <r>
      <rPr>
        <sz val="8"/>
        <color rgb="FF000000"/>
        <rFont val="Noto Sans"/>
        <family val="2"/>
      </rPr>
      <t xml:space="preserve">号</t>
    </r>
  </si>
  <si>
    <t xml:space="preserve">贵州怡风宜品餐饮管理有限公司</t>
  </si>
  <si>
    <t xml:space="preserve">91520201314217798C</t>
  </si>
  <si>
    <t xml:space="preserve">沈俊桦</t>
  </si>
  <si>
    <t xml:space="preserve">520201********2813</t>
  </si>
  <si>
    <t xml:space="preserve">贵州省六盘水市钟山区人民路北侧机务巷林源康居</t>
  </si>
  <si>
    <t xml:space="preserve">贵州雨田方城商贸有限公司</t>
  </si>
  <si>
    <t xml:space="preserve">91520201MABR5BD011</t>
  </si>
  <si>
    <t xml:space="preserve">李璐茜</t>
  </si>
  <si>
    <t xml:space="preserve">520201********486X</t>
  </si>
  <si>
    <r>
      <rPr>
        <sz val="8"/>
        <color rgb="FF000000"/>
        <rFont val="Noto Sans"/>
        <family val="2"/>
      </rPr>
      <t xml:space="preserve">贵州省六盘水市钟山区凤凰街道麒麟路南段</t>
    </r>
    <r>
      <rPr>
        <sz val="8"/>
        <color rgb="FF000000"/>
        <rFont val="宋体"/>
        <family val="0"/>
        <charset val="134"/>
      </rPr>
      <t xml:space="preserve">22</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门面</t>
    </r>
  </si>
  <si>
    <t xml:space="preserve">江苏新华东拆房工程有限公司贵州六盘水分公司</t>
  </si>
  <si>
    <t xml:space="preserve">91520290MA6DJ7Q91F</t>
  </si>
  <si>
    <t xml:space="preserve">511225********4677</t>
  </si>
  <si>
    <r>
      <rPr>
        <sz val="8"/>
        <color rgb="FF000000"/>
        <rFont val="Noto Sans"/>
        <family val="2"/>
      </rPr>
      <t xml:space="preserve">贵州省六盘水市钟山区复康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附</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6</t>
    </r>
    <r>
      <rPr>
        <sz val="8"/>
        <color rgb="FF000000"/>
        <rFont val="Noto Sans"/>
        <family val="2"/>
      </rPr>
      <t xml:space="preserve">层附</t>
    </r>
    <r>
      <rPr>
        <sz val="8"/>
        <color rgb="FF000000"/>
        <rFont val="宋体"/>
        <family val="0"/>
        <charset val="134"/>
      </rPr>
      <t xml:space="preserve">33</t>
    </r>
  </si>
  <si>
    <t xml:space="preserve">六盘水东恒食品有限公司</t>
  </si>
  <si>
    <t xml:space="preserve">915202000973018028</t>
  </si>
  <si>
    <t xml:space="preserve">杜永书</t>
  </si>
  <si>
    <t xml:space="preserve">520221********048X</t>
  </si>
  <si>
    <r>
      <rPr>
        <sz val="8"/>
        <color rgb="FF000000"/>
        <rFont val="Noto Sans"/>
        <family val="2"/>
      </rPr>
      <t xml:space="preserve">贵州省六盘水市钟山区曹家湾农副产品批发市场</t>
    </r>
    <r>
      <rPr>
        <sz val="8"/>
        <color rgb="FF000000"/>
        <rFont val="宋体"/>
        <family val="0"/>
        <charset val="134"/>
      </rPr>
      <t xml:space="preserve">15</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门面</t>
    </r>
  </si>
  <si>
    <t xml:space="preserve">六盘水恒金建材有限公司</t>
  </si>
  <si>
    <t xml:space="preserve">91520201MAAK4LDN3H</t>
  </si>
  <si>
    <t xml:space="preserve">蔡红</t>
  </si>
  <si>
    <t xml:space="preserve">520201********5428</t>
  </si>
  <si>
    <t xml:space="preserve">贵州省六盘水市钟山区红岩社区立平路五号</t>
  </si>
  <si>
    <t xml:space="preserve">六盘水森水源商贸有限公司</t>
  </si>
  <si>
    <t xml:space="preserve">91520201MA6J642U75</t>
  </si>
  <si>
    <t xml:space="preserve">何万祥</t>
  </si>
  <si>
    <t xml:space="preserve">520201********2838</t>
  </si>
  <si>
    <r>
      <rPr>
        <sz val="8"/>
        <color rgb="FF000000"/>
        <rFont val="Noto Sans"/>
        <family val="2"/>
      </rPr>
      <t xml:space="preserve">贵州省六盘水市钟山区钟山大道中段纳电家园</t>
    </r>
    <r>
      <rPr>
        <sz val="8"/>
        <color rgb="FF000000"/>
        <rFont val="宋体"/>
        <family val="0"/>
        <charset val="134"/>
      </rPr>
      <t xml:space="preserve">8</t>
    </r>
    <r>
      <rPr>
        <sz val="8"/>
        <color rgb="FF000000"/>
        <rFont val="Noto Sans"/>
        <family val="2"/>
      </rPr>
      <t xml:space="preserve">号楼</t>
    </r>
    <r>
      <rPr>
        <sz val="8"/>
        <color rgb="FF000000"/>
        <rFont val="宋体"/>
        <family val="0"/>
        <charset val="134"/>
      </rPr>
      <t xml:space="preserve">2303</t>
    </r>
    <r>
      <rPr>
        <sz val="8"/>
        <color rgb="FF000000"/>
        <rFont val="Noto Sans"/>
        <family val="2"/>
      </rPr>
      <t xml:space="preserve">室</t>
    </r>
  </si>
  <si>
    <t xml:space="preserve">六盘水市钟山区活跃建筑工程有限责任公司</t>
  </si>
  <si>
    <t xml:space="preserve">91520201322080488E</t>
  </si>
  <si>
    <t xml:space="preserve">王先跃</t>
  </si>
  <si>
    <t xml:space="preserve">520201********5257</t>
  </si>
  <si>
    <t xml:space="preserve">贵州省六盘水市钟山区西宁社区西宁村兴民小区</t>
  </si>
  <si>
    <t xml:space="preserve">六盘水市钟山区思待得家具制造厂</t>
  </si>
  <si>
    <t xml:space="preserve">91520201322188106B</t>
  </si>
  <si>
    <t xml:space="preserve">邓昌尧</t>
  </si>
  <si>
    <t xml:space="preserve">520221********4069</t>
  </si>
  <si>
    <t xml:space="preserve">贵州省六盘水市钟山区文明路（水钢）</t>
  </si>
  <si>
    <t xml:space="preserve">安顺市平坝区亚馨阁大酒店有限公司</t>
  </si>
  <si>
    <t xml:space="preserve">915204215941704609
</t>
  </si>
  <si>
    <t xml:space="preserve">黄翔</t>
  </si>
  <si>
    <t xml:space="preserve">520103********3617</t>
  </si>
  <si>
    <t xml:space="preserve">贵州省安顺市平坝区安平办事处天台山大道</t>
  </si>
  <si>
    <t xml:space="preserve">贵州方红商贸有限公司</t>
  </si>
  <si>
    <t xml:space="preserve">91520421MA6HG1EF55</t>
  </si>
  <si>
    <t xml:space="preserve">李倩</t>
  </si>
  <si>
    <t xml:space="preserve">522526********2048</t>
  </si>
  <si>
    <r>
      <rPr>
        <sz val="8"/>
        <color rgb="FF000000"/>
        <rFont val="Noto Sans"/>
        <family val="2"/>
      </rPr>
      <t xml:space="preserve">安顺市平坝区鼓楼办事处中润国际广场一期</t>
    </r>
    <r>
      <rPr>
        <sz val="8"/>
        <color rgb="FF000000"/>
        <rFont val="宋体"/>
        <family val="0"/>
        <charset val="134"/>
      </rPr>
      <t xml:space="preserve">3</t>
    </r>
    <r>
      <rPr>
        <sz val="8"/>
        <color rgb="FF000000"/>
        <rFont val="Noto Sans"/>
        <family val="2"/>
      </rPr>
      <t xml:space="preserve">单元</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恒兴商贸有限公司</t>
  </si>
  <si>
    <t xml:space="preserve">91520421MADLGA0B4J</t>
  </si>
  <si>
    <t xml:space="preserve">余雨</t>
  </si>
  <si>
    <t xml:space="preserve">522526********2245</t>
  </si>
  <si>
    <t xml:space="preserve">贵州省安顺市平坝区夏云镇湖新村马武屯</t>
  </si>
  <si>
    <t xml:space="preserve">贵州玖嘉逸照明有限公司</t>
  </si>
  <si>
    <t xml:space="preserve">91520421MA7L94RT8M</t>
  </si>
  <si>
    <t xml:space="preserve">陈昶汀</t>
  </si>
  <si>
    <t xml:space="preserve">522526********1013</t>
  </si>
  <si>
    <t xml:space="preserve">贵州省安顺市平坝区十字回族苗族乡石朱桥组</t>
  </si>
  <si>
    <t xml:space="preserve">贵州凯瑞鹏程建筑工程有限公司</t>
  </si>
  <si>
    <t xml:space="preserve">91520421MA6EF2B59X</t>
  </si>
  <si>
    <t xml:space="preserve">廖其国</t>
  </si>
  <si>
    <t xml:space="preserve">522401********3833</t>
  </si>
  <si>
    <r>
      <rPr>
        <sz val="8"/>
        <color rgb="FF000000"/>
        <rFont val="Noto Sans"/>
        <family val="2"/>
      </rPr>
      <t xml:space="preserve">贵州省安顺市平坝区乐平镇乐平村建设路</t>
    </r>
    <r>
      <rPr>
        <sz val="8"/>
        <color rgb="FF000000"/>
        <rFont val="宋体"/>
        <family val="0"/>
        <charset val="134"/>
      </rPr>
      <t xml:space="preserve">F43-44</t>
    </r>
    <r>
      <rPr>
        <sz val="8"/>
        <color rgb="FF000000"/>
        <rFont val="Noto Sans"/>
        <family val="2"/>
      </rPr>
      <t xml:space="preserve">号</t>
    </r>
  </si>
  <si>
    <t xml:space="preserve">贵州省高梁汽车商贸有限公司</t>
  </si>
  <si>
    <t xml:space="preserve">91520421MADXR7GJ4U</t>
  </si>
  <si>
    <t xml:space="preserve">梁明震</t>
  </si>
  <si>
    <t xml:space="preserve">230822********0036</t>
  </si>
  <si>
    <r>
      <rPr>
        <sz val="8"/>
        <color rgb="FF000000"/>
        <rFont val="Noto Sans"/>
        <family val="2"/>
      </rPr>
      <t xml:space="preserve">贵州省安顺市平坝区乐平镇好周到超市</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8-9</t>
    </r>
    <r>
      <rPr>
        <sz val="8"/>
        <color rgb="FF000000"/>
        <rFont val="Noto Sans"/>
        <family val="2"/>
      </rPr>
      <t xml:space="preserve">号商铺</t>
    </r>
  </si>
  <si>
    <t xml:space="preserve">贵州通安矿山设备有限公司</t>
  </si>
  <si>
    <t xml:space="preserve">91520421MA6J5C6N1F</t>
  </si>
  <si>
    <t xml:space="preserve">董怀柱</t>
  </si>
  <si>
    <t xml:space="preserve">370302********691X</t>
  </si>
  <si>
    <t xml:space="preserve">贵州省安顺市平坝区夏云工业园贵屹小企业创业园</t>
  </si>
  <si>
    <t xml:space="preserve">贵州兴途工程运输有限公司</t>
  </si>
  <si>
    <t xml:space="preserve">91520421MA7ETX991C</t>
  </si>
  <si>
    <t xml:space="preserve">刘颖</t>
  </si>
  <si>
    <t xml:space="preserve">522527********0069</t>
  </si>
  <si>
    <r>
      <rPr>
        <sz val="8"/>
        <color rgb="FF000000"/>
        <rFont val="Noto Sans"/>
        <family val="2"/>
      </rPr>
      <t xml:space="preserve">贵州省安顺市平坝区安平街道昌兴花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2</t>
    </r>
    <r>
      <rPr>
        <sz val="8"/>
        <color rgb="FF000000"/>
        <rFont val="Noto Sans"/>
        <family val="2"/>
      </rPr>
      <t xml:space="preserve">层</t>
    </r>
  </si>
  <si>
    <t xml:space="preserve">平坝县留一手烧烤店</t>
  </si>
  <si>
    <t xml:space="preserve">522526********1031</t>
  </si>
  <si>
    <t xml:space="preserve">李兴洪</t>
  </si>
  <si>
    <r>
      <rPr>
        <sz val="8"/>
        <color rgb="FF000000"/>
        <rFont val="Noto Sans"/>
        <family val="2"/>
      </rPr>
      <t xml:space="preserve">平坝县城关镇大东方商业中心</t>
    </r>
    <r>
      <rPr>
        <sz val="8"/>
        <color rgb="FF000000"/>
        <rFont val="宋体"/>
        <family val="0"/>
        <charset val="134"/>
      </rPr>
      <t xml:space="preserve">1-1-1-6</t>
    </r>
    <r>
      <rPr>
        <sz val="8"/>
        <color rgb="FF000000"/>
        <rFont val="Noto Sans"/>
        <family val="2"/>
      </rPr>
      <t xml:space="preserve">号</t>
    </r>
  </si>
  <si>
    <t xml:space="preserve">贵州德京建筑工程有限责任公司</t>
  </si>
  <si>
    <t xml:space="preserve">91520422MA6DUHD53U</t>
  </si>
  <si>
    <t xml:space="preserve">黄松</t>
  </si>
  <si>
    <t xml:space="preserve">362222********4393</t>
  </si>
  <si>
    <r>
      <rPr>
        <sz val="8"/>
        <color rgb="FF000000"/>
        <rFont val="Noto Sans"/>
        <family val="2"/>
      </rPr>
      <t xml:space="preserve">穿洞街道西安路颐景园</t>
    </r>
    <r>
      <rPr>
        <sz val="8"/>
        <color rgb="FF000000"/>
        <rFont val="宋体"/>
        <family val="0"/>
        <charset val="134"/>
      </rPr>
      <t xml:space="preserve">9</t>
    </r>
    <r>
      <rPr>
        <sz val="8"/>
        <color rgb="FF000000"/>
        <rFont val="Noto Sans"/>
        <family val="2"/>
      </rPr>
      <t xml:space="preserve">号楼</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201</t>
    </r>
    <r>
      <rPr>
        <sz val="8"/>
        <color rgb="FF000000"/>
        <rFont val="Noto Sans"/>
        <family val="2"/>
      </rPr>
      <t xml:space="preserve">室</t>
    </r>
  </si>
  <si>
    <t xml:space="preserve">普定县鑫润商贸有限责任公司</t>
  </si>
  <si>
    <t xml:space="preserve">91520422MA6GWANA2X</t>
  </si>
  <si>
    <t xml:space="preserve">罗文珍</t>
  </si>
  <si>
    <t xml:space="preserve">512322********7002</t>
  </si>
  <si>
    <t xml:space="preserve">贵州省安顺市普定县穿洞街道夜郎湖路</t>
  </si>
  <si>
    <t xml:space="preserve">普定超梦文化传媒有限公司</t>
  </si>
  <si>
    <t xml:space="preserve">91520422MAC8FXGA1X</t>
  </si>
  <si>
    <t xml:space="preserve">黄天意</t>
  </si>
  <si>
    <t xml:space="preserve">522527********0038</t>
  </si>
  <si>
    <t xml:space="preserve">贵州省安顺市普定县定南街道颐景园十四号楼一楼通道二楼房屋</t>
  </si>
  <si>
    <t xml:space="preserve">贵州爱闯农业机械有限公司</t>
  </si>
  <si>
    <t xml:space="preserve">91520422MA6HHTYL3R</t>
  </si>
  <si>
    <t xml:space="preserve">王琼香</t>
  </si>
  <si>
    <t xml:space="preserve">522527********1726</t>
  </si>
  <si>
    <r>
      <rPr>
        <sz val="8"/>
        <rFont val="Noto Sans"/>
        <family val="2"/>
      </rPr>
      <t xml:space="preserve">贵州省安顺市普定县白岩新镇讲义大道</t>
    </r>
    <r>
      <rPr>
        <sz val="8"/>
        <rFont val="宋体"/>
        <family val="0"/>
        <charset val="134"/>
      </rPr>
      <t xml:space="preserve">1</t>
    </r>
    <r>
      <rPr>
        <sz val="8"/>
        <rFont val="Noto Sans"/>
        <family val="2"/>
      </rPr>
      <t xml:space="preserve">号</t>
    </r>
  </si>
  <si>
    <t xml:space="preserve">普定垚鑫农业开发有限责任公司</t>
  </si>
  <si>
    <t xml:space="preserve">91520422MA7E4HUW3R</t>
  </si>
  <si>
    <t xml:space="preserve">李宽军</t>
  </si>
  <si>
    <t xml:space="preserve">522527********0838</t>
  </si>
  <si>
    <t xml:space="preserve">贵州省安顺市普定县化处镇沙包村</t>
  </si>
  <si>
    <t xml:space="preserve">普定县康碧贸易有限公司</t>
  </si>
  <si>
    <t xml:space="preserve">91520422MAAK95YF53</t>
  </si>
  <si>
    <t xml:space="preserve">陈碧</t>
  </si>
  <si>
    <t xml:space="preserve">522501********5805</t>
  </si>
  <si>
    <r>
      <rPr>
        <sz val="8"/>
        <rFont val="Noto Sans"/>
        <family val="2"/>
      </rPr>
      <t xml:space="preserve">贵州省安顺市普定县白岩镇智诚路贵州豫康面业有限公司</t>
    </r>
    <r>
      <rPr>
        <sz val="8"/>
        <rFont val="宋体"/>
        <family val="0"/>
        <charset val="134"/>
      </rPr>
      <t xml:space="preserve">1-3</t>
    </r>
  </si>
  <si>
    <t xml:space="preserve">贵州迅畅运输有限公司</t>
  </si>
  <si>
    <t xml:space="preserve">91520422MAC9BXBR8A</t>
  </si>
  <si>
    <t xml:space="preserve">冯克秀</t>
  </si>
  <si>
    <t xml:space="preserve">522527********132X</t>
  </si>
  <si>
    <r>
      <rPr>
        <sz val="8"/>
        <rFont val="Noto Sans"/>
        <family val="2"/>
      </rPr>
      <t xml:space="preserve">贵州省安顺市普定县玉秀街道红新社区金融街安置点</t>
    </r>
    <r>
      <rPr>
        <sz val="8"/>
        <rFont val="宋体"/>
        <family val="0"/>
        <charset val="134"/>
      </rPr>
      <t xml:space="preserve">6</t>
    </r>
    <r>
      <rPr>
        <sz val="8"/>
        <rFont val="Noto Sans"/>
        <family val="2"/>
      </rPr>
      <t xml:space="preserve">栋</t>
    </r>
    <r>
      <rPr>
        <sz val="8"/>
        <rFont val="宋体"/>
        <family val="0"/>
        <charset val="134"/>
      </rPr>
      <t xml:space="preserve">1</t>
    </r>
    <r>
      <rPr>
        <sz val="8"/>
        <rFont val="Noto Sans"/>
        <family val="2"/>
      </rPr>
      <t xml:space="preserve">楼</t>
    </r>
  </si>
  <si>
    <t xml:space="preserve">贵州怪人网络科技服务有限责任公司</t>
  </si>
  <si>
    <t xml:space="preserve">91520402MAAJT26M4A</t>
  </si>
  <si>
    <t xml:space="preserve">王景</t>
  </si>
  <si>
    <t xml:space="preserve">510525********5131</t>
  </si>
  <si>
    <r>
      <rPr>
        <sz val="8"/>
        <color rgb="FF000000"/>
        <rFont val="Noto Sans"/>
        <family val="2"/>
      </rPr>
      <t xml:space="preserve">贵州省安顺市开发区西航街道学府路东侧三和书苑</t>
    </r>
    <r>
      <rPr>
        <sz val="8"/>
        <color rgb="FF000000"/>
        <rFont val="宋体"/>
        <family val="0"/>
        <charset val="134"/>
      </rPr>
      <t xml:space="preserve">1</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r>
      <rPr>
        <sz val="8"/>
        <color rgb="FF000000"/>
        <rFont val="宋体"/>
        <family val="0"/>
        <charset val="134"/>
      </rPr>
      <t xml:space="preserve"> 
</t>
    </r>
    <r>
      <rPr>
        <sz val="8"/>
        <color rgb="FF000000"/>
        <rFont val="Noto Sans"/>
        <family val="2"/>
      </rPr>
      <t xml:space="preserve">增值税</t>
    </r>
  </si>
  <si>
    <t xml:space="preserve">贵州霖黔文创有限公司</t>
  </si>
  <si>
    <t xml:space="preserve">91520402MAAJN55J9P</t>
  </si>
  <si>
    <t xml:space="preserve">陈华万</t>
  </si>
  <si>
    <t xml:space="preserve">522501********2810</t>
  </si>
  <si>
    <r>
      <rPr>
        <sz val="8"/>
        <rFont val="Noto Sans"/>
        <family val="2"/>
      </rPr>
      <t xml:space="preserve">安顺市西秀区黄果树大街好吃街内葡华底</t>
    </r>
    <r>
      <rPr>
        <sz val="8"/>
        <rFont val="宋体"/>
        <family val="0"/>
        <charset val="134"/>
      </rPr>
      <t xml:space="preserve">C</t>
    </r>
    <r>
      <rPr>
        <sz val="8"/>
        <rFont val="Noto Sans"/>
        <family val="2"/>
      </rPr>
      <t xml:space="preserve">区</t>
    </r>
    <r>
      <rPr>
        <sz val="8"/>
        <rFont val="宋体"/>
        <family val="0"/>
        <charset val="134"/>
      </rPr>
      <t xml:space="preserve">410</t>
    </r>
    <r>
      <rPr>
        <sz val="8"/>
        <rFont val="Noto Sans"/>
        <family val="2"/>
      </rPr>
      <t xml:space="preserve">号商铺</t>
    </r>
  </si>
  <si>
    <t xml:space="preserve">安顺市森洪科技钢化玻璃有限公司</t>
  </si>
  <si>
    <t xml:space="preserve">91520402MA7DHUPD1Q</t>
  </si>
  <si>
    <t xml:space="preserve">吴永会</t>
  </si>
  <si>
    <t xml:space="preserve">522530********1746</t>
  </si>
  <si>
    <r>
      <rPr>
        <sz val="8"/>
        <rFont val="Noto Sans"/>
        <family val="2"/>
      </rPr>
      <t xml:space="preserve">贵州省安顺市西秀区新安街道道产业园区</t>
    </r>
    <r>
      <rPr>
        <sz val="8"/>
        <rFont val="宋体"/>
        <family val="0"/>
        <charset val="134"/>
      </rPr>
      <t xml:space="preserve">47</t>
    </r>
    <r>
      <rPr>
        <sz val="8"/>
        <rFont val="Noto Sans"/>
        <family val="2"/>
      </rPr>
      <t xml:space="preserve">号地块</t>
    </r>
    <r>
      <rPr>
        <sz val="8"/>
        <rFont val="宋体"/>
        <family val="0"/>
        <charset val="134"/>
      </rPr>
      <t xml:space="preserve">2</t>
    </r>
    <r>
      <rPr>
        <sz val="8"/>
        <rFont val="Noto Sans"/>
        <family val="2"/>
      </rPr>
      <t xml:space="preserve">号车间</t>
    </r>
  </si>
  <si>
    <t xml:space="preserve">安顺市西秀区全嘉乐豆制品加工坊</t>
  </si>
  <si>
    <t xml:space="preserve">91520402MACHR01B8K</t>
  </si>
  <si>
    <t xml:space="preserve">谭梅</t>
  </si>
  <si>
    <t xml:space="preserve">420881********3348</t>
  </si>
  <si>
    <r>
      <rPr>
        <sz val="8"/>
        <color rgb="FF000000"/>
        <rFont val="Noto Sans"/>
        <family val="2"/>
      </rPr>
      <t xml:space="preserve">贵州省安顺市西秀区新安街道马军屯村马军屯组</t>
    </r>
    <r>
      <rPr>
        <sz val="8"/>
        <color rgb="FF000000"/>
        <rFont val="宋体"/>
        <family val="0"/>
        <charset val="134"/>
      </rPr>
      <t xml:space="preserve">269</t>
    </r>
    <r>
      <rPr>
        <sz val="8"/>
        <color rgb="FF000000"/>
        <rFont val="Noto Sans"/>
        <family val="2"/>
      </rPr>
      <t xml:space="preserve">号</t>
    </r>
  </si>
  <si>
    <t xml:space="preserve">贵州省唐韵甬安建设投资有限公司</t>
  </si>
  <si>
    <t xml:space="preserve">91520402MA6DN53081</t>
  </si>
  <si>
    <t xml:space="preserve">王磊</t>
  </si>
  <si>
    <t xml:space="preserve">330211********0013</t>
  </si>
  <si>
    <t xml:space="preserve">贵州省安顺市西秀区黄腊乡黑秧村</t>
  </si>
  <si>
    <t xml:space="preserve">安顺子辰酒店管理有限公司</t>
  </si>
  <si>
    <t xml:space="preserve">91520402MA6H5U8K7K</t>
  </si>
  <si>
    <t xml:space="preserve">严子龙</t>
  </si>
  <si>
    <t xml:space="preserve">522501********121X</t>
  </si>
  <si>
    <r>
      <rPr>
        <sz val="8"/>
        <rFont val="Noto Sans"/>
        <family val="2"/>
      </rPr>
      <t xml:space="preserve">贵州省安顺市西秀区体育路家运天城三期十六栋</t>
    </r>
    <r>
      <rPr>
        <sz val="8"/>
        <rFont val="宋体"/>
        <family val="0"/>
        <charset val="134"/>
      </rPr>
      <t xml:space="preserve">8</t>
    </r>
    <r>
      <rPr>
        <sz val="8"/>
        <rFont val="Noto Sans"/>
        <family val="2"/>
      </rPr>
      <t xml:space="preserve">层</t>
    </r>
  </si>
  <si>
    <t xml:space="preserve">安顺辉晶建筑工程有限公司</t>
  </si>
  <si>
    <t xml:space="preserve">91520402MAAJNDAU2H</t>
  </si>
  <si>
    <t xml:space="preserve">王涛涛</t>
  </si>
  <si>
    <t xml:space="preserve">522501********1657</t>
  </si>
  <si>
    <r>
      <rPr>
        <sz val="8"/>
        <rFont val="Noto Sans"/>
        <family val="2"/>
      </rPr>
      <t xml:space="preserve">贵州省安顺市西秀区新安办永虹村山脚组</t>
    </r>
    <r>
      <rPr>
        <sz val="8"/>
        <rFont val="宋体"/>
        <family val="0"/>
        <charset val="134"/>
      </rPr>
      <t xml:space="preserve">6</t>
    </r>
    <r>
      <rPr>
        <sz val="8"/>
        <rFont val="Noto Sans"/>
        <family val="2"/>
      </rPr>
      <t xml:space="preserve">号</t>
    </r>
  </si>
  <si>
    <t xml:space="preserve">8,857.22</t>
  </si>
  <si>
    <t xml:space="preserve">贵州业子信工程劳务有限公司</t>
  </si>
  <si>
    <t xml:space="preserve">91520402MA6H0WBE5R</t>
  </si>
  <si>
    <t xml:space="preserve">刘永达</t>
  </si>
  <si>
    <t xml:space="preserve">522501********735X</t>
  </si>
  <si>
    <r>
      <rPr>
        <sz val="8"/>
        <rFont val="Noto Sans"/>
        <family val="2"/>
      </rPr>
      <t xml:space="preserve">贵州省安顺市西秀区七眼桥镇孙大关村孙家庄组</t>
    </r>
    <r>
      <rPr>
        <sz val="8"/>
        <rFont val="宋体"/>
        <family val="0"/>
        <charset val="134"/>
      </rPr>
      <t xml:space="preserve">5</t>
    </r>
    <r>
      <rPr>
        <sz val="8"/>
        <rFont val="Noto Sans"/>
        <family val="2"/>
      </rPr>
      <t xml:space="preserve">号</t>
    </r>
  </si>
  <si>
    <t xml:space="preserve">安顺兴晟成阳建筑劳务有限公司</t>
  </si>
  <si>
    <t xml:space="preserve">91520402MAALW1YB82</t>
  </si>
  <si>
    <t xml:space="preserve">李红</t>
  </si>
  <si>
    <t xml:space="preserve">511224********4427</t>
  </si>
  <si>
    <r>
      <rPr>
        <sz val="8"/>
        <color rgb="FF000000"/>
        <rFont val="Noto Sans"/>
        <family val="2"/>
      </rPr>
      <t xml:space="preserve">贵州省安顺市西秀区新安街道工业园区</t>
    </r>
    <r>
      <rPr>
        <sz val="8"/>
        <color rgb="FF000000"/>
        <rFont val="宋体"/>
        <family val="0"/>
        <charset val="134"/>
      </rPr>
      <t xml:space="preserve">30</t>
    </r>
    <r>
      <rPr>
        <sz val="8"/>
        <color rgb="FF000000"/>
        <rFont val="Noto Sans"/>
        <family val="2"/>
      </rPr>
      <t xml:space="preserve">号地块安顺惠烽科技发展有限公司办公楼</t>
    </r>
    <r>
      <rPr>
        <sz val="8"/>
        <color rgb="FF000000"/>
        <rFont val="宋体"/>
        <family val="0"/>
        <charset val="134"/>
      </rPr>
      <t xml:space="preserve">3</t>
    </r>
    <r>
      <rPr>
        <sz val="8"/>
        <color rgb="FF000000"/>
        <rFont val="Noto Sans"/>
        <family val="2"/>
      </rPr>
      <t xml:space="preserve">楼</t>
    </r>
  </si>
  <si>
    <t xml:space="preserve">贵州亚玛迅户外文化传播有限公司</t>
  </si>
  <si>
    <t xml:space="preserve">91520402MA6HATKT16</t>
  </si>
  <si>
    <t xml:space="preserve">胡伟</t>
  </si>
  <si>
    <t xml:space="preserve">522501********2814</t>
  </si>
  <si>
    <r>
      <rPr>
        <sz val="8"/>
        <color rgb="FF000000"/>
        <rFont val="Noto Sans"/>
        <family val="2"/>
      </rPr>
      <t xml:space="preserve">贵州省安顺市西秀区印象安顺</t>
    </r>
    <r>
      <rPr>
        <sz val="8"/>
        <color rgb="FF000000"/>
        <rFont val="宋体"/>
        <family val="0"/>
        <charset val="134"/>
      </rPr>
      <t xml:space="preserve">D</t>
    </r>
    <r>
      <rPr>
        <sz val="8"/>
        <color rgb="FF000000"/>
        <rFont val="Noto Sans"/>
        <family val="2"/>
      </rPr>
      <t xml:space="preserve">栋赛伯乐众创空间四楼</t>
    </r>
    <r>
      <rPr>
        <sz val="8"/>
        <color rgb="FF000000"/>
        <rFont val="宋体"/>
        <family val="0"/>
        <charset val="134"/>
      </rPr>
      <t xml:space="preserve">A3</t>
    </r>
    <r>
      <rPr>
        <sz val="8"/>
        <color rgb="FF000000"/>
        <rFont val="Noto Sans"/>
        <family val="2"/>
      </rPr>
      <t xml:space="preserve">号</t>
    </r>
  </si>
  <si>
    <t xml:space="preserve">贵州华尚创艺广告传媒有限公司</t>
  </si>
  <si>
    <t xml:space="preserve">91520402MA6DP0GK1C</t>
  </si>
  <si>
    <t xml:space="preserve">蒋英</t>
  </si>
  <si>
    <t xml:space="preserve">522501********2427</t>
  </si>
  <si>
    <r>
      <rPr>
        <sz val="8"/>
        <rFont val="Noto Sans"/>
        <family val="2"/>
      </rPr>
      <t xml:space="preserve">贵州省安顺市西秀区二环路大水沟综合钢材市场</t>
    </r>
    <r>
      <rPr>
        <sz val="8"/>
        <rFont val="宋体"/>
        <family val="0"/>
        <charset val="134"/>
      </rPr>
      <t xml:space="preserve">2</t>
    </r>
    <r>
      <rPr>
        <sz val="8"/>
        <rFont val="Noto Sans"/>
        <family val="2"/>
      </rPr>
      <t xml:space="preserve">区</t>
    </r>
    <r>
      <rPr>
        <sz val="8"/>
        <rFont val="宋体"/>
        <family val="0"/>
        <charset val="134"/>
      </rPr>
      <t xml:space="preserve">B</t>
    </r>
    <r>
      <rPr>
        <sz val="8"/>
        <rFont val="Noto Sans"/>
        <family val="2"/>
      </rPr>
      <t xml:space="preserve">号</t>
    </r>
  </si>
  <si>
    <t xml:space="preserve">9,419.96</t>
  </si>
  <si>
    <t xml:space="preserve">贵州省安顺市丰畅运输有限公司</t>
  </si>
  <si>
    <t xml:space="preserve">91520402MA6HW7MM71</t>
  </si>
  <si>
    <t xml:space="preserve">刘桂麟</t>
  </si>
  <si>
    <t xml:space="preserve">510521********3155</t>
  </si>
  <si>
    <r>
      <rPr>
        <sz val="8"/>
        <rFont val="Noto Sans"/>
        <family val="2"/>
      </rPr>
      <t xml:space="preserve">贵州省安顺市西秀区东关街道家喻五洲香颂里</t>
    </r>
    <r>
      <rPr>
        <sz val="8"/>
        <rFont val="宋体"/>
        <family val="0"/>
        <charset val="134"/>
      </rPr>
      <t xml:space="preserve">6</t>
    </r>
    <r>
      <rPr>
        <sz val="8"/>
        <rFont val="Noto Sans"/>
        <family val="2"/>
      </rPr>
      <t xml:space="preserve">号地</t>
    </r>
    <r>
      <rPr>
        <sz val="8"/>
        <rFont val="宋体"/>
        <family val="0"/>
        <charset val="134"/>
      </rPr>
      <t xml:space="preserve">4</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23-4</t>
    </r>
  </si>
  <si>
    <t xml:space="preserve">关岭自治县沙营乡上寨煤矿</t>
  </si>
  <si>
    <t xml:space="preserve">91520000766079701G</t>
  </si>
  <si>
    <t xml:space="preserve">陈定军</t>
  </si>
  <si>
    <t xml:space="preserve">512224********5534</t>
  </si>
  <si>
    <t xml:space="preserve">关岭县沙营乡亚陇村上寨</t>
  </si>
  <si>
    <t xml:space="preserve">贵州维泰建筑工程有限责任公司</t>
  </si>
  <si>
    <t xml:space="preserve">91520424MA7FBWKD45</t>
  </si>
  <si>
    <t xml:space="preserve">陈登红</t>
  </si>
  <si>
    <t xml:space="preserve">522528********1217</t>
  </si>
  <si>
    <r>
      <rPr>
        <sz val="8"/>
        <rFont val="Noto Sans"/>
        <family val="2"/>
      </rPr>
      <t xml:space="preserve">贵州省安顺市关岭县岗乌镇纳卜村白岩一组</t>
    </r>
    <r>
      <rPr>
        <sz val="8"/>
        <rFont val="宋体"/>
        <family val="0"/>
        <charset val="134"/>
      </rPr>
      <t xml:space="preserve">53-</t>
    </r>
    <r>
      <rPr>
        <sz val="8"/>
        <rFont val="Noto Sans"/>
        <family val="2"/>
      </rPr>
      <t xml:space="preserve">号</t>
    </r>
  </si>
  <si>
    <t xml:space="preserve">贵州璟淮贸易有限责任公司</t>
  </si>
  <si>
    <t xml:space="preserve">91520424MADAH43Q52</t>
  </si>
  <si>
    <t xml:space="preserve">黄友</t>
  </si>
  <si>
    <t xml:space="preserve">522528********0055</t>
  </si>
  <si>
    <r>
      <rPr>
        <sz val="8"/>
        <rFont val="Noto Sans"/>
        <family val="2"/>
      </rPr>
      <t xml:space="preserve">贵州省安顺市关岭县龙潭街道一号楼</t>
    </r>
    <r>
      <rPr>
        <sz val="8"/>
        <rFont val="宋体"/>
        <family val="0"/>
        <charset val="134"/>
      </rPr>
      <t xml:space="preserve">1201</t>
    </r>
  </si>
  <si>
    <t xml:space="preserve">贵州安顺琪景旅游资源开发有限公司
</t>
  </si>
  <si>
    <t xml:space="preserve">91520491584145886U
</t>
  </si>
  <si>
    <t xml:space="preserve">郑锡强
</t>
  </si>
  <si>
    <t xml:space="preserve">440508********2614</t>
  </si>
  <si>
    <r>
      <rPr>
        <sz val="8"/>
        <color rgb="FF000000"/>
        <rFont val="Noto Sans"/>
        <family val="2"/>
      </rPr>
      <t xml:space="preserve">黄果树新城</t>
    </r>
    <r>
      <rPr>
        <sz val="8"/>
        <color rgb="FF000000"/>
        <rFont val="宋体"/>
        <family val="0"/>
        <charset val="134"/>
      </rPr>
      <t xml:space="preserve">18</t>
    </r>
    <r>
      <rPr>
        <sz val="8"/>
        <color rgb="FF000000"/>
        <rFont val="Noto Sans"/>
        <family val="2"/>
      </rPr>
      <t xml:space="preserve">号（马家坡）
</t>
    </r>
  </si>
  <si>
    <t xml:space="preserve">城市维护建设税
</t>
  </si>
  <si>
    <t xml:space="preserve">印花税
</t>
  </si>
  <si>
    <t xml:space="preserve">城镇土地使用税
</t>
  </si>
  <si>
    <t xml:space="preserve">教育费附加
</t>
  </si>
  <si>
    <t xml:space="preserve">地方教育附加
</t>
  </si>
  <si>
    <t xml:space="preserve">3,013.33
</t>
  </si>
  <si>
    <t xml:space="preserve">贵州汇怡农业发展有限公司</t>
  </si>
  <si>
    <t xml:space="preserve">91520423MACF4HL20X</t>
  </si>
  <si>
    <t xml:space="preserve">杨顶顶</t>
  </si>
  <si>
    <t xml:space="preserve">522529********2631</t>
  </si>
  <si>
    <t xml:space="preserve">贵州省安顺市镇宁布依族苗族自治县环翠街道北关村大窝田</t>
  </si>
  <si>
    <t xml:space="preserve">镇宁自治县冉敏内衣经营店</t>
  </si>
  <si>
    <t xml:space="preserve">92520423MA6GUPBG5G</t>
  </si>
  <si>
    <t xml:space="preserve">王进</t>
  </si>
  <si>
    <t xml:space="preserve">522227********3218</t>
  </si>
  <si>
    <r>
      <rPr>
        <sz val="8"/>
        <color rgb="FF000000"/>
        <rFont val="Noto Sans"/>
        <family val="2"/>
      </rPr>
      <t xml:space="preserve">镇宁布依族苗族自治县龙城印象</t>
    </r>
    <r>
      <rPr>
        <sz val="8"/>
        <color rgb="FF000000"/>
        <rFont val="宋体"/>
        <family val="0"/>
        <charset val="134"/>
      </rPr>
      <t xml:space="preserve">C2</t>
    </r>
    <r>
      <rPr>
        <sz val="8"/>
        <color rgb="FF000000"/>
        <rFont val="Noto Sans"/>
        <family val="2"/>
      </rPr>
      <t xml:space="preserve">栋</t>
    </r>
    <r>
      <rPr>
        <sz val="8"/>
        <color rgb="FF000000"/>
        <rFont val="宋体"/>
        <family val="0"/>
        <charset val="134"/>
      </rPr>
      <t xml:space="preserve">1-7</t>
    </r>
    <r>
      <rPr>
        <sz val="8"/>
        <color rgb="FF000000"/>
        <rFont val="Noto Sans"/>
        <family val="2"/>
      </rPr>
      <t xml:space="preserve">号</t>
    </r>
  </si>
  <si>
    <t xml:space="preserve">镇宁自治县卓航机动车销售部（个体工商户）</t>
  </si>
  <si>
    <t xml:space="preserve">92520423MAE0UDR97Y</t>
  </si>
  <si>
    <t xml:space="preserve">马言存</t>
  </si>
  <si>
    <t xml:space="preserve">372901********161X</t>
  </si>
  <si>
    <t xml:space="preserve">贵州省安顺市镇宁布依族苗族自治县环翠街道五兴社区五里坪三组
</t>
  </si>
  <si>
    <t xml:space="preserve">地方教育费附加</t>
  </si>
  <si>
    <t xml:space="preserve">贵州省毕节市伟巨建材有限公司
</t>
  </si>
  <si>
    <t xml:space="preserve">91520500MAAM017TX2
</t>
  </si>
  <si>
    <r>
      <rPr>
        <sz val="8"/>
        <color rgb="FF000000"/>
        <rFont val="宋体"/>
        <family val="0"/>
        <charset val="134"/>
      </rPr>
      <t xml:space="preserve"> 
</t>
    </r>
    <r>
      <rPr>
        <sz val="8"/>
        <color rgb="FF000000"/>
        <rFont val="Noto Sans"/>
        <family val="2"/>
      </rPr>
      <t xml:space="preserve">李德官</t>
    </r>
  </si>
  <si>
    <t xml:space="preserve">522124********4437</t>
  </si>
  <si>
    <r>
      <rPr>
        <sz val="8"/>
        <color rgb="FF000000"/>
        <rFont val="Noto Sans"/>
        <family val="2"/>
      </rPr>
      <t xml:space="preserve">贵州省毕节市七星关区碧阳街道万丰国际商贸城</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14</t>
    </r>
    <r>
      <rPr>
        <sz val="8"/>
        <color rgb="FF000000"/>
        <rFont val="Noto Sans"/>
        <family val="2"/>
      </rPr>
      <t xml:space="preserve">号
</t>
    </r>
  </si>
  <si>
    <t xml:space="preserve">毕节市淼益快递服务有限公司
</t>
  </si>
  <si>
    <t xml:space="preserve">915205023087216052
</t>
  </si>
  <si>
    <t xml:space="preserve">吴益田
</t>
  </si>
  <si>
    <t xml:space="preserve">522401********0054</t>
  </si>
  <si>
    <r>
      <rPr>
        <sz val="8"/>
        <color rgb="FF000000"/>
        <rFont val="Noto Sans"/>
        <family val="2"/>
      </rPr>
      <t xml:space="preserve">贵州省毕节市七星关区鸭池镇碧阳大道创美旁佳盛包装厂内</t>
    </r>
    <r>
      <rPr>
        <sz val="8"/>
        <color rgb="FF000000"/>
        <rFont val="宋体"/>
        <family val="0"/>
        <charset val="134"/>
      </rPr>
      <t xml:space="preserve">82-1</t>
    </r>
    <r>
      <rPr>
        <sz val="8"/>
        <color rgb="FF000000"/>
        <rFont val="Noto Sans"/>
        <family val="2"/>
      </rPr>
      <t xml:space="preserve">栋厂房
</t>
    </r>
  </si>
  <si>
    <t xml:space="preserve">贵州永煜煤矿技术服务有限公司</t>
  </si>
  <si>
    <t xml:space="preserve">91520522MA6GWFLX1C</t>
  </si>
  <si>
    <t xml:space="preserve">任世倾</t>
  </si>
  <si>
    <t xml:space="preserve">330326********0772</t>
  </si>
  <si>
    <r>
      <rPr>
        <sz val="8"/>
        <rFont val="Noto Sans"/>
        <family val="2"/>
      </rPr>
      <t xml:space="preserve">贵州省毕节市黔西县杜鹃街道办事处粮油综合批发农贸市场</t>
    </r>
    <r>
      <rPr>
        <sz val="8"/>
        <rFont val="宋体"/>
        <family val="0"/>
        <charset val="134"/>
      </rPr>
      <t xml:space="preserve">5</t>
    </r>
    <r>
      <rPr>
        <sz val="8"/>
        <rFont val="Noto Sans"/>
        <family val="2"/>
      </rPr>
      <t xml:space="preserve">号楼</t>
    </r>
    <r>
      <rPr>
        <sz val="8"/>
        <rFont val="宋体"/>
        <family val="0"/>
        <charset val="134"/>
      </rPr>
      <t xml:space="preserve">11</t>
    </r>
    <r>
      <rPr>
        <sz val="8"/>
        <rFont val="Noto Sans"/>
        <family val="2"/>
      </rPr>
      <t xml:space="preserve">号门面</t>
    </r>
  </si>
  <si>
    <t xml:space="preserve">贵州腾鑫源企业管理咨询服务有限公司</t>
  </si>
  <si>
    <t xml:space="preserve">91520523MACA2NXH0D</t>
  </si>
  <si>
    <t xml:space="preserve">余国亮</t>
  </si>
  <si>
    <t xml:space="preserve">522424********3211</t>
  </si>
  <si>
    <t xml:space="preserve">贵州省毕节市金沙县鼓场街道玉屏社区中心社区三区</t>
  </si>
  <si>
    <t xml:space="preserve">金沙县睿晨电器有限责任公司</t>
  </si>
  <si>
    <t xml:space="preserve">91520523MABRWK8L3N</t>
  </si>
  <si>
    <t xml:space="preserve">何泽</t>
  </si>
  <si>
    <t xml:space="preserve">522424********3238</t>
  </si>
  <si>
    <r>
      <rPr>
        <sz val="8"/>
        <rFont val="Noto Sans"/>
        <family val="2"/>
      </rPr>
      <t xml:space="preserve">贵州省毕节市金沙县西洛街道义乌城一期</t>
    </r>
    <r>
      <rPr>
        <sz val="8"/>
        <rFont val="宋体"/>
        <family val="0"/>
        <charset val="134"/>
      </rPr>
      <t xml:space="preserve">11</t>
    </r>
    <r>
      <rPr>
        <sz val="8"/>
        <rFont val="Noto Sans"/>
        <family val="2"/>
      </rPr>
      <t xml:space="preserve">栋</t>
    </r>
    <r>
      <rPr>
        <sz val="8"/>
        <rFont val="宋体"/>
        <family val="0"/>
        <charset val="134"/>
      </rPr>
      <t xml:space="preserve">1</t>
    </r>
    <r>
      <rPr>
        <sz val="8"/>
        <rFont val="Noto Sans"/>
        <family val="2"/>
      </rPr>
      <t xml:space="preserve">层</t>
    </r>
    <r>
      <rPr>
        <sz val="8"/>
        <rFont val="宋体"/>
        <family val="0"/>
        <charset val="134"/>
      </rPr>
      <t xml:space="preserve">101-104.117-120</t>
    </r>
    <r>
      <rPr>
        <sz val="8"/>
        <rFont val="Noto Sans"/>
        <family val="2"/>
      </rPr>
      <t xml:space="preserve">号</t>
    </r>
  </si>
  <si>
    <t xml:space="preserve">金沙环宇钢化玻璃门窗制造有限公司</t>
  </si>
  <si>
    <t xml:space="preserve">91520523MA6H02J184</t>
  </si>
  <si>
    <t xml:space="preserve">王超</t>
  </si>
  <si>
    <t xml:space="preserve">360123********1712</t>
  </si>
  <si>
    <t xml:space="preserve">金沙县经济开发区</t>
  </si>
  <si>
    <t xml:space="preserve">贵州湘贵吉能源贸易有限公司</t>
  </si>
  <si>
    <t xml:space="preserve">91520523MAC0ECHL80</t>
  </si>
  <si>
    <t xml:space="preserve">李宛玲</t>
  </si>
  <si>
    <t xml:space="preserve">522121********3829</t>
  </si>
  <si>
    <t xml:space="preserve">贵州省毕节市金沙县新化苗族彝族满族乡乡民村麻窝组</t>
  </si>
  <si>
    <t xml:space="preserve">金沙县金益汽车修理厂</t>
  </si>
  <si>
    <t xml:space="preserve">92520523MA6DUG5763</t>
  </si>
  <si>
    <t xml:space="preserve">谢强惠</t>
  </si>
  <si>
    <t xml:space="preserve">522424********0125</t>
  </si>
  <si>
    <t xml:space="preserve">金沙县城关镇金春驾驶学校对面</t>
  </si>
  <si>
    <t xml:space="preserve">贵州融达建设有限公司</t>
  </si>
  <si>
    <t xml:space="preserve">91520523MA7DNAXK85</t>
  </si>
  <si>
    <t xml:space="preserve">蒲枝安</t>
  </si>
  <si>
    <t xml:space="preserve">522121********0412</t>
  </si>
  <si>
    <t xml:space="preserve">贵州省毕节市金沙县鼓场街道玉屏社区小水五组</t>
  </si>
  <si>
    <t xml:space="preserve">纳雍杰作装修装饰有限责任公司</t>
  </si>
  <si>
    <t xml:space="preserve">91520525MABLNHCG5J</t>
  </si>
  <si>
    <t xml:space="preserve">李显园</t>
  </si>
  <si>
    <t xml:space="preserve">522426********0294</t>
  </si>
  <si>
    <r>
      <rPr>
        <sz val="8"/>
        <color rgb="FF000000"/>
        <rFont val="Noto Sans"/>
        <family val="2"/>
      </rPr>
      <t xml:space="preserve">贵州省毕节市纳雍县居仁街道居仁广场旁</t>
    </r>
    <r>
      <rPr>
        <sz val="8"/>
        <color rgb="FF000000"/>
        <rFont val="宋体"/>
        <family val="0"/>
        <charset val="134"/>
      </rPr>
      <t xml:space="preserve">3</t>
    </r>
    <r>
      <rPr>
        <sz val="8"/>
        <color rgb="FF000000"/>
        <rFont val="Noto Sans"/>
        <family val="2"/>
      </rPr>
      <t xml:space="preserve">号门面</t>
    </r>
  </si>
  <si>
    <t xml:space="preserve">贵州纳雍昊天石化有限公司</t>
  </si>
  <si>
    <t xml:space="preserve">91520525MA6DP6W067</t>
  </si>
  <si>
    <t xml:space="preserve">王刚</t>
  </si>
  <si>
    <t xml:space="preserve">522426********7414</t>
  </si>
  <si>
    <t xml:space="preserve">雍熙街道办事处筲箕湾加油站</t>
  </si>
  <si>
    <t xml:space="preserve">贵州黔煤鼎盛贸易有限公司</t>
  </si>
  <si>
    <t xml:space="preserve">91520525MAC5015678</t>
  </si>
  <si>
    <t xml:space="preserve">张祥光</t>
  </si>
  <si>
    <t xml:space="preserve">522426********4412</t>
  </si>
  <si>
    <t xml:space="preserve">贵州省毕节市纳雍县乐治镇街上村移民街七组杨欢房屋</t>
  </si>
  <si>
    <t xml:space="preserve">贵州省慕俄格房地产开发有限公司</t>
  </si>
  <si>
    <t xml:space="preserve">91520525584136920T</t>
  </si>
  <si>
    <t xml:space="preserve">陈久珍</t>
  </si>
  <si>
    <t xml:space="preserve">510823********7061</t>
  </si>
  <si>
    <t xml:space="preserve">雍熙镇县府街</t>
  </si>
  <si>
    <t xml:space="preserve">威宁县阳光五金批发部</t>
  </si>
  <si>
    <t xml:space="preserve">92520526MA6DQKLJ5A</t>
  </si>
  <si>
    <t xml:space="preserve">江跃文</t>
  </si>
  <si>
    <t xml:space="preserve">430124********7799</t>
  </si>
  <si>
    <t xml:space="preserve">海边街道滨海大道</t>
  </si>
  <si>
    <t xml:space="preserve">威宁县煜森生物质燃料有限公司</t>
  </si>
  <si>
    <t xml:space="preserve">91520526MACAF7H31H</t>
  </si>
  <si>
    <t xml:space="preserve">李章艳</t>
  </si>
  <si>
    <t xml:space="preserve">522427********2656</t>
  </si>
  <si>
    <t xml:space="preserve">贵州省毕节市威宁县哲觉镇公平村三棵树组</t>
  </si>
  <si>
    <t xml:space="preserve">威宁金泰门窗装饰有限公司</t>
  </si>
  <si>
    <t xml:space="preserve">91520526MA6E1NAW42</t>
  </si>
  <si>
    <t xml:space="preserve">徐万军</t>
  </si>
  <si>
    <t xml:space="preserve">522427********3412</t>
  </si>
  <si>
    <t xml:space="preserve">海边街道滨海南山商业街</t>
  </si>
  <si>
    <t xml:space="preserve">贵州冉盛源装饰设计有限公司</t>
  </si>
  <si>
    <t xml:space="preserve">91520526MA6DLNUB8X</t>
  </si>
  <si>
    <t xml:space="preserve">张丹</t>
  </si>
  <si>
    <t xml:space="preserve">522427********247X</t>
  </si>
  <si>
    <t xml:space="preserve">海边街道新世界九栋</t>
  </si>
  <si>
    <t xml:space="preserve">威宁县炉山镇发乐村集体股份经济合作社</t>
  </si>
  <si>
    <t xml:space="preserve">N2520526MF27520086</t>
  </si>
  <si>
    <t xml:space="preserve">王景胜</t>
  </si>
  <si>
    <t xml:space="preserve">522427********3231</t>
  </si>
  <si>
    <t xml:space="preserve">炉山镇发乐村再块组</t>
  </si>
  <si>
    <t xml:space="preserve">贵州印龙健强劳务有限责任公司</t>
  </si>
  <si>
    <t xml:space="preserve">91520526MA6DN99W9X</t>
  </si>
  <si>
    <t xml:space="preserve">吴绍才</t>
  </si>
  <si>
    <t xml:space="preserve">522226********1213</t>
  </si>
  <si>
    <t xml:space="preserve">海边街道商贸城</t>
  </si>
  <si>
    <t xml:space="preserve">威宁彝族回族苗族自治县鑫天地房地产开发有限公司</t>
  </si>
  <si>
    <t xml:space="preserve">915205266629530464</t>
  </si>
  <si>
    <t xml:space="preserve">苗琴</t>
  </si>
  <si>
    <t xml:space="preserve">522427********0021</t>
  </si>
  <si>
    <t xml:space="preserve">六桥街道建设东路</t>
  </si>
  <si>
    <t xml:space="preserve">威宁县皓智建筑劳务有限公司</t>
  </si>
  <si>
    <t xml:space="preserve">91520526MAD0ACPT4E</t>
  </si>
  <si>
    <t xml:space="preserve">马娟</t>
  </si>
  <si>
    <t xml:space="preserve">522427********3649</t>
  </si>
  <si>
    <t xml:space="preserve">贵州省毕节市威宁县海边街道滨海大道海边安置区</t>
  </si>
  <si>
    <t xml:space="preserve">威宁县浩源建筑有限公司</t>
  </si>
  <si>
    <t xml:space="preserve">9152052632229083XL</t>
  </si>
  <si>
    <t xml:space="preserve">安松</t>
  </si>
  <si>
    <t xml:space="preserve">522427********0019</t>
  </si>
  <si>
    <t xml:space="preserve">六桥街道建设东路
</t>
  </si>
  <si>
    <t xml:space="preserve">贵州航臣贸易有限公司</t>
  </si>
  <si>
    <t xml:space="preserve">91520527MAAL2BTQ2H</t>
  </si>
  <si>
    <t xml:space="preserve">杨柳</t>
  </si>
  <si>
    <t xml:space="preserve">522428********4013</t>
  </si>
  <si>
    <r>
      <rPr>
        <sz val="8"/>
        <color rgb="FF000000"/>
        <rFont val="Noto Sans"/>
        <family val="2"/>
      </rPr>
      <t xml:space="preserve">贵州省毕节市赫章县双河街道狮子社区王家院</t>
    </r>
    <r>
      <rPr>
        <sz val="8"/>
        <color rgb="FF000000"/>
        <rFont val="宋体"/>
        <family val="0"/>
        <charset val="134"/>
      </rPr>
      <t xml:space="preserve">200-1</t>
    </r>
    <r>
      <rPr>
        <sz val="8"/>
        <color rgb="FF000000"/>
        <rFont val="Noto Sans"/>
        <family val="2"/>
      </rPr>
      <t xml:space="preserve">号</t>
    </r>
    <r>
      <rPr>
        <sz val="8"/>
        <color rgb="FF000000"/>
        <rFont val="宋体"/>
        <family val="0"/>
        <charset val="134"/>
      </rPr>
      <t xml:space="preserve">4</t>
    </r>
    <r>
      <rPr>
        <sz val="8"/>
        <color rgb="FF000000"/>
        <rFont val="Noto Sans"/>
        <family val="2"/>
      </rPr>
      <t xml:space="preserve">楼</t>
    </r>
  </si>
  <si>
    <t xml:space="preserve">贵州航羽建筑工程有限公司</t>
  </si>
  <si>
    <t xml:space="preserve">91520527MA6J9J3U0N</t>
  </si>
  <si>
    <t xml:space="preserve">马旭</t>
  </si>
  <si>
    <t xml:space="preserve">522428********0039</t>
  </si>
  <si>
    <r>
      <rPr>
        <sz val="8"/>
        <color rgb="FF000000"/>
        <rFont val="Noto Sans"/>
        <family val="2"/>
      </rPr>
      <t xml:space="preserve">贵州省毕节市赫章县城关镇新天地四栋二单元</t>
    </r>
    <r>
      <rPr>
        <sz val="8"/>
        <color rgb="FF000000"/>
        <rFont val="宋体"/>
        <family val="0"/>
        <charset val="134"/>
      </rPr>
      <t xml:space="preserve">23</t>
    </r>
    <r>
      <rPr>
        <sz val="8"/>
        <color rgb="FF000000"/>
        <rFont val="Noto Sans"/>
        <family val="2"/>
      </rPr>
      <t xml:space="preserve">楼</t>
    </r>
    <r>
      <rPr>
        <sz val="8"/>
        <color rgb="FF000000"/>
        <rFont val="宋体"/>
        <family val="0"/>
        <charset val="134"/>
      </rPr>
      <t xml:space="preserve">6</t>
    </r>
    <r>
      <rPr>
        <sz val="8"/>
        <color rgb="FF000000"/>
        <rFont val="Noto Sans"/>
        <family val="2"/>
      </rPr>
      <t xml:space="preserve">号房</t>
    </r>
  </si>
  <si>
    <t xml:space="preserve">赫章刘强通讯店</t>
  </si>
  <si>
    <t xml:space="preserve">92520527MACWC0XR4M</t>
  </si>
  <si>
    <t xml:space="preserve">刘巧</t>
  </si>
  <si>
    <t xml:space="preserve">522428********3433</t>
  </si>
  <si>
    <t xml:space="preserve">赫章县七家湾街道七家湾社区半边街组</t>
  </si>
  <si>
    <t xml:space="preserve">德江禹涵建筑劳务有限公司</t>
  </si>
  <si>
    <t xml:space="preserve">91520626MACMLD7C1M</t>
  </si>
  <si>
    <t xml:space="preserve">曾杰鸣</t>
  </si>
  <si>
    <t xml:space="preserve">522227********0031</t>
  </si>
  <si>
    <r>
      <rPr>
        <sz val="8"/>
        <rFont val="Noto Sans"/>
        <family val="2"/>
      </rPr>
      <t xml:space="preserve">贵州省铜仁市德江县玉水街道碧桂园</t>
    </r>
    <r>
      <rPr>
        <sz val="8"/>
        <rFont val="宋体"/>
        <family val="0"/>
        <charset val="134"/>
      </rPr>
      <t xml:space="preserve">10</t>
    </r>
    <r>
      <rPr>
        <sz val="8"/>
        <rFont val="Noto Sans"/>
        <family val="2"/>
      </rPr>
      <t xml:space="preserve">栋</t>
    </r>
    <r>
      <rPr>
        <sz val="8"/>
        <rFont val="宋体"/>
        <family val="0"/>
        <charset val="134"/>
      </rPr>
      <t xml:space="preserve">1301</t>
    </r>
  </si>
  <si>
    <t xml:space="preserve">贵州百盛控股（集团）有限责任公司</t>
  </si>
  <si>
    <t xml:space="preserve">91520621MA6HQERT2U</t>
  </si>
  <si>
    <t xml:space="preserve">张文斌</t>
  </si>
  <si>
    <t xml:space="preserve">522228********2419</t>
  </si>
  <si>
    <t xml:space="preserve">贵州省铜仁市江口县凯德特色产业园区电商大楼三楼</t>
  </si>
  <si>
    <t xml:space="preserve">贵州晨卷贸易有限公司</t>
  </si>
  <si>
    <t xml:space="preserve">91520624MADYP1YG83</t>
  </si>
  <si>
    <t xml:space="preserve">陈庆</t>
  </si>
  <si>
    <t xml:space="preserve">522225********8413</t>
  </si>
  <si>
    <t xml:space="preserve">贵州省铜仁市思南县杨家坳苗族土家族乡关田坝社区黎中组荣华新街背后辣椒厂</t>
  </si>
  <si>
    <t xml:space="preserve">贵州恩渡服饰有限公司</t>
  </si>
  <si>
    <t xml:space="preserve">91520624MAAJM3XB0W</t>
  </si>
  <si>
    <t xml:space="preserve">陈宗盾</t>
  </si>
  <si>
    <t xml:space="preserve">350581********2013</t>
  </si>
  <si>
    <r>
      <rPr>
        <sz val="8"/>
        <rFont val="Noto Sans"/>
        <family val="2"/>
      </rPr>
      <t xml:space="preserve">贵州省铜仁市思南县双塘街道双塘工业园区</t>
    </r>
    <r>
      <rPr>
        <sz val="8"/>
        <rFont val="宋体"/>
        <family val="0"/>
        <charset val="134"/>
      </rPr>
      <t xml:space="preserve">4</t>
    </r>
    <r>
      <rPr>
        <sz val="8"/>
        <rFont val="Noto Sans"/>
        <family val="2"/>
      </rPr>
      <t xml:space="preserve">号楼</t>
    </r>
  </si>
  <si>
    <t xml:space="preserve">贵州梵润物联科技有限公司</t>
  </si>
  <si>
    <t xml:space="preserve">91520691MAAK32YA3U</t>
  </si>
  <si>
    <t xml:space="preserve">赖其昶</t>
  </si>
  <si>
    <t xml:space="preserve">330226********6875</t>
  </si>
  <si>
    <r>
      <rPr>
        <sz val="8"/>
        <rFont val="Noto Sans"/>
        <family val="2"/>
      </rPr>
      <t xml:space="preserve">贵州省铜仁市高新技术产业开发区科技孵化中心</t>
    </r>
    <r>
      <rPr>
        <sz val="8"/>
        <rFont val="宋体"/>
        <family val="0"/>
        <charset val="134"/>
      </rPr>
      <t xml:space="preserve">A</t>
    </r>
    <r>
      <rPr>
        <sz val="8"/>
        <rFont val="Noto Sans"/>
        <family val="2"/>
      </rPr>
      <t xml:space="preserve">栋</t>
    </r>
    <r>
      <rPr>
        <sz val="8"/>
        <rFont val="宋体"/>
        <family val="0"/>
        <charset val="134"/>
      </rPr>
      <t xml:space="preserve">1</t>
    </r>
    <r>
      <rPr>
        <sz val="8"/>
        <rFont val="Noto Sans"/>
        <family val="2"/>
      </rPr>
      <t xml:space="preserve">楼</t>
    </r>
    <r>
      <rPr>
        <sz val="8"/>
        <rFont val="宋体"/>
        <family val="0"/>
        <charset val="134"/>
      </rPr>
      <t xml:space="preserve">227</t>
    </r>
    <r>
      <rPr>
        <sz val="8"/>
        <rFont val="Noto Sans"/>
        <family val="2"/>
      </rPr>
      <t xml:space="preserve">室</t>
    </r>
  </si>
  <si>
    <t xml:space="preserve">贵州宏吉瑞新能源汽车销售服务有限公司</t>
  </si>
  <si>
    <t xml:space="preserve">91520602MA6GK9NR3Y</t>
  </si>
  <si>
    <t xml:space="preserve">陈述容</t>
  </si>
  <si>
    <t xml:space="preserve">522225********1265</t>
  </si>
  <si>
    <r>
      <rPr>
        <sz val="8"/>
        <rFont val="Noto Sans"/>
        <family val="2"/>
      </rPr>
      <t xml:space="preserve">铜仁市碧江区武陵山国际汽车城</t>
    </r>
    <r>
      <rPr>
        <sz val="8"/>
        <rFont val="宋体"/>
        <family val="0"/>
        <charset val="134"/>
      </rPr>
      <t xml:space="preserve">B</t>
    </r>
    <r>
      <rPr>
        <sz val="8"/>
        <rFont val="Noto Sans"/>
        <family val="2"/>
      </rPr>
      <t xml:space="preserve">栋</t>
    </r>
    <r>
      <rPr>
        <sz val="8"/>
        <rFont val="宋体"/>
        <family val="0"/>
        <charset val="134"/>
      </rPr>
      <t xml:space="preserve">1</t>
    </r>
    <r>
      <rPr>
        <sz val="8"/>
        <rFont val="Noto Sans"/>
        <family val="2"/>
      </rPr>
      <t xml:space="preserve">楼</t>
    </r>
  </si>
  <si>
    <t xml:space="preserve">贵州科亿房地产顾问有限公司</t>
  </si>
  <si>
    <t xml:space="preserve">91520603MAALU1YE1G</t>
  </si>
  <si>
    <t xml:space="preserve">陈金平</t>
  </si>
  <si>
    <t xml:space="preserve">520203********3579</t>
  </si>
  <si>
    <r>
      <rPr>
        <sz val="8"/>
        <rFont val="Noto Sans"/>
        <family val="2"/>
      </rPr>
      <t xml:space="preserve">贵州省铜仁市万山区仁山街道金鳞半岛</t>
    </r>
    <r>
      <rPr>
        <sz val="8"/>
        <rFont val="宋体"/>
        <family val="0"/>
        <charset val="134"/>
      </rPr>
      <t xml:space="preserve">2-16</t>
    </r>
    <r>
      <rPr>
        <sz val="8"/>
        <rFont val="Noto Sans"/>
        <family val="2"/>
      </rPr>
      <t xml:space="preserve">号</t>
    </r>
  </si>
  <si>
    <t xml:space="preserve">贵州乐氧文化有限公司</t>
  </si>
  <si>
    <t xml:space="preserve">91520622MA7K3NJD4X</t>
  </si>
  <si>
    <t xml:space="preserve">吴祥波</t>
  </si>
  <si>
    <t xml:space="preserve">522223********3213</t>
  </si>
  <si>
    <r>
      <rPr>
        <sz val="8"/>
        <rFont val="Noto Sans"/>
        <family val="2"/>
      </rPr>
      <t xml:space="preserve">贵州省铜仁市玉屏侗族自治县平溪街道康华花园建材市场</t>
    </r>
    <r>
      <rPr>
        <sz val="8"/>
        <rFont val="宋体"/>
        <family val="0"/>
        <charset val="134"/>
      </rPr>
      <t xml:space="preserve">8</t>
    </r>
    <r>
      <rPr>
        <sz val="8"/>
        <rFont val="Noto Sans"/>
        <family val="2"/>
      </rPr>
      <t xml:space="preserve">号楼四单元</t>
    </r>
    <r>
      <rPr>
        <sz val="8"/>
        <rFont val="宋体"/>
        <family val="0"/>
        <charset val="134"/>
      </rPr>
      <t xml:space="preserve">3-2</t>
    </r>
  </si>
  <si>
    <t xml:space="preserve">贵州阡贵鸟纺织服饰有限公司</t>
  </si>
  <si>
    <t xml:space="preserve">91520623MA6HUK9D55</t>
  </si>
  <si>
    <t xml:space="preserve">杨再元</t>
  </si>
  <si>
    <t xml:space="preserve">522224********2013</t>
  </si>
  <si>
    <r>
      <rPr>
        <sz val="8"/>
        <rFont val="Noto Sans"/>
        <family val="2"/>
      </rPr>
      <t xml:space="preserve">贵州省铜仁市石阡县汤山街道溪口村亚琴安置地</t>
    </r>
    <r>
      <rPr>
        <sz val="8"/>
        <rFont val="宋体"/>
        <family val="0"/>
        <charset val="134"/>
      </rPr>
      <t xml:space="preserve">58</t>
    </r>
    <r>
      <rPr>
        <sz val="8"/>
        <rFont val="Noto Sans"/>
        <family val="2"/>
      </rPr>
      <t xml:space="preserve">号房</t>
    </r>
  </si>
  <si>
    <t xml:space="preserve">贵州尚品装饰有限公司</t>
  </si>
  <si>
    <t xml:space="preserve">91520603MABUQJ9053</t>
  </si>
  <si>
    <t xml:space="preserve">张慧</t>
  </si>
  <si>
    <t xml:space="preserve">522221********2846</t>
  </si>
  <si>
    <r>
      <rPr>
        <sz val="8"/>
        <rFont val="Noto Sans"/>
        <family val="2"/>
      </rPr>
      <t xml:space="preserve">贵州省铜仁市万山区仁山街道万和星城</t>
    </r>
    <r>
      <rPr>
        <sz val="8"/>
        <rFont val="宋体"/>
        <family val="0"/>
        <charset val="134"/>
      </rPr>
      <t xml:space="preserve">C</t>
    </r>
    <r>
      <rPr>
        <sz val="8"/>
        <rFont val="Noto Sans"/>
        <family val="2"/>
      </rPr>
      <t xml:space="preserve">区</t>
    </r>
    <r>
      <rPr>
        <sz val="8"/>
        <rFont val="宋体"/>
        <family val="0"/>
        <charset val="134"/>
      </rPr>
      <t xml:space="preserve">S3</t>
    </r>
    <r>
      <rPr>
        <sz val="8"/>
        <rFont val="Noto Sans"/>
        <family val="2"/>
      </rPr>
      <t xml:space="preserve">栋二层</t>
    </r>
  </si>
  <si>
    <t xml:space="preserve">贵州省松桃汇丰锰业有限公司</t>
  </si>
  <si>
    <t xml:space="preserve">91520628761387166P</t>
  </si>
  <si>
    <t xml:space="preserve">付平英</t>
  </si>
  <si>
    <t xml:space="preserve">522229********0042</t>
  </si>
  <si>
    <t xml:space="preserve">松桃县蓼皋镇耙坳村老卜刺</t>
  </si>
  <si>
    <t xml:space="preserve">贵州省铜仁市喜多多商贸有限公司</t>
  </si>
  <si>
    <t xml:space="preserve">91520600798826820Y</t>
  </si>
  <si>
    <t xml:space="preserve">陈海</t>
  </si>
  <si>
    <t xml:space="preserve">522226********0013</t>
  </si>
  <si>
    <t xml:space="preserve">铜仁市北门</t>
  </si>
  <si>
    <t xml:space="preserve">贵州省印江自治县鑫光建材贸易有限公司</t>
  </si>
  <si>
    <t xml:space="preserve">91520625MA6DLQ5H66</t>
  </si>
  <si>
    <t xml:space="preserve">孙露露</t>
  </si>
  <si>
    <t xml:space="preserve">420821********5511</t>
  </si>
  <si>
    <t xml:space="preserve">龙津街道办事处县府路</t>
  </si>
  <si>
    <t xml:space="preserve">贵州省勇成眼镜有限责任公司</t>
  </si>
  <si>
    <t xml:space="preserve">91520621MADD57GA2K</t>
  </si>
  <si>
    <t xml:space="preserve">杨红兵</t>
  </si>
  <si>
    <t xml:space="preserve">522222********0050</t>
  </si>
  <si>
    <r>
      <rPr>
        <sz val="8"/>
        <rFont val="Noto Sans"/>
        <family val="2"/>
      </rPr>
      <t xml:space="preserve">贵州省铜仁市江口县凯德街道贵州省铜仁市江口县凯德街道梵瑞社区</t>
    </r>
    <r>
      <rPr>
        <sz val="8"/>
        <rFont val="宋体"/>
        <family val="0"/>
        <charset val="134"/>
      </rPr>
      <t xml:space="preserve">1-12</t>
    </r>
    <r>
      <rPr>
        <sz val="8"/>
        <rFont val="Noto Sans"/>
        <family val="2"/>
      </rPr>
      <t xml:space="preserve">号门面</t>
    </r>
  </si>
  <si>
    <t xml:space="preserve">贵州省悦享文化有限公司</t>
  </si>
  <si>
    <t xml:space="preserve">91520622MAAKC2DY5X</t>
  </si>
  <si>
    <t xml:space="preserve">杨罗</t>
  </si>
  <si>
    <t xml:space="preserve">522223********0028</t>
  </si>
  <si>
    <r>
      <rPr>
        <sz val="8"/>
        <rFont val="Noto Sans"/>
        <family val="2"/>
      </rPr>
      <t xml:space="preserve">贵州省铜仁市玉屏侗族自治县康华花园菊苑建材市场</t>
    </r>
    <r>
      <rPr>
        <sz val="8"/>
        <rFont val="宋体"/>
        <family val="0"/>
        <charset val="134"/>
      </rPr>
      <t xml:space="preserve">8</t>
    </r>
    <r>
      <rPr>
        <sz val="8"/>
        <rFont val="Noto Sans"/>
        <family val="2"/>
      </rPr>
      <t xml:space="preserve">号楼四单元</t>
    </r>
    <r>
      <rPr>
        <sz val="8"/>
        <rFont val="宋体"/>
        <family val="0"/>
        <charset val="134"/>
      </rPr>
      <t xml:space="preserve">3-3</t>
    </r>
  </si>
  <si>
    <t xml:space="preserve">贵州思福实业有限公司</t>
  </si>
  <si>
    <t xml:space="preserve">91520624337437507Y</t>
  </si>
  <si>
    <t xml:space="preserve">舒秀有</t>
  </si>
  <si>
    <t xml:space="preserve">522222********0435</t>
  </si>
  <si>
    <r>
      <rPr>
        <sz val="8"/>
        <rFont val="Noto Sans"/>
        <family val="2"/>
      </rPr>
      <t xml:space="preserve">贵州省铜仁市思南县双塘工业园区</t>
    </r>
    <r>
      <rPr>
        <sz val="8"/>
        <rFont val="宋体"/>
        <family val="0"/>
        <charset val="134"/>
      </rPr>
      <t xml:space="preserve">9</t>
    </r>
    <r>
      <rPr>
        <sz val="8"/>
        <rFont val="Noto Sans"/>
        <family val="2"/>
      </rPr>
      <t xml:space="preserve">号</t>
    </r>
  </si>
  <si>
    <t xml:space="preserve">贵州铜仁梵御装饰工程有限公司</t>
  </si>
  <si>
    <t xml:space="preserve">91520602MADQ6J6E1Y</t>
  </si>
  <si>
    <t xml:space="preserve">姬荣富</t>
  </si>
  <si>
    <t xml:space="preserve">411322********3470</t>
  </si>
  <si>
    <r>
      <rPr>
        <sz val="8"/>
        <rFont val="Noto Sans"/>
        <family val="2"/>
      </rPr>
      <t xml:space="preserve">贵州省铜仁市碧江区环北南岳清水湾</t>
    </r>
    <r>
      <rPr>
        <sz val="8"/>
        <rFont val="宋体"/>
        <family val="0"/>
        <charset val="134"/>
      </rPr>
      <t xml:space="preserve">A</t>
    </r>
    <r>
      <rPr>
        <sz val="8"/>
        <rFont val="Noto Sans"/>
        <family val="2"/>
      </rPr>
      <t xml:space="preserve">区</t>
    </r>
    <r>
      <rPr>
        <sz val="8"/>
        <rFont val="宋体"/>
        <family val="0"/>
        <charset val="134"/>
      </rPr>
      <t xml:space="preserve">8</t>
    </r>
    <r>
      <rPr>
        <sz val="8"/>
        <rFont val="Noto Sans"/>
        <family val="2"/>
      </rPr>
      <t xml:space="preserve">栋</t>
    </r>
    <r>
      <rPr>
        <sz val="8"/>
        <rFont val="宋体"/>
        <family val="0"/>
        <charset val="134"/>
      </rPr>
      <t xml:space="preserve">3201</t>
    </r>
    <r>
      <rPr>
        <sz val="8"/>
        <rFont val="Noto Sans"/>
        <family val="2"/>
      </rPr>
      <t xml:space="preserve">室</t>
    </r>
    <r>
      <rPr>
        <sz val="8"/>
        <rFont val="宋体"/>
        <family val="0"/>
        <charset val="134"/>
      </rPr>
      <t xml:space="preserve">(</t>
    </r>
    <r>
      <rPr>
        <sz val="8"/>
        <rFont val="Noto Sans"/>
        <family val="2"/>
      </rPr>
      <t xml:space="preserve">仅办公</t>
    </r>
    <r>
      <rPr>
        <sz val="8"/>
        <rFont val="宋体"/>
        <family val="0"/>
        <charset val="134"/>
      </rPr>
      <t xml:space="preserve">)</t>
    </r>
  </si>
  <si>
    <t xml:space="preserve">贵州铜仁炜昊实业发展有限公司</t>
  </si>
  <si>
    <t xml:space="preserve">91520691MA6DXBTJX0</t>
  </si>
  <si>
    <t xml:space="preserve">黄永胜</t>
  </si>
  <si>
    <t xml:space="preserve">412826********0611</t>
  </si>
  <si>
    <r>
      <rPr>
        <sz val="8"/>
        <rFont val="Noto Sans"/>
        <family val="2"/>
      </rPr>
      <t xml:space="preserve">电子商务与信息产业园</t>
    </r>
    <r>
      <rPr>
        <sz val="8"/>
        <rFont val="宋体"/>
        <family val="0"/>
        <charset val="134"/>
      </rPr>
      <t xml:space="preserve">A-20</t>
    </r>
    <r>
      <rPr>
        <sz val="8"/>
        <rFont val="Noto Sans"/>
        <family val="2"/>
      </rPr>
      <t xml:space="preserve">栋</t>
    </r>
    <r>
      <rPr>
        <sz val="8"/>
        <rFont val="宋体"/>
        <family val="0"/>
        <charset val="134"/>
      </rPr>
      <t xml:space="preserve">3</t>
    </r>
    <r>
      <rPr>
        <sz val="8"/>
        <rFont val="Noto Sans"/>
        <family val="2"/>
      </rPr>
      <t xml:space="preserve">楼</t>
    </r>
    <r>
      <rPr>
        <sz val="8"/>
        <rFont val="宋体"/>
        <family val="0"/>
        <charset val="134"/>
      </rPr>
      <t xml:space="preserve">-4</t>
    </r>
    <r>
      <rPr>
        <sz val="8"/>
        <rFont val="Noto Sans"/>
        <family val="2"/>
      </rPr>
      <t xml:space="preserve">楼</t>
    </r>
  </si>
  <si>
    <t xml:space="preserve">贵州兴联兴网络科技有限公司</t>
  </si>
  <si>
    <t xml:space="preserve">91520603MAC28QX80J</t>
  </si>
  <si>
    <t xml:space="preserve">周涛</t>
  </si>
  <si>
    <t xml:space="preserve">522226********3218</t>
  </si>
  <si>
    <r>
      <rPr>
        <sz val="8"/>
        <rFont val="Noto Sans"/>
        <family val="2"/>
      </rPr>
      <t xml:space="preserve">贵州省铜仁市万山区仁山街道万和星城</t>
    </r>
    <r>
      <rPr>
        <sz val="8"/>
        <rFont val="宋体"/>
        <family val="0"/>
        <charset val="134"/>
      </rPr>
      <t xml:space="preserve">C</t>
    </r>
    <r>
      <rPr>
        <sz val="8"/>
        <rFont val="Noto Sans"/>
        <family val="2"/>
      </rPr>
      <t xml:space="preserve">区</t>
    </r>
    <r>
      <rPr>
        <sz val="8"/>
        <rFont val="宋体"/>
        <family val="0"/>
        <charset val="134"/>
      </rPr>
      <t xml:space="preserve">8</t>
    </r>
    <r>
      <rPr>
        <sz val="8"/>
        <rFont val="Noto Sans"/>
        <family val="2"/>
      </rPr>
      <t xml:space="preserve">栋</t>
    </r>
    <r>
      <rPr>
        <sz val="8"/>
        <rFont val="宋体"/>
        <family val="0"/>
        <charset val="134"/>
      </rPr>
      <t xml:space="preserve">29-4</t>
    </r>
    <r>
      <rPr>
        <sz val="8"/>
        <rFont val="Noto Sans"/>
        <family val="2"/>
      </rPr>
      <t xml:space="preserve">号</t>
    </r>
  </si>
  <si>
    <t xml:space="preserve">贵州阳腾建设工程有限公司</t>
  </si>
  <si>
    <t xml:space="preserve">91520603MA6GLTB73Y</t>
  </si>
  <si>
    <t xml:space="preserve">沈超</t>
  </si>
  <si>
    <t xml:space="preserve">522221********2051</t>
  </si>
  <si>
    <t xml:space="preserve">铜仁市万山区谢桥办事处唐家寨火焰挡村民组</t>
  </si>
  <si>
    <t xml:space="preserve">贵州圆满工程有限公司</t>
  </si>
  <si>
    <t xml:space="preserve">91520625MA6JB6LK9U</t>
  </si>
  <si>
    <t xml:space="preserve">522226********0010</t>
  </si>
  <si>
    <t xml:space="preserve">贵州省铜仁市印江土家族苗族自治县峨岭街道中洲上城</t>
  </si>
  <si>
    <t xml:space="preserve">江口县康欣生态油茶种植农民专业合作社</t>
  </si>
  <si>
    <t xml:space="preserve">93520621MAAK56429C</t>
  </si>
  <si>
    <t xml:space="preserve">秦小菊</t>
  </si>
  <si>
    <t xml:space="preserve">522222********3248</t>
  </si>
  <si>
    <t xml:space="preserve">江口县民和镇凯里村新二十组</t>
  </si>
  <si>
    <t xml:space="preserve">江口县星辰广告传媒中心</t>
  </si>
  <si>
    <t xml:space="preserve">92520621MAAKDQQR10</t>
  </si>
  <si>
    <t xml:space="preserve">陈强</t>
  </si>
  <si>
    <t xml:space="preserve">522226********0813</t>
  </si>
  <si>
    <r>
      <rPr>
        <sz val="8"/>
        <rFont val="Noto Sans"/>
        <family val="2"/>
      </rPr>
      <t xml:space="preserve">江口县象狮大道金义城</t>
    </r>
    <r>
      <rPr>
        <sz val="8"/>
        <rFont val="宋体"/>
        <family val="0"/>
        <charset val="134"/>
      </rPr>
      <t xml:space="preserve">2-1-2</t>
    </r>
    <r>
      <rPr>
        <sz val="8"/>
        <rFont val="Noto Sans"/>
        <family val="2"/>
      </rPr>
      <t xml:space="preserve">号门面</t>
    </r>
  </si>
  <si>
    <t xml:space="preserve">石阡县国荣乡黔东北苗圃园</t>
  </si>
  <si>
    <t xml:space="preserve">92520623MAAK805417</t>
  </si>
  <si>
    <t xml:space="preserve">周其勇</t>
  </si>
  <si>
    <t xml:space="preserve">522224********4615</t>
  </si>
  <si>
    <t xml:space="preserve">石阡县国荣乡楼上村六组</t>
  </si>
  <si>
    <t xml:space="preserve">思南钱洪装饰有限公司</t>
  </si>
  <si>
    <t xml:space="preserve">91520624MA6JCB297J</t>
  </si>
  <si>
    <t xml:space="preserve">钱洪</t>
  </si>
  <si>
    <t xml:space="preserve">522225********1214</t>
  </si>
  <si>
    <r>
      <rPr>
        <sz val="8"/>
        <rFont val="Noto Sans"/>
        <family val="2"/>
      </rPr>
      <t xml:space="preserve">贵州省铜仁市思南县关中坝街道帝景名苑</t>
    </r>
    <r>
      <rPr>
        <sz val="8"/>
        <rFont val="宋体"/>
        <family val="0"/>
        <charset val="134"/>
      </rPr>
      <t xml:space="preserve">6</t>
    </r>
    <r>
      <rPr>
        <sz val="8"/>
        <rFont val="Noto Sans"/>
        <family val="2"/>
      </rPr>
      <t xml:space="preserve">号门面</t>
    </r>
  </si>
  <si>
    <t xml:space="preserve">松桃昴日种养殖专业合作社</t>
  </si>
  <si>
    <t xml:space="preserve">93520628MA6GX0264Q</t>
  </si>
  <si>
    <t xml:space="preserve">姚滕</t>
  </si>
  <si>
    <t xml:space="preserve">522229********3213</t>
  </si>
  <si>
    <t xml:space="preserve">贵州省铜仁市松桃苗族自治县经济开发区九栋二楼</t>
  </si>
  <si>
    <t xml:space="preserve">松桃苗族自治县东方罗马娱乐会所（个体工商户）</t>
  </si>
  <si>
    <t xml:space="preserve">92520628MADBEEJ49K</t>
  </si>
  <si>
    <t xml:space="preserve">龙胜朝</t>
  </si>
  <si>
    <t xml:space="preserve">522229********1071</t>
  </si>
  <si>
    <t xml:space="preserve">贵州省铜仁市松桃苗族自治县蓼皋街道松桃国际大酒店四楼</t>
  </si>
  <si>
    <t xml:space="preserve">松桃木树小木成林种养殖专业合作社</t>
  </si>
  <si>
    <t xml:space="preserve">93520628MA6E6C9G4A</t>
  </si>
  <si>
    <t xml:space="preserve">龙树林</t>
  </si>
  <si>
    <t xml:space="preserve">522229********601X</t>
  </si>
  <si>
    <t xml:space="preserve">贵州省铜仁市松桃苗族自治县木树镇小木村委会</t>
  </si>
  <si>
    <t xml:space="preserve">铜仁九瑞酒店有限公司</t>
  </si>
  <si>
    <t xml:space="preserve">91520602MA6DJ34829</t>
  </si>
  <si>
    <t xml:space="preserve">张大利</t>
  </si>
  <si>
    <t xml:space="preserve">522226********3611</t>
  </si>
  <si>
    <r>
      <rPr>
        <sz val="8"/>
        <rFont val="Noto Sans"/>
        <family val="2"/>
      </rPr>
      <t xml:space="preserve">贵州省铜仁市碧江区沿江大道（电信综合楼主楼</t>
    </r>
    <r>
      <rPr>
        <sz val="8"/>
        <rFont val="宋体"/>
        <family val="0"/>
        <charset val="134"/>
      </rPr>
      <t xml:space="preserve">1-9</t>
    </r>
    <r>
      <rPr>
        <sz val="8"/>
        <rFont val="Noto Sans"/>
        <family val="2"/>
      </rPr>
      <t xml:space="preserve">层）</t>
    </r>
  </si>
  <si>
    <t xml:space="preserve">铜仁市碧江区川霸子老火锅店</t>
  </si>
  <si>
    <t xml:space="preserve">92520602MA6FDWU868</t>
  </si>
  <si>
    <t xml:space="preserve">蒋小松</t>
  </si>
  <si>
    <t xml:space="preserve">522229********203X</t>
  </si>
  <si>
    <r>
      <rPr>
        <sz val="8"/>
        <rFont val="Noto Sans"/>
        <family val="2"/>
      </rPr>
      <t xml:space="preserve">铜仁市碧江区西外环百盛迪亚豪斯</t>
    </r>
    <r>
      <rPr>
        <sz val="8"/>
        <rFont val="宋体"/>
        <family val="0"/>
        <charset val="134"/>
      </rPr>
      <t xml:space="preserve">14</t>
    </r>
    <r>
      <rPr>
        <sz val="8"/>
        <rFont val="Noto Sans"/>
        <family val="2"/>
      </rPr>
      <t xml:space="preserve">栋</t>
    </r>
    <r>
      <rPr>
        <sz val="8"/>
        <rFont val="宋体"/>
        <family val="0"/>
        <charset val="134"/>
      </rPr>
      <t xml:space="preserve">13</t>
    </r>
    <r>
      <rPr>
        <sz val="8"/>
        <rFont val="Noto Sans"/>
        <family val="2"/>
      </rPr>
      <t xml:space="preserve">号</t>
    </r>
  </si>
  <si>
    <t xml:space="preserve">铜仁市碧江区惠中惠生活超市</t>
  </si>
  <si>
    <t xml:space="preserve">92520602MAALT5K898</t>
  </si>
  <si>
    <t xml:space="preserve">田子霞</t>
  </si>
  <si>
    <t xml:space="preserve">522227********7669</t>
  </si>
  <si>
    <r>
      <rPr>
        <sz val="8"/>
        <rFont val="Noto Sans"/>
        <family val="2"/>
      </rPr>
      <t xml:space="preserve">铜仁市碧江区河西花果山</t>
    </r>
    <r>
      <rPr>
        <sz val="8"/>
        <rFont val="宋体"/>
        <family val="0"/>
        <charset val="134"/>
      </rPr>
      <t xml:space="preserve">6</t>
    </r>
    <r>
      <rPr>
        <sz val="8"/>
        <rFont val="Noto Sans"/>
        <family val="2"/>
      </rPr>
      <t xml:space="preserve">号</t>
    </r>
    <r>
      <rPr>
        <sz val="8"/>
        <rFont val="宋体"/>
        <family val="0"/>
        <charset val="134"/>
      </rPr>
      <t xml:space="preserve">1-10</t>
    </r>
    <r>
      <rPr>
        <sz val="8"/>
        <rFont val="Noto Sans"/>
        <family val="2"/>
      </rPr>
      <t xml:space="preserve">号负一层</t>
    </r>
  </si>
  <si>
    <t xml:space="preserve">铜仁市碧江区诱货服饰店</t>
  </si>
  <si>
    <t xml:space="preserve">530112********031X06</t>
  </si>
  <si>
    <t xml:space="preserve">杨建松</t>
  </si>
  <si>
    <t xml:space="preserve">530112********031X</t>
  </si>
  <si>
    <r>
      <rPr>
        <sz val="8"/>
        <rFont val="Noto Sans"/>
        <family val="2"/>
      </rPr>
      <t xml:space="preserve">铜仁市碧江区蓝波湾</t>
    </r>
    <r>
      <rPr>
        <sz val="8"/>
        <rFont val="宋体"/>
        <family val="0"/>
        <charset val="134"/>
      </rPr>
      <t xml:space="preserve">1</t>
    </r>
    <r>
      <rPr>
        <sz val="8"/>
        <rFont val="Noto Sans"/>
        <family val="2"/>
      </rPr>
      <t xml:space="preserve">层</t>
    </r>
    <r>
      <rPr>
        <sz val="8"/>
        <rFont val="宋体"/>
        <family val="0"/>
        <charset val="134"/>
      </rPr>
      <t xml:space="preserve">11</t>
    </r>
    <r>
      <rPr>
        <sz val="8"/>
        <rFont val="Noto Sans"/>
        <family val="2"/>
      </rPr>
      <t xml:space="preserve">号门面</t>
    </r>
  </si>
  <si>
    <t xml:space="preserve">铜仁市合益服装有限公司</t>
  </si>
  <si>
    <t xml:space="preserve">91520602MA6GMY7F2K</t>
  </si>
  <si>
    <t xml:space="preserve">曾晓敏</t>
  </si>
  <si>
    <t xml:space="preserve">441481********074X</t>
  </si>
  <si>
    <r>
      <rPr>
        <sz val="8"/>
        <rFont val="Noto Sans"/>
        <family val="2"/>
      </rPr>
      <t xml:space="preserve">贵州省铜仁市碧江区经济开发区智慧产业园</t>
    </r>
    <r>
      <rPr>
        <sz val="8"/>
        <rFont val="宋体"/>
        <family val="0"/>
        <charset val="134"/>
      </rPr>
      <t xml:space="preserve">2</t>
    </r>
    <r>
      <rPr>
        <sz val="8"/>
        <rFont val="Noto Sans"/>
        <family val="2"/>
      </rPr>
      <t xml:space="preserve">号楼</t>
    </r>
    <r>
      <rPr>
        <sz val="8"/>
        <rFont val="宋体"/>
        <family val="0"/>
        <charset val="134"/>
      </rPr>
      <t xml:space="preserve">3</t>
    </r>
    <r>
      <rPr>
        <sz val="8"/>
        <rFont val="Noto Sans"/>
        <family val="2"/>
      </rPr>
      <t xml:space="preserve">楼</t>
    </r>
  </si>
  <si>
    <t xml:space="preserve">铜仁市华源建筑有限公司</t>
  </si>
  <si>
    <t xml:space="preserve">91520602MAAJT3XH8N</t>
  </si>
  <si>
    <t xml:space="preserve">黄华</t>
  </si>
  <si>
    <t xml:space="preserve">522221********0813</t>
  </si>
  <si>
    <t xml:space="preserve">贵州省铜仁市碧江区环北办事处熊家屯依山郡小区</t>
  </si>
  <si>
    <t xml:space="preserve">铜仁市兰豪鞋业有限公司</t>
  </si>
  <si>
    <t xml:space="preserve">91520602MAALT6EY6K</t>
  </si>
  <si>
    <t xml:space="preserve">罗康勇</t>
  </si>
  <si>
    <t xml:space="preserve">522229********2253</t>
  </si>
  <si>
    <r>
      <rPr>
        <sz val="8"/>
        <rFont val="Noto Sans"/>
        <family val="2"/>
      </rPr>
      <t xml:space="preserve">贵州省铜仁市碧江区灯塔智慧产业园</t>
    </r>
    <r>
      <rPr>
        <sz val="8"/>
        <rFont val="宋体"/>
        <family val="0"/>
        <charset val="134"/>
      </rPr>
      <t xml:space="preserve">3</t>
    </r>
    <r>
      <rPr>
        <sz val="8"/>
        <rFont val="Noto Sans"/>
        <family val="2"/>
      </rPr>
      <t xml:space="preserve">号楼</t>
    </r>
    <r>
      <rPr>
        <sz val="8"/>
        <rFont val="宋体"/>
        <family val="0"/>
        <charset val="134"/>
      </rPr>
      <t xml:space="preserve">3</t>
    </r>
    <r>
      <rPr>
        <sz val="8"/>
        <rFont val="Noto Sans"/>
        <family val="2"/>
      </rPr>
      <t xml:space="preserve">层</t>
    </r>
  </si>
  <si>
    <t xml:space="preserve">铜仁市团团美妆网络销售有限公司</t>
  </si>
  <si>
    <t xml:space="preserve">91520602MA6HNBG6X2</t>
  </si>
  <si>
    <t xml:space="preserve">邱祥</t>
  </si>
  <si>
    <t xml:space="preserve">522221********1216</t>
  </si>
  <si>
    <r>
      <rPr>
        <sz val="8"/>
        <rFont val="Noto Sans"/>
        <family val="2"/>
      </rPr>
      <t xml:space="preserve">贵州省铜仁市碧江区大寨北路</t>
    </r>
    <r>
      <rPr>
        <sz val="8"/>
        <rFont val="宋体"/>
        <family val="0"/>
        <charset val="134"/>
      </rPr>
      <t xml:space="preserve">31</t>
    </r>
    <r>
      <rPr>
        <sz val="8"/>
        <rFont val="Noto Sans"/>
        <family val="2"/>
      </rPr>
      <t xml:space="preserve">号</t>
    </r>
  </si>
  <si>
    <t xml:space="preserve">铜仁市正茂贸易有限责任公司</t>
  </si>
  <si>
    <t xml:space="preserve">91520628MADKB0P59C</t>
  </si>
  <si>
    <t xml:space="preserve">李正茂</t>
  </si>
  <si>
    <t xml:space="preserve">522229********3458</t>
  </si>
  <si>
    <t xml:space="preserve">贵州省铜仁市松桃苗族自治县迓驾镇马安村二组</t>
  </si>
  <si>
    <t xml:space="preserve">铜仁泰翰企业管理有限公司</t>
  </si>
  <si>
    <t xml:space="preserve">915206023469920191</t>
  </si>
  <si>
    <t xml:space="preserve">吴伟</t>
  </si>
  <si>
    <t xml:space="preserve">522632********7318</t>
  </si>
  <si>
    <r>
      <rPr>
        <sz val="8"/>
        <rFont val="Noto Sans"/>
        <family val="2"/>
      </rPr>
      <t xml:space="preserve">贵州省铜仁市碧江区川硐教育园区墨香苑小区（</t>
    </r>
    <r>
      <rPr>
        <sz val="8"/>
        <rFont val="宋体"/>
        <family val="0"/>
        <charset val="134"/>
      </rPr>
      <t xml:space="preserve">3</t>
    </r>
    <r>
      <rPr>
        <sz val="8"/>
        <rFont val="Noto Sans"/>
        <family val="2"/>
      </rPr>
      <t xml:space="preserve">栋</t>
    </r>
    <r>
      <rPr>
        <sz val="8"/>
        <rFont val="宋体"/>
        <family val="0"/>
        <charset val="134"/>
      </rPr>
      <t xml:space="preserve">1</t>
    </r>
    <r>
      <rPr>
        <sz val="8"/>
        <rFont val="Noto Sans"/>
        <family val="2"/>
      </rPr>
      <t xml:space="preserve">单元</t>
    </r>
    <r>
      <rPr>
        <sz val="8"/>
        <rFont val="宋体"/>
        <family val="0"/>
        <charset val="134"/>
      </rPr>
      <t xml:space="preserve">16</t>
    </r>
    <r>
      <rPr>
        <sz val="8"/>
        <rFont val="Noto Sans"/>
        <family val="2"/>
      </rPr>
      <t xml:space="preserve">层</t>
    </r>
    <r>
      <rPr>
        <sz val="8"/>
        <rFont val="宋体"/>
        <family val="0"/>
        <charset val="134"/>
      </rPr>
      <t xml:space="preserve">3</t>
    </r>
    <r>
      <rPr>
        <sz val="8"/>
        <rFont val="Noto Sans"/>
        <family val="2"/>
      </rPr>
      <t xml:space="preserve">号房）</t>
    </r>
  </si>
  <si>
    <t xml:space="preserve">铜仁天宇商贸有限公司</t>
  </si>
  <si>
    <t xml:space="preserve">91520602MA6DJPTB66</t>
  </si>
  <si>
    <t xml:space="preserve">付宇</t>
  </si>
  <si>
    <t xml:space="preserve">522229********2830</t>
  </si>
  <si>
    <t xml:space="preserve">百花路汽修厂</t>
  </si>
  <si>
    <t xml:space="preserve">铜仁鑫铖文化传媒有限公司</t>
  </si>
  <si>
    <t xml:space="preserve">91520602MAC76YCK0P</t>
  </si>
  <si>
    <t xml:space="preserve">敖才兵</t>
  </si>
  <si>
    <t xml:space="preserve">522221********2015</t>
  </si>
  <si>
    <r>
      <rPr>
        <sz val="8"/>
        <rFont val="Noto Sans"/>
        <family val="2"/>
      </rPr>
      <t xml:space="preserve">贵州省铜仁市碧江区河西锦江南路</t>
    </r>
    <r>
      <rPr>
        <sz val="8"/>
        <rFont val="宋体"/>
        <family val="0"/>
        <charset val="134"/>
      </rPr>
      <t xml:space="preserve">301</t>
    </r>
    <r>
      <rPr>
        <sz val="8"/>
        <rFont val="Noto Sans"/>
        <family val="2"/>
      </rPr>
      <t xml:space="preserve">号</t>
    </r>
  </si>
  <si>
    <t xml:space="preserve">沿河土家族自治县云仙寨种养农民专业合作社</t>
  </si>
  <si>
    <t xml:space="preserve">93520627MA6HY5555U</t>
  </si>
  <si>
    <t xml:space="preserve">田进</t>
  </si>
  <si>
    <t xml:space="preserve">522228********3116</t>
  </si>
  <si>
    <t xml:space="preserve">沿河县中寨镇大宅村</t>
  </si>
  <si>
    <t xml:space="preserve">沿河县和平镇旗胜广告装饰</t>
  </si>
  <si>
    <t xml:space="preserve">92520627MA6DU9N71G</t>
  </si>
  <si>
    <t xml:space="preserve">王杰</t>
  </si>
  <si>
    <t xml:space="preserve">522228********2432</t>
  </si>
  <si>
    <t xml:space="preserve">沿河县和平镇田坝路口</t>
  </si>
  <si>
    <t xml:space="preserve">玉屏皂角坪小康劳务有限公司</t>
  </si>
  <si>
    <t xml:space="preserve">91520622MA6DWBFQ2E</t>
  </si>
  <si>
    <t xml:space="preserve">杨小祥</t>
  </si>
  <si>
    <t xml:space="preserve">522223********0011</t>
  </si>
  <si>
    <t xml:space="preserve">皂角坪街道办事处皂角坪村皂角坪组</t>
  </si>
  <si>
    <t xml:space="preserve">贵州天顺建设工程有限责任公司兴义分公司</t>
  </si>
  <si>
    <t xml:space="preserve">91522300MA6GJU4W5Q</t>
  </si>
  <si>
    <t xml:space="preserve">郭应财</t>
  </si>
  <si>
    <t xml:space="preserve">520202********703</t>
  </si>
  <si>
    <r>
      <rPr>
        <sz val="8"/>
        <color rgb="FF000000"/>
        <rFont val="Noto Sans"/>
        <family val="2"/>
      </rPr>
      <t xml:space="preserve">黔西南州兴义市桔山办金地首座</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15</t>
    </r>
    <r>
      <rPr>
        <sz val="8"/>
        <color rgb="FF000000"/>
        <rFont val="Noto Sans"/>
        <family val="2"/>
      </rPr>
      <t xml:space="preserve">楼</t>
    </r>
  </si>
  <si>
    <t xml:space="preserve">黔西南州峰火轮运输有限公司</t>
  </si>
  <si>
    <t xml:space="preserve">91522300MA6H7JP02T</t>
  </si>
  <si>
    <t xml:space="preserve">朱广平</t>
  </si>
  <si>
    <t xml:space="preserve">342326********862</t>
  </si>
  <si>
    <t xml:space="preserve">贵州省黔西南州兴义市木贾街道办事处坡贡安置区</t>
  </si>
  <si>
    <t xml:space="preserve">贵州新空间文化传媒有限公司</t>
  </si>
  <si>
    <t xml:space="preserve">91522300MA6HF4NH1C</t>
  </si>
  <si>
    <t xml:space="preserve">向朝金</t>
  </si>
  <si>
    <t xml:space="preserve">522328********201</t>
  </si>
  <si>
    <r>
      <rPr>
        <sz val="8"/>
        <color rgb="FF000000"/>
        <rFont val="Noto Sans"/>
        <family val="2"/>
      </rPr>
      <t xml:space="preserve">贵州省黔西南州兴义市印象兴义一栋</t>
    </r>
    <r>
      <rPr>
        <sz val="8"/>
        <color rgb="FF000000"/>
        <rFont val="宋体"/>
        <family val="0"/>
        <charset val="134"/>
      </rPr>
      <t xml:space="preserve">6</t>
    </r>
    <r>
      <rPr>
        <sz val="8"/>
        <color rgb="FF000000"/>
        <rFont val="Noto Sans"/>
        <family val="2"/>
      </rPr>
      <t xml:space="preserve">楼</t>
    </r>
  </si>
  <si>
    <t xml:space="preserve">兴义市汇合汽车修理有限公司</t>
  </si>
  <si>
    <t xml:space="preserve">91522301337296820D</t>
  </si>
  <si>
    <t xml:space="preserve">王顺明</t>
  </si>
  <si>
    <t xml:space="preserve">522321********1236</t>
  </si>
  <si>
    <t xml:space="preserve">桔山办桔园村八组桔园游泳馆旁</t>
  </si>
  <si>
    <t xml:space="preserve">兴义市黔森木业有限公司</t>
  </si>
  <si>
    <t xml:space="preserve">91522301MA6DYGH82Q</t>
  </si>
  <si>
    <t xml:space="preserve">苏明云</t>
  </si>
  <si>
    <t xml:space="preserve">522321********1616</t>
  </si>
  <si>
    <r>
      <rPr>
        <sz val="8"/>
        <color rgb="FF000000"/>
        <rFont val="Noto Sans"/>
        <family val="2"/>
      </rPr>
      <t xml:space="preserve">木贾办活跃村向阳坡组</t>
    </r>
    <r>
      <rPr>
        <sz val="8"/>
        <color rgb="FF000000"/>
        <rFont val="宋体"/>
        <family val="0"/>
        <charset val="134"/>
      </rPr>
      <t xml:space="preserve">24</t>
    </r>
    <r>
      <rPr>
        <sz val="8"/>
        <color rgb="FF000000"/>
        <rFont val="Noto Sans"/>
        <family val="2"/>
      </rPr>
      <t xml:space="preserve">号</t>
    </r>
  </si>
  <si>
    <t xml:space="preserve">兴义洁当家清洁服务有限公司</t>
  </si>
  <si>
    <t xml:space="preserve">91522301MA6HWXE82G</t>
  </si>
  <si>
    <t xml:space="preserve">张钦</t>
  </si>
  <si>
    <t xml:space="preserve">522323********6238</t>
  </si>
  <si>
    <r>
      <rPr>
        <sz val="8"/>
        <color rgb="FF000000"/>
        <rFont val="Noto Sans"/>
        <family val="2"/>
      </rPr>
      <t xml:space="preserve">贵州省黔西南州兴义市丰都街道凤凰城</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104</t>
    </r>
  </si>
  <si>
    <t xml:space="preserve">贵州沐叠商贸有限公司</t>
  </si>
  <si>
    <t xml:space="preserve">91522301MA7KK1HLXW</t>
  </si>
  <si>
    <t xml:space="preserve">岑毅</t>
  </si>
  <si>
    <t xml:space="preserve">522322********5619</t>
  </si>
  <si>
    <t xml:space="preserve">贵州省黔西南州兴义市桔山街道笔山社区安置区二栋二楼</t>
  </si>
  <si>
    <t xml:space="preserve">贵州鹏骏创意设计有限公司</t>
  </si>
  <si>
    <t xml:space="preserve">91522301MAAJNTPJ12</t>
  </si>
  <si>
    <t xml:space="preserve">蒋汝朋</t>
  </si>
  <si>
    <t xml:space="preserve">522321********701</t>
  </si>
  <si>
    <t xml:space="preserve">贵州省黔西南州兴义市桔山街道新场八组安置区</t>
  </si>
  <si>
    <t xml:space="preserve">贵州佰仁泰药业有限公司</t>
  </si>
  <si>
    <t xml:space="preserve">91522301MAAK1MEJ31</t>
  </si>
  <si>
    <t xml:space="preserve">乔卫峰</t>
  </si>
  <si>
    <t xml:space="preserve">370829********2590</t>
  </si>
  <si>
    <t xml:space="preserve">贵州省黔西南州兴义市马岭街道镇纬五路中段铁马市场旁</t>
  </si>
  <si>
    <t xml:space="preserve">贵州富洪鑫毅商贸有限公司</t>
  </si>
  <si>
    <t xml:space="preserve">91522301MAALXF9U8D</t>
  </si>
  <si>
    <t xml:space="preserve">隆元洪</t>
  </si>
  <si>
    <t xml:space="preserve">522321********1239</t>
  </si>
  <si>
    <r>
      <rPr>
        <sz val="8"/>
        <color rgb="FF000000"/>
        <rFont val="Noto Sans"/>
        <family val="2"/>
      </rPr>
      <t xml:space="preserve">贵州省黔西南州兴义市桔山街道浙兴商贸城</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楼</t>
    </r>
    <r>
      <rPr>
        <sz val="8"/>
        <color rgb="FF000000"/>
        <rFont val="宋体"/>
        <family val="0"/>
        <charset val="134"/>
      </rPr>
      <t xml:space="preserve">201</t>
    </r>
    <r>
      <rPr>
        <sz val="8"/>
        <color rgb="FF000000"/>
        <rFont val="Noto Sans"/>
        <family val="2"/>
      </rPr>
      <t xml:space="preserve">、</t>
    </r>
    <r>
      <rPr>
        <sz val="8"/>
        <color rgb="FF000000"/>
        <rFont val="宋体"/>
        <family val="0"/>
        <charset val="134"/>
      </rPr>
      <t xml:space="preserve">202</t>
    </r>
    <r>
      <rPr>
        <sz val="8"/>
        <color rgb="FF000000"/>
        <rFont val="Noto Sans"/>
        <family val="2"/>
      </rPr>
      <t xml:space="preserve">号门面</t>
    </r>
  </si>
  <si>
    <t xml:space="preserve">贵州森信建筑劳务服务有限公司</t>
  </si>
  <si>
    <t xml:space="preserve">91522301MABMXNEN7W</t>
  </si>
  <si>
    <t xml:space="preserve">王丰庆</t>
  </si>
  <si>
    <t xml:space="preserve">522325********0032</t>
  </si>
  <si>
    <r>
      <rPr>
        <sz val="8"/>
        <color rgb="FF000000"/>
        <rFont val="Noto Sans"/>
        <family val="2"/>
      </rPr>
      <t xml:space="preserve">贵州省黔西南布依族苗族自治州兴义市敬南镇新坪村</t>
    </r>
    <r>
      <rPr>
        <sz val="8"/>
        <color rgb="FF000000"/>
        <rFont val="宋体"/>
        <family val="0"/>
        <charset val="134"/>
      </rPr>
      <t xml:space="preserve">6</t>
    </r>
    <r>
      <rPr>
        <sz val="8"/>
        <color rgb="FF000000"/>
        <rFont val="Noto Sans"/>
        <family val="2"/>
      </rPr>
      <t xml:space="preserve">组</t>
    </r>
  </si>
  <si>
    <t xml:space="preserve">贵州叁基建筑工程有限公司</t>
  </si>
  <si>
    <t xml:space="preserve">91522320MAAK5AP15Q</t>
  </si>
  <si>
    <t xml:space="preserve">贺克义</t>
  </si>
  <si>
    <t xml:space="preserve">522321********4016</t>
  </si>
  <si>
    <r>
      <rPr>
        <sz val="8"/>
        <color rgb="FF000000"/>
        <rFont val="Noto Sans"/>
        <family val="2"/>
      </rPr>
      <t xml:space="preserve">贵州省黔西南州兴义市顶效镇木陇街道办迎宾大道中段</t>
    </r>
    <r>
      <rPr>
        <sz val="8"/>
        <color rgb="FF000000"/>
        <rFont val="宋体"/>
        <family val="0"/>
        <charset val="134"/>
      </rPr>
      <t xml:space="preserve">238</t>
    </r>
    <r>
      <rPr>
        <sz val="8"/>
        <color rgb="FF000000"/>
        <rFont val="Noto Sans"/>
        <family val="2"/>
      </rPr>
      <t xml:space="preserve">号金辉建材家居城内</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8</t>
    </r>
    <r>
      <rPr>
        <sz val="8"/>
        <color rgb="FF000000"/>
        <rFont val="Noto Sans"/>
        <family val="2"/>
      </rPr>
      <t xml:space="preserve">至</t>
    </r>
    <r>
      <rPr>
        <sz val="8"/>
        <color rgb="FF000000"/>
        <rFont val="宋体"/>
        <family val="0"/>
        <charset val="134"/>
      </rPr>
      <t xml:space="preserve">20</t>
    </r>
    <r>
      <rPr>
        <sz val="8"/>
        <color rgb="FF000000"/>
        <rFont val="Noto Sans"/>
        <family val="2"/>
      </rPr>
      <t xml:space="preserve">号</t>
    </r>
  </si>
  <si>
    <t xml:space="preserve">贵州旭尔康商贸有限公司</t>
  </si>
  <si>
    <t xml:space="preserve">91522320MAAL133W9G</t>
  </si>
  <si>
    <t xml:space="preserve">吴文龙</t>
  </si>
  <si>
    <t xml:space="preserve">360124********6936</t>
  </si>
  <si>
    <t xml:space="preserve">贵州省黔西南州兴义市马岭镇红星工业园区内</t>
  </si>
  <si>
    <t xml:space="preserve">贵州省兴锐龙商贸有限公司</t>
  </si>
  <si>
    <t xml:space="preserve">91522327MAAJU72Q01</t>
  </si>
  <si>
    <t xml:space="preserve">李兴</t>
  </si>
  <si>
    <t xml:space="preserve">522324********0417</t>
  </si>
  <si>
    <r>
      <rPr>
        <sz val="8"/>
        <color rgb="FF000000"/>
        <rFont val="Noto Sans"/>
        <family val="2"/>
      </rPr>
      <t xml:space="preserve">贵州省黔西南州册亨县纳福街道凤凰城</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t>
    </r>
    <r>
      <rPr>
        <sz val="8"/>
        <color rgb="FF000000"/>
        <rFont val="Noto Sans"/>
        <family val="2"/>
      </rPr>
      <t xml:space="preserve">号门面</t>
    </r>
  </si>
  <si>
    <t xml:space="preserve">贵州豪骏天天生鲜食品有限责任公司</t>
  </si>
  <si>
    <t xml:space="preserve">91522327MAAL1BFT2U</t>
  </si>
  <si>
    <t xml:space="preserve">郭邦艳</t>
  </si>
  <si>
    <t xml:space="preserve">522322********0024</t>
  </si>
  <si>
    <r>
      <rPr>
        <sz val="8"/>
        <color rgb="FF000000"/>
        <rFont val="Noto Sans"/>
        <family val="2"/>
      </rPr>
      <t xml:space="preserve">贵州省黔西南州册亨县纳福街道纳福春天新区</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14</t>
    </r>
    <r>
      <rPr>
        <sz val="8"/>
        <color rgb="FF000000"/>
        <rFont val="Noto Sans"/>
        <family val="2"/>
      </rPr>
      <t xml:space="preserve">号</t>
    </r>
  </si>
  <si>
    <t xml:space="preserve">贵州国荣食品加工有限责任公司</t>
  </si>
  <si>
    <t xml:space="preserve">91522327MAC44RH143</t>
  </si>
  <si>
    <t xml:space="preserve">贵州省黔西南布依族苗族自治州册亨县者楼街道东风村二组</t>
  </si>
  <si>
    <t xml:space="preserve">贵州康盛达门业有限公司</t>
  </si>
  <si>
    <t xml:space="preserve">91522328MA6GXXNL0D</t>
  </si>
  <si>
    <t xml:space="preserve">陈启文</t>
  </si>
  <si>
    <t xml:space="preserve">522328********001</t>
  </si>
  <si>
    <t xml:space="preserve">贵州省黔西南布依族苗族自治州安龙县工业园区</t>
  </si>
  <si>
    <t xml:space="preserve">兴义市乘辉门窗装潢家居灯饰店</t>
  </si>
  <si>
    <t xml:space="preserve">92522301MA6FMQ1T63</t>
  </si>
  <si>
    <t xml:space="preserve">韦维</t>
  </si>
  <si>
    <t xml:space="preserve">522321********5518</t>
  </si>
  <si>
    <t xml:space="preserve">兴义市清水河镇黔西村</t>
  </si>
  <si>
    <t xml:space="preserve">兴义市隆发石雕厂</t>
  </si>
  <si>
    <t xml:space="preserve">92522301MA6GMMFR9P</t>
  </si>
  <si>
    <t xml:space="preserve">龙开文</t>
  </si>
  <si>
    <t xml:space="preserve">522321********7332</t>
  </si>
  <si>
    <t xml:space="preserve">兴义市桔山办朝阳村</t>
  </si>
  <si>
    <t xml:space="preserve">兴义市顺捷数码喷绘店</t>
  </si>
  <si>
    <t xml:space="preserve">92522301MA6JC8JY1N</t>
  </si>
  <si>
    <t xml:space="preserve">王勋维</t>
  </si>
  <si>
    <t xml:space="preserve">522321********3841</t>
  </si>
  <si>
    <r>
      <rPr>
        <sz val="8"/>
        <color rgb="FF000000"/>
        <rFont val="Noto Sans"/>
        <family val="2"/>
      </rPr>
      <t xml:space="preserve">兴义市桔山办兴义大道双朝社区</t>
    </r>
    <r>
      <rPr>
        <sz val="8"/>
        <color rgb="FF000000"/>
        <rFont val="宋体"/>
        <family val="0"/>
        <charset val="134"/>
      </rPr>
      <t xml:space="preserve">26</t>
    </r>
    <r>
      <rPr>
        <sz val="8"/>
        <color rgb="FF000000"/>
        <rFont val="Noto Sans"/>
        <family val="2"/>
      </rPr>
      <t xml:space="preserve">号</t>
    </r>
  </si>
  <si>
    <t xml:space="preserve">兴义市帮力工程管理服务部</t>
  </si>
  <si>
    <t xml:space="preserve">92522301MACMM4N73H</t>
  </si>
  <si>
    <t xml:space="preserve">葛正洪</t>
  </si>
  <si>
    <t xml:space="preserve">522322********001</t>
  </si>
  <si>
    <r>
      <rPr>
        <sz val="8"/>
        <color rgb="FF000000"/>
        <rFont val="Noto Sans"/>
        <family val="2"/>
      </rPr>
      <t xml:space="preserve">贵州省黔西南布依族苗族自治州兴义市桔山街道办中心一街</t>
    </r>
    <r>
      <rPr>
        <sz val="8"/>
        <color rgb="FF000000"/>
        <rFont val="宋体"/>
        <family val="0"/>
        <charset val="134"/>
      </rPr>
      <t xml:space="preserve">8</t>
    </r>
    <r>
      <rPr>
        <sz val="8"/>
        <color rgb="FF000000"/>
        <rFont val="Noto Sans"/>
        <family val="2"/>
      </rPr>
      <t xml:space="preserve">号</t>
    </r>
  </si>
  <si>
    <t xml:space="preserve">普安县东街太子家居</t>
  </si>
  <si>
    <t xml:space="preserve">92522323MA6DPBL18K</t>
  </si>
  <si>
    <t xml:space="preserve">蒋泽举</t>
  </si>
  <si>
    <t xml:space="preserve">520202********9118</t>
  </si>
  <si>
    <r>
      <rPr>
        <sz val="8"/>
        <color rgb="FF000000"/>
        <rFont val="Noto Sans"/>
        <family val="2"/>
      </rPr>
      <t xml:space="preserve">普安县盘水街道东街</t>
    </r>
    <r>
      <rPr>
        <sz val="8"/>
        <color rgb="FF000000"/>
        <rFont val="宋体"/>
        <family val="0"/>
        <charset val="134"/>
      </rPr>
      <t xml:space="preserve">2</t>
    </r>
    <r>
      <rPr>
        <sz val="8"/>
        <color rgb="FF000000"/>
        <rFont val="Noto Sans"/>
        <family val="2"/>
      </rPr>
      <t xml:space="preserve">号</t>
    </r>
  </si>
  <si>
    <t xml:space="preserve">普安县交通路福旺门业</t>
  </si>
  <si>
    <t xml:space="preserve">92522323MA6ECP1U6G</t>
  </si>
  <si>
    <t xml:space="preserve">赵珍妹</t>
  </si>
  <si>
    <t xml:space="preserve">522323********2323</t>
  </si>
  <si>
    <r>
      <rPr>
        <sz val="8"/>
        <color rgb="FF000000"/>
        <rFont val="Noto Sans"/>
        <family val="2"/>
      </rPr>
      <t xml:space="preserve">盘水街道交通路</t>
    </r>
    <r>
      <rPr>
        <sz val="8"/>
        <color rgb="FF000000"/>
        <rFont val="宋体"/>
        <family val="0"/>
        <charset val="134"/>
      </rPr>
      <t xml:space="preserve">105</t>
    </r>
    <r>
      <rPr>
        <sz val="8"/>
        <color rgb="FF000000"/>
        <rFont val="Noto Sans"/>
        <family val="2"/>
      </rPr>
      <t xml:space="preserve">号</t>
    </r>
  </si>
  <si>
    <t xml:space="preserve">普安县交通路家和装饰店</t>
  </si>
  <si>
    <t xml:space="preserve">92522323MA6FU8E496</t>
  </si>
  <si>
    <t xml:space="preserve">张娜</t>
  </si>
  <si>
    <t xml:space="preserve">522323********0527</t>
  </si>
  <si>
    <t xml:space="preserve">普安县盘水街道交通路</t>
  </si>
  <si>
    <t xml:space="preserve">贵州智东建筑劳务有限公司</t>
  </si>
  <si>
    <t xml:space="preserve">91522600MA6HJ7XJ1H</t>
  </si>
  <si>
    <t xml:space="preserve">代坤</t>
  </si>
  <si>
    <t xml:space="preserve">511002********2828</t>
  </si>
  <si>
    <r>
      <rPr>
        <sz val="8"/>
        <color rgb="FF000000"/>
        <rFont val="Noto Sans"/>
        <family val="2"/>
      </rPr>
      <t xml:space="preserve">贵州省黔东南州凯里市红洲路</t>
    </r>
    <r>
      <rPr>
        <sz val="8"/>
        <color rgb="FF000000"/>
        <rFont val="宋体"/>
        <family val="0"/>
        <charset val="134"/>
      </rPr>
      <t xml:space="preserve">57</t>
    </r>
    <r>
      <rPr>
        <sz val="8"/>
        <color rgb="FF000000"/>
        <rFont val="Noto Sans"/>
        <family val="2"/>
      </rPr>
      <t xml:space="preserve">号</t>
    </r>
  </si>
  <si>
    <t xml:space="preserve">511002197011142828</t>
  </si>
  <si>
    <t xml:space="preserve">贵州元友劳务有限公司</t>
  </si>
  <si>
    <t xml:space="preserve">91522600MAAKG7WA5E</t>
  </si>
  <si>
    <t xml:space="preserve">张清</t>
  </si>
  <si>
    <t xml:space="preserve">522625********0013</t>
  </si>
  <si>
    <r>
      <rPr>
        <sz val="8"/>
        <color rgb="FF000000"/>
        <rFont val="Noto Sans"/>
        <family val="2"/>
      </rPr>
      <t xml:space="preserve">贵州省黔东南州凯里市民族风情园苗侗医药文化街</t>
    </r>
    <r>
      <rPr>
        <sz val="8"/>
        <color rgb="FF000000"/>
        <rFont val="宋体"/>
        <family val="0"/>
        <charset val="134"/>
      </rPr>
      <t xml:space="preserve">28</t>
    </r>
    <r>
      <rPr>
        <sz val="8"/>
        <color rgb="FF000000"/>
        <rFont val="Noto Sans"/>
        <family val="2"/>
      </rPr>
      <t xml:space="preserve">＃</t>
    </r>
  </si>
  <si>
    <t xml:space="preserve">522625197705230013</t>
  </si>
  <si>
    <t xml:space="preserve">凯里亚特阀门管道贸易有限公司</t>
  </si>
  <si>
    <t xml:space="preserve">91522601MA7MD1Q766</t>
  </si>
  <si>
    <t xml:space="preserve">洪志锋</t>
  </si>
  <si>
    <t xml:space="preserve">350583********0151</t>
  </si>
  <si>
    <r>
      <rPr>
        <sz val="8"/>
        <color rgb="FF000000"/>
        <rFont val="Noto Sans"/>
        <family val="2"/>
      </rPr>
      <t xml:space="preserve">贵州省黔东南州凯里市凯开大道</t>
    </r>
    <r>
      <rPr>
        <sz val="8"/>
        <color rgb="FF000000"/>
        <rFont val="宋体"/>
        <family val="0"/>
        <charset val="134"/>
      </rPr>
      <t xml:space="preserve">73</t>
    </r>
    <r>
      <rPr>
        <sz val="8"/>
        <color rgb="FF000000"/>
        <rFont val="Noto Sans"/>
        <family val="2"/>
      </rPr>
      <t xml:space="preserve">号五金机电大市场</t>
    </r>
    <r>
      <rPr>
        <sz val="8"/>
        <color rgb="FF000000"/>
        <rFont val="宋体"/>
        <family val="0"/>
        <charset val="134"/>
      </rPr>
      <t xml:space="preserve">12</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层</t>
    </r>
    <r>
      <rPr>
        <sz val="8"/>
        <color rgb="FF000000"/>
        <rFont val="宋体"/>
        <family val="0"/>
        <charset val="134"/>
      </rPr>
      <t xml:space="preserve">1-113</t>
    </r>
  </si>
  <si>
    <t xml:space="preserve">350583199305060151</t>
  </si>
  <si>
    <t xml:space="preserve">贵州睿腾起重机械设备有限公司</t>
  </si>
  <si>
    <t xml:space="preserve">91522601MAAJYH901C</t>
  </si>
  <si>
    <t xml:space="preserve">张梦莉</t>
  </si>
  <si>
    <t xml:space="preserve">410728********2261</t>
  </si>
  <si>
    <r>
      <rPr>
        <sz val="8"/>
        <color rgb="FF000000"/>
        <rFont val="Noto Sans"/>
        <family val="2"/>
      </rPr>
      <t xml:space="preserve">贵州省黔东南州凯里市新生路</t>
    </r>
    <r>
      <rPr>
        <sz val="8"/>
        <color rgb="FF000000"/>
        <rFont val="宋体"/>
        <family val="0"/>
        <charset val="134"/>
      </rPr>
      <t xml:space="preserve">16</t>
    </r>
    <r>
      <rPr>
        <sz val="8"/>
        <color rgb="FF000000"/>
        <rFont val="Noto Sans"/>
        <family val="2"/>
      </rPr>
      <t xml:space="preserve">号华亿大西部国际商贸城</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楼</t>
    </r>
    <r>
      <rPr>
        <sz val="8"/>
        <color rgb="FF000000"/>
        <rFont val="宋体"/>
        <family val="0"/>
        <charset val="134"/>
      </rPr>
      <t xml:space="preserve">1</t>
    </r>
    <r>
      <rPr>
        <sz val="8"/>
        <color rgb="FF000000"/>
        <rFont val="Noto Sans"/>
        <family val="2"/>
      </rPr>
      <t xml:space="preserve">号</t>
    </r>
  </si>
  <si>
    <t xml:space="preserve">410728198905022261</t>
  </si>
  <si>
    <t xml:space="preserve">贵州易美医疗整形有限公司</t>
  </si>
  <si>
    <t xml:space="preserve">91522601MAAL0JJR83</t>
  </si>
  <si>
    <t xml:space="preserve">杨妍</t>
  </si>
  <si>
    <t xml:space="preserve">522632********0041</t>
  </si>
  <si>
    <r>
      <rPr>
        <sz val="8"/>
        <color rgb="FF000000"/>
        <rFont val="Noto Sans"/>
        <family val="2"/>
      </rPr>
      <t xml:space="preserve">贵州省黔东南州凯里市风情大道</t>
    </r>
    <r>
      <rPr>
        <sz val="8"/>
        <color rgb="FF000000"/>
        <rFont val="宋体"/>
        <family val="0"/>
        <charset val="134"/>
      </rPr>
      <t xml:space="preserve">6</t>
    </r>
    <r>
      <rPr>
        <sz val="8"/>
        <color rgb="FF000000"/>
        <rFont val="Noto Sans"/>
        <family val="2"/>
      </rPr>
      <t xml:space="preserve">号凯里汇之岛百货商城</t>
    </r>
    <r>
      <rPr>
        <sz val="8"/>
        <color rgb="FF000000"/>
        <rFont val="宋体"/>
        <family val="0"/>
        <charset val="134"/>
      </rPr>
      <t xml:space="preserve">D12</t>
    </r>
    <r>
      <rPr>
        <sz val="8"/>
        <color rgb="FF000000"/>
        <rFont val="Noto Sans"/>
        <family val="2"/>
      </rPr>
      <t xml:space="preserve">楼栋二层</t>
    </r>
  </si>
  <si>
    <t xml:space="preserve">522632199703140041</t>
  </si>
  <si>
    <t xml:space="preserve">贵州锐翔建筑劳务有限公司</t>
  </si>
  <si>
    <t xml:space="preserve">91522601MABTFNP154</t>
  </si>
  <si>
    <t xml:space="preserve">梁治君</t>
  </si>
  <si>
    <t xml:space="preserve">522601********3736</t>
  </si>
  <si>
    <r>
      <rPr>
        <sz val="8"/>
        <color rgb="FF000000"/>
        <rFont val="Noto Sans"/>
        <family val="2"/>
      </rPr>
      <t xml:space="preserve">贵州省黔东南苗族侗族自治州凯里市永丰东路</t>
    </r>
    <r>
      <rPr>
        <sz val="8"/>
        <color rgb="FF000000"/>
        <rFont val="宋体"/>
        <family val="0"/>
        <charset val="134"/>
      </rPr>
      <t xml:space="preserve">36</t>
    </r>
    <r>
      <rPr>
        <sz val="8"/>
        <color rgb="FF000000"/>
        <rFont val="Noto Sans"/>
        <family val="2"/>
      </rPr>
      <t xml:space="preserve">号翰林华庭</t>
    </r>
    <r>
      <rPr>
        <sz val="8"/>
        <color rgb="FF000000"/>
        <rFont val="宋体"/>
        <family val="0"/>
        <charset val="134"/>
      </rPr>
      <t xml:space="preserve">7</t>
    </r>
    <r>
      <rPr>
        <sz val="8"/>
        <color rgb="FF000000"/>
        <rFont val="Noto Sans"/>
        <family val="2"/>
      </rPr>
      <t xml:space="preserve">幢</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502</t>
    </r>
    <r>
      <rPr>
        <sz val="8"/>
        <color rgb="FF000000"/>
        <rFont val="Noto Sans"/>
        <family val="2"/>
      </rPr>
      <t xml:space="preserve">号</t>
    </r>
  </si>
  <si>
    <t xml:space="preserve">522601197901013736</t>
  </si>
  <si>
    <t xml:space="preserve">中正捷消防安全工程有限公司凯里分公司</t>
  </si>
  <si>
    <t xml:space="preserve">91522601MAC2WT178G</t>
  </si>
  <si>
    <t xml:space="preserve">贵州省黔东南苗族侗族自治州凯里市佳和盛世一期一号楼四单元旁架空层</t>
  </si>
  <si>
    <t xml:space="preserve">贵州黔松林包装材料有限公司</t>
  </si>
  <si>
    <t xml:space="preserve">91522601MACP1DC092</t>
  </si>
  <si>
    <t xml:space="preserve">韦发丽</t>
  </si>
  <si>
    <t xml:space="preserve">522635********3245</t>
  </si>
  <si>
    <r>
      <rPr>
        <sz val="8"/>
        <color rgb="FF000000"/>
        <rFont val="Noto Sans"/>
        <family val="2"/>
      </rPr>
      <t xml:space="preserve">贵州省黔东南苗族侗族自治州凯里市城西街道温州大道</t>
    </r>
    <r>
      <rPr>
        <sz val="8"/>
        <color rgb="FF000000"/>
        <rFont val="宋体"/>
        <family val="0"/>
        <charset val="134"/>
      </rPr>
      <t xml:space="preserve">6</t>
    </r>
    <r>
      <rPr>
        <sz val="8"/>
        <color rgb="FF000000"/>
        <rFont val="Noto Sans"/>
        <family val="2"/>
      </rPr>
      <t xml:space="preserve">号国际商贸城一期</t>
    </r>
    <r>
      <rPr>
        <sz val="8"/>
        <color rgb="FF000000"/>
        <rFont val="宋体"/>
        <family val="0"/>
        <charset val="134"/>
      </rPr>
      <t xml:space="preserve">6</t>
    </r>
    <r>
      <rPr>
        <sz val="8"/>
        <color rgb="FF000000"/>
        <rFont val="Noto Sans"/>
        <family val="2"/>
      </rPr>
      <t xml:space="preserve">栋二层</t>
    </r>
    <r>
      <rPr>
        <sz val="8"/>
        <color rgb="FF000000"/>
        <rFont val="宋体"/>
        <family val="0"/>
        <charset val="134"/>
      </rPr>
      <t xml:space="preserve">3228</t>
    </r>
    <r>
      <rPr>
        <sz val="8"/>
        <color rgb="FF000000"/>
        <rFont val="Noto Sans"/>
        <family val="2"/>
      </rPr>
      <t xml:space="preserve">号</t>
    </r>
  </si>
  <si>
    <t xml:space="preserve">522635199901013245</t>
  </si>
  <si>
    <t xml:space="preserve">凯里市鑫润矿产品经营部</t>
  </si>
  <si>
    <t xml:space="preserve">92522601MA6J22N83K</t>
  </si>
  <si>
    <t xml:space="preserve">丁育</t>
  </si>
  <si>
    <t xml:space="preserve">522601********5411</t>
  </si>
  <si>
    <t xml:space="preserve">贵州省黔东南州凯里市炉山镇炉山安置房</t>
  </si>
  <si>
    <t xml:space="preserve">522601198001045411</t>
  </si>
  <si>
    <t xml:space="preserve">凯里市鑫平建筑劳务部</t>
  </si>
  <si>
    <t xml:space="preserve">92522601MACN54FJ9X</t>
  </si>
  <si>
    <t xml:space="preserve">丁平</t>
  </si>
  <si>
    <t xml:space="preserve">522626********3615</t>
  </si>
  <si>
    <r>
      <rPr>
        <sz val="8"/>
        <color rgb="FF000000"/>
        <rFont val="Noto Sans"/>
        <family val="2"/>
      </rPr>
      <t xml:space="preserve">贵州省黔东南苗族侗族自治州凯里市城西街道环城西路</t>
    </r>
    <r>
      <rPr>
        <sz val="8"/>
        <color rgb="FF000000"/>
        <rFont val="宋体"/>
        <family val="0"/>
        <charset val="134"/>
      </rPr>
      <t xml:space="preserve">127</t>
    </r>
    <r>
      <rPr>
        <sz val="8"/>
        <color rgb="FF000000"/>
        <rFont val="Noto Sans"/>
        <family val="2"/>
      </rPr>
      <t xml:space="preserve">号建材大市场</t>
    </r>
  </si>
  <si>
    <t xml:space="preserve">522626196307213615</t>
  </si>
  <si>
    <t xml:space="preserve">凯里市凯鸿工程劳务部</t>
  </si>
  <si>
    <t xml:space="preserve">92522601MACPM69B55</t>
  </si>
  <si>
    <t xml:space="preserve">杨菊</t>
  </si>
  <si>
    <t xml:space="preserve">522626********3627</t>
  </si>
  <si>
    <t xml:space="preserve">522626196506233627</t>
  </si>
  <si>
    <t xml:space="preserve">贵州大汉建筑工程有限公司</t>
  </si>
  <si>
    <t xml:space="preserve">91522600MA6DRFCL68</t>
  </si>
  <si>
    <t xml:space="preserve">杨林鹏</t>
  </si>
  <si>
    <t xml:space="preserve">522626********1218</t>
  </si>
  <si>
    <r>
      <rPr>
        <sz val="8"/>
        <color rgb="FF000000"/>
        <rFont val="Noto Sans"/>
        <family val="2"/>
      </rPr>
      <t xml:space="preserve">贵州省黔东南苗族侗族自治州凯里市盛世荣华</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3602</t>
    </r>
    <r>
      <rPr>
        <sz val="8"/>
        <color rgb="FF000000"/>
        <rFont val="Noto Sans"/>
        <family val="2"/>
      </rPr>
      <t xml:space="preserve">号</t>
    </r>
  </si>
  <si>
    <t xml:space="preserve">522626199309241218</t>
  </si>
  <si>
    <t xml:space="preserve">黔东南州康盛得商业贸易有限公司</t>
  </si>
  <si>
    <t xml:space="preserve">91522601MA6DY9W547</t>
  </si>
  <si>
    <t xml:space="preserve">付庆峰</t>
  </si>
  <si>
    <t xml:space="preserve">520103********2017</t>
  </si>
  <si>
    <r>
      <rPr>
        <sz val="8"/>
        <color rgb="FF000000"/>
        <rFont val="Noto Sans"/>
        <family val="2"/>
      </rPr>
      <t xml:space="preserve">凯运大道</t>
    </r>
    <r>
      <rPr>
        <sz val="8"/>
        <color rgb="FF000000"/>
        <rFont val="宋体"/>
        <family val="0"/>
        <charset val="134"/>
      </rPr>
      <t xml:space="preserve">48</t>
    </r>
    <r>
      <rPr>
        <sz val="8"/>
        <color rgb="FF000000"/>
        <rFont val="Noto Sans"/>
        <family val="2"/>
      </rPr>
      <t xml:space="preserve">号宝庆商住楼</t>
    </r>
    <r>
      <rPr>
        <sz val="8"/>
        <color rgb="FF000000"/>
        <rFont val="宋体"/>
        <family val="0"/>
        <charset val="134"/>
      </rPr>
      <t xml:space="preserve">11</t>
    </r>
    <r>
      <rPr>
        <sz val="8"/>
        <color rgb="FF000000"/>
        <rFont val="Noto Sans"/>
        <family val="2"/>
      </rPr>
      <t xml:space="preserve">幢</t>
    </r>
    <r>
      <rPr>
        <sz val="8"/>
        <color rgb="FF000000"/>
        <rFont val="宋体"/>
        <family val="0"/>
        <charset val="134"/>
      </rPr>
      <t xml:space="preserve">B</t>
    </r>
    <r>
      <rPr>
        <sz val="8"/>
        <color rgb="FF000000"/>
        <rFont val="Noto Sans"/>
        <family val="2"/>
      </rPr>
      <t xml:space="preserve">面</t>
    </r>
    <r>
      <rPr>
        <sz val="8"/>
        <color rgb="FF000000"/>
        <rFont val="宋体"/>
        <family val="0"/>
        <charset val="134"/>
      </rPr>
      <t xml:space="preserve">12</t>
    </r>
    <r>
      <rPr>
        <sz val="8"/>
        <color rgb="FF000000"/>
        <rFont val="Noto Sans"/>
        <family val="2"/>
      </rPr>
      <t xml:space="preserve">号门面</t>
    </r>
  </si>
  <si>
    <t xml:space="preserve">520103199205022017</t>
  </si>
  <si>
    <t xml:space="preserve">贵州特纳不锈钢厂</t>
  </si>
  <si>
    <t xml:space="preserve">91522601MAAJNK5K8F</t>
  </si>
  <si>
    <t xml:space="preserve">周光荣</t>
  </si>
  <si>
    <t xml:space="preserve">522622********6912</t>
  </si>
  <si>
    <t xml:space="preserve">贵州省黔东南州凯里市凯里监狱老砖厂后山新路边</t>
  </si>
  <si>
    <t xml:space="preserve">522622197107226912</t>
  </si>
  <si>
    <t xml:space="preserve">贵州超频电竞酒店管理有限公司</t>
  </si>
  <si>
    <t xml:space="preserve">91522601MAAJXNM802</t>
  </si>
  <si>
    <t xml:space="preserve">龙习治</t>
  </si>
  <si>
    <t xml:space="preserve">522625********0031</t>
  </si>
  <si>
    <r>
      <rPr>
        <sz val="8"/>
        <color rgb="FF000000"/>
        <rFont val="Noto Sans"/>
        <family val="2"/>
      </rPr>
      <t xml:space="preserve">贵州省黔东南州凯里市北京东路</t>
    </r>
    <r>
      <rPr>
        <sz val="8"/>
        <color rgb="FF000000"/>
        <rFont val="宋体"/>
        <family val="0"/>
        <charset val="134"/>
      </rPr>
      <t xml:space="preserve">30</t>
    </r>
    <r>
      <rPr>
        <sz val="8"/>
        <color rgb="FF000000"/>
        <rFont val="Noto Sans"/>
        <family val="2"/>
      </rPr>
      <t xml:space="preserve">号中兴西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3</t>
    </r>
    <r>
      <rPr>
        <sz val="8"/>
        <color rgb="FF000000"/>
        <rFont val="Noto Sans"/>
        <family val="2"/>
      </rPr>
      <t xml:space="preserve">层商</t>
    </r>
    <r>
      <rPr>
        <sz val="8"/>
        <color rgb="FF000000"/>
        <rFont val="宋体"/>
        <family val="0"/>
        <charset val="134"/>
      </rPr>
      <t xml:space="preserve">1</t>
    </r>
    <r>
      <rPr>
        <sz val="8"/>
        <color rgb="FF000000"/>
        <rFont val="Noto Sans"/>
        <family val="2"/>
      </rPr>
      <t xml:space="preserve">号</t>
    </r>
  </si>
  <si>
    <t xml:space="preserve">522625199907140031</t>
  </si>
  <si>
    <t xml:space="preserve">贵州雷山仰曼莎服饰有限公司</t>
  </si>
  <si>
    <t xml:space="preserve">91522634MAAL1T5T8M</t>
  </si>
  <si>
    <t xml:space="preserve">陈光辉</t>
  </si>
  <si>
    <t xml:space="preserve">522629********1411</t>
  </si>
  <si>
    <r>
      <rPr>
        <sz val="8"/>
        <color rgb="FF000000"/>
        <rFont val="Noto Sans"/>
        <family val="2"/>
      </rPr>
      <t xml:space="preserve">贵州省黔东南州雷山县城南特色小镇门面</t>
    </r>
    <r>
      <rPr>
        <sz val="8"/>
        <color rgb="FF000000"/>
        <rFont val="宋体"/>
        <family val="0"/>
        <charset val="134"/>
      </rPr>
      <t xml:space="preserve">29</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号门面</t>
    </r>
  </si>
  <si>
    <t xml:space="preserve">贵州省山里汉劳务有限公司</t>
  </si>
  <si>
    <t xml:space="preserve">91522624MA6HHD79XE</t>
  </si>
  <si>
    <t xml:space="preserve">万光英</t>
  </si>
  <si>
    <t xml:space="preserve">522631********0096</t>
  </si>
  <si>
    <r>
      <rPr>
        <sz val="8"/>
        <color rgb="FF000000"/>
        <rFont val="Noto Sans"/>
        <family val="2"/>
      </rPr>
      <t xml:space="preserve">三穗县八弓镇塘边小区</t>
    </r>
    <r>
      <rPr>
        <sz val="8"/>
        <color rgb="FF000000"/>
        <rFont val="宋体"/>
        <family val="0"/>
        <charset val="134"/>
      </rPr>
      <t xml:space="preserve">B</t>
    </r>
    <r>
      <rPr>
        <sz val="8"/>
        <color rgb="FF000000"/>
        <rFont val="Noto Sans"/>
        <family val="2"/>
      </rPr>
      <t xml:space="preserve">栋</t>
    </r>
  </si>
  <si>
    <t xml:space="preserve">黎德菊</t>
  </si>
  <si>
    <t xml:space="preserve">522624********0628</t>
  </si>
  <si>
    <t xml:space="preserve">三穗县八弓镇东门南路</t>
  </si>
  <si>
    <t xml:space="preserve">田江刚</t>
  </si>
  <si>
    <t xml:space="preserve">522624********3217</t>
  </si>
  <si>
    <t xml:space="preserve">贵州省三穗县桐林镇街上</t>
  </si>
  <si>
    <t xml:space="preserve">锦屏县电焱电气设备部（个体工商户）</t>
  </si>
  <si>
    <t xml:space="preserve">92522628MADEYAE21H</t>
  </si>
  <si>
    <t xml:space="preserve">龙家法</t>
  </si>
  <si>
    <t xml:space="preserve">522628********3018</t>
  </si>
  <si>
    <r>
      <rPr>
        <sz val="8"/>
        <rFont val="Noto Sans"/>
        <family val="2"/>
      </rPr>
      <t xml:space="preserve">贵州省黔东南苗族侗族自治州锦屏县三江镇排洞社区清江水岸</t>
    </r>
    <r>
      <rPr>
        <sz val="8"/>
        <rFont val="宋体"/>
        <family val="0"/>
        <charset val="134"/>
      </rPr>
      <t xml:space="preserve">8</t>
    </r>
    <r>
      <rPr>
        <sz val="8"/>
        <rFont val="Noto Sans"/>
        <family val="2"/>
      </rPr>
      <t xml:space="preserve">号楼</t>
    </r>
    <r>
      <rPr>
        <sz val="8"/>
        <rFont val="宋体"/>
        <family val="0"/>
        <charset val="134"/>
      </rPr>
      <t xml:space="preserve">1</t>
    </r>
    <r>
      <rPr>
        <sz val="8"/>
        <rFont val="Noto Sans"/>
        <family val="2"/>
      </rPr>
      <t xml:space="preserve">层</t>
    </r>
    <r>
      <rPr>
        <sz val="8"/>
        <rFont val="宋体"/>
        <family val="0"/>
        <charset val="134"/>
      </rPr>
      <t xml:space="preserve">27</t>
    </r>
    <r>
      <rPr>
        <sz val="8"/>
        <rFont val="Noto Sans"/>
        <family val="2"/>
      </rPr>
      <t xml:space="preserve">号商铺</t>
    </r>
  </si>
  <si>
    <t xml:space="preserve">岑巩县东南建材装饰工程有限公司</t>
  </si>
  <si>
    <t xml:space="preserve">91522626MA6H0XP53H</t>
  </si>
  <si>
    <t xml:space="preserve">姚本忠</t>
  </si>
  <si>
    <t xml:space="preserve">522626********165X</t>
  </si>
  <si>
    <t xml:space="preserve">岑巩县天星乡河塘村龙敖冲组</t>
  </si>
  <si>
    <t xml:space="preserve">黎平县岩洞镇大寨村集体股份经济合作社</t>
  </si>
  <si>
    <t xml:space="preserve">N2522631MF40850424</t>
  </si>
  <si>
    <t xml:space="preserve">吴顺敏</t>
  </si>
  <si>
    <t xml:space="preserve">522631********4217</t>
  </si>
  <si>
    <t xml:space="preserve">黎平县岩洞镇大寨村</t>
  </si>
  <si>
    <t xml:space="preserve">贵州卓豪智造实业有限责任公司</t>
  </si>
  <si>
    <t xml:space="preserve">91522631MAAJRFKB8F</t>
  </si>
  <si>
    <t xml:space="preserve">罗松华</t>
  </si>
  <si>
    <t xml:space="preserve">441423********2911</t>
  </si>
  <si>
    <t xml:space="preserve">贵州省黔东南州黎平县中潮镇黎平经济开发区中潮园区雁归兴黎创客园</t>
  </si>
  <si>
    <t xml:space="preserve">贵州祥汉建筑劳务有限公司</t>
  </si>
  <si>
    <t xml:space="preserve">91522627MA6HJA6D9C</t>
  </si>
  <si>
    <t xml:space="preserve">刘再维</t>
  </si>
  <si>
    <t xml:space="preserve">522627********0035</t>
  </si>
  <si>
    <r>
      <rPr>
        <sz val="8"/>
        <color rgb="FF000000"/>
        <rFont val="Noto Sans"/>
        <family val="2"/>
      </rPr>
      <t xml:space="preserve">贵州省黔东南州天柱县凤城街道鸿发街</t>
    </r>
    <r>
      <rPr>
        <sz val="8"/>
        <color rgb="FF000000"/>
        <rFont val="宋体"/>
        <family val="0"/>
        <charset val="134"/>
      </rPr>
      <t xml:space="preserve">14</t>
    </r>
    <r>
      <rPr>
        <sz val="8"/>
        <color rgb="FF000000"/>
        <rFont val="Noto Sans"/>
        <family val="2"/>
      </rPr>
      <t xml:space="preserve">号</t>
    </r>
  </si>
  <si>
    <t xml:space="preserve">天柱县兄弟伙瓷砖店（个体工商户）</t>
  </si>
  <si>
    <t xml:space="preserve">92522627MADF83J4X8</t>
  </si>
  <si>
    <t xml:space="preserve">龙安志</t>
  </si>
  <si>
    <t xml:space="preserve">522629********3000</t>
  </si>
  <si>
    <t xml:space="preserve">天柱县联山街道联山村傍寨一组</t>
  </si>
  <si>
    <t xml:space="preserve">天柱县燚焱建材店</t>
  </si>
  <si>
    <t xml:space="preserve">92522627MACHD27A7A</t>
  </si>
  <si>
    <t xml:space="preserve">杨必渊</t>
  </si>
  <si>
    <t xml:space="preserve">431227********5000</t>
  </si>
  <si>
    <t xml:space="preserve">天柱县邦洞街道河街</t>
  </si>
  <si>
    <t xml:space="preserve">贵州跃雄商贸有限责任公司</t>
  </si>
  <si>
    <t xml:space="preserve">91522633MA6HKYB80M</t>
  </si>
  <si>
    <t xml:space="preserve">李跃雄</t>
  </si>
  <si>
    <t xml:space="preserve">522633********6411</t>
  </si>
  <si>
    <t xml:space="preserve">贵州省黔东南州从江县停洞镇江东幸福桥旁</t>
  </si>
  <si>
    <t xml:space="preserve">江昌泰钢构发展有限公司</t>
  </si>
  <si>
    <t xml:space="preserve">91522633MAAK6HLB6R</t>
  </si>
  <si>
    <t xml:space="preserve">吴丕勇</t>
  </si>
  <si>
    <t xml:space="preserve">522631********1778</t>
  </si>
  <si>
    <t xml:space="preserve">贵州省黔东南州从江县洛香镇岩寨村广武坡</t>
  </si>
  <si>
    <t xml:space="preserve">贵州佳和玉丰贸易有限公司</t>
  </si>
  <si>
    <t xml:space="preserve">91522726MACU9QJ82T</t>
  </si>
  <si>
    <t xml:space="preserve">孙再华</t>
  </si>
  <si>
    <t xml:space="preserve">522502********1753</t>
  </si>
  <si>
    <r>
      <rPr>
        <sz val="8"/>
        <color rgb="FF000000"/>
        <rFont val="Noto Sans"/>
        <family val="2"/>
      </rPr>
      <t xml:space="preserve">贵州省黔南布依族苗族自治州独山县井城街道中华北路盛世峰景</t>
    </r>
    <r>
      <rPr>
        <sz val="8"/>
        <color rgb="FF000000"/>
        <rFont val="宋体"/>
        <family val="0"/>
        <charset val="134"/>
      </rPr>
      <t xml:space="preserve">8</t>
    </r>
    <r>
      <rPr>
        <sz val="8"/>
        <color rgb="FF000000"/>
        <rFont val="Noto Sans"/>
        <family val="2"/>
      </rPr>
      <t xml:space="preserve">栋</t>
    </r>
    <r>
      <rPr>
        <sz val="8"/>
        <color rgb="FF000000"/>
        <rFont val="宋体"/>
        <family val="0"/>
        <charset val="134"/>
      </rPr>
      <t xml:space="preserve">2</t>
    </r>
    <r>
      <rPr>
        <sz val="8"/>
        <color rgb="FF000000"/>
        <rFont val="Noto Sans"/>
        <family val="2"/>
      </rPr>
      <t xml:space="preserve">单元</t>
    </r>
    <r>
      <rPr>
        <sz val="8"/>
        <color rgb="FF000000"/>
        <rFont val="宋体"/>
        <family val="0"/>
        <charset val="134"/>
      </rPr>
      <t xml:space="preserve">14</t>
    </r>
    <r>
      <rPr>
        <sz val="8"/>
        <color rgb="FF000000"/>
        <rFont val="Noto Sans"/>
        <family val="2"/>
      </rPr>
      <t xml:space="preserve">层</t>
    </r>
    <r>
      <rPr>
        <sz val="8"/>
        <color rgb="FF000000"/>
        <rFont val="宋体"/>
        <family val="0"/>
        <charset val="134"/>
      </rPr>
      <t xml:space="preserve">1</t>
    </r>
    <r>
      <rPr>
        <sz val="8"/>
        <color rgb="FF000000"/>
        <rFont val="Noto Sans"/>
        <family val="2"/>
      </rPr>
      <t xml:space="preserve">号</t>
    </r>
  </si>
  <si>
    <t xml:space="preserve">贵州独山鸿发建筑工程有限公司</t>
  </si>
  <si>
    <t xml:space="preserve">91522726MA6DXLXN5M</t>
  </si>
  <si>
    <t xml:space="preserve">杨光明</t>
  </si>
  <si>
    <t xml:space="preserve">522726********3517</t>
  </si>
  <si>
    <t xml:space="preserve">下司镇新和村马道组</t>
  </si>
  <si>
    <t xml:space="preserve">贵州纵横世纪工程有限责任公司</t>
  </si>
  <si>
    <t xml:space="preserve">91522702MA6JC67L3U</t>
  </si>
  <si>
    <t xml:space="preserve">张元洪</t>
  </si>
  <si>
    <t xml:space="preserve">522724********0573</t>
  </si>
  <si>
    <t xml:space="preserve">贵州省黔南州福泉市金山办事处藜峨路交通局汽车站宿舍</t>
  </si>
  <si>
    <t xml:space="preserve">贵州波雾商务服务有限公司</t>
  </si>
  <si>
    <t xml:space="preserve">91522702MAD1901X7C</t>
  </si>
  <si>
    <t xml:space="preserve">李继业</t>
  </si>
  <si>
    <t xml:space="preserve">522423********0012</t>
  </si>
  <si>
    <r>
      <rPr>
        <sz val="8"/>
        <color rgb="FF000000"/>
        <rFont val="Noto Sans"/>
        <family val="2"/>
      </rPr>
      <t xml:space="preserve">贵州省黔南布依族苗族自治州福泉市马场坪办事处火车站右侧</t>
    </r>
    <r>
      <rPr>
        <sz val="8"/>
        <color rgb="FF000000"/>
        <rFont val="宋体"/>
        <family val="0"/>
        <charset val="134"/>
      </rPr>
      <t xml:space="preserve">13</t>
    </r>
    <r>
      <rPr>
        <sz val="8"/>
        <color rgb="FF000000"/>
        <rFont val="Noto Sans"/>
        <family val="2"/>
      </rPr>
      <t xml:space="preserve">号门面</t>
    </r>
  </si>
  <si>
    <t xml:space="preserve">贵州阔源矿业有限公司</t>
  </si>
  <si>
    <t xml:space="preserve">91522702MA6J3MK5XP</t>
  </si>
  <si>
    <t xml:space="preserve">赵明刚</t>
  </si>
  <si>
    <t xml:space="preserve">522724********0218</t>
  </si>
  <si>
    <r>
      <rPr>
        <sz val="8"/>
        <color rgb="FF000000"/>
        <rFont val="Noto Sans"/>
        <family val="2"/>
      </rPr>
      <t xml:space="preserve">贵州省黔南州福泉市马场坪工业园区政务中心三楼</t>
    </r>
    <r>
      <rPr>
        <sz val="8"/>
        <color rgb="FF000000"/>
        <rFont val="宋体"/>
        <family val="0"/>
        <charset val="134"/>
      </rPr>
      <t xml:space="preserve">305</t>
    </r>
  </si>
  <si>
    <t xml:space="preserve">福泉市潮尚娱乐有限公司</t>
  </si>
  <si>
    <t xml:space="preserve">91522702MADMPLY516</t>
  </si>
  <si>
    <t xml:space="preserve">李宗武</t>
  </si>
  <si>
    <t xml:space="preserve">360502********0039</t>
  </si>
  <si>
    <t xml:space="preserve">贵州省黔南布依族苗族自治州福泉市金山办事处洒金北路文峰广场地下室</t>
  </si>
  <si>
    <t xml:space="preserve">贵州众鼎源环保检测服务有限公司</t>
  </si>
  <si>
    <t xml:space="preserve">91522731MA6HCBB84T</t>
  </si>
  <si>
    <t xml:space="preserve">刘定翔</t>
  </si>
  <si>
    <t xml:space="preserve">522731********8718</t>
  </si>
  <si>
    <r>
      <rPr>
        <sz val="8"/>
        <color rgb="FF000000"/>
        <rFont val="Noto Sans"/>
        <family val="2"/>
      </rPr>
      <t xml:space="preserve">贵州省黔南布依族苗族自治州惠水县濛江街道长田村八组</t>
    </r>
    <r>
      <rPr>
        <sz val="8"/>
        <color rgb="FF000000"/>
        <rFont val="宋体"/>
        <family val="0"/>
        <charset val="134"/>
      </rPr>
      <t xml:space="preserve">23</t>
    </r>
    <r>
      <rPr>
        <sz val="8"/>
        <color rgb="FF000000"/>
        <rFont val="Noto Sans"/>
        <family val="2"/>
      </rPr>
      <t xml:space="preserve">号</t>
    </r>
  </si>
  <si>
    <t xml:space="preserve">惠水县强富精制砂业有限公司</t>
  </si>
  <si>
    <t xml:space="preserve">91522731MA6JB6KJ49</t>
  </si>
  <si>
    <t xml:space="preserve">班福清</t>
  </si>
  <si>
    <t xml:space="preserve">522731********2175</t>
  </si>
  <si>
    <t xml:space="preserve">贵州省黔南州惠水县好花红镇清水村下苑组</t>
  </si>
  <si>
    <t xml:space="preserve">贵州惠水凡飞蔬菜配送有限公司</t>
  </si>
  <si>
    <t xml:space="preserve">91522731MACKLXUD9L</t>
  </si>
  <si>
    <t xml:space="preserve">杜乔乔</t>
  </si>
  <si>
    <t xml:space="preserve">522731********0033</t>
  </si>
  <si>
    <r>
      <rPr>
        <sz val="8"/>
        <color rgb="FF000000"/>
        <rFont val="Noto Sans"/>
        <family val="2"/>
      </rPr>
      <t xml:space="preserve">贵州省黔南布依族苗族自治州惠水县涟江街道新城村满坝组</t>
    </r>
    <r>
      <rPr>
        <sz val="8"/>
        <color rgb="FF000000"/>
        <rFont val="宋体"/>
        <family val="0"/>
        <charset val="134"/>
      </rPr>
      <t xml:space="preserve">244</t>
    </r>
    <r>
      <rPr>
        <sz val="8"/>
        <color rgb="FF000000"/>
        <rFont val="Noto Sans"/>
        <family val="2"/>
      </rPr>
      <t xml:space="preserve">号</t>
    </r>
  </si>
  <si>
    <t xml:space="preserve">贵州益辉木制品制造有限责任公司</t>
  </si>
  <si>
    <t xml:space="preserve">91522732MACTE96P99</t>
  </si>
  <si>
    <t xml:space="preserve">汪文辉</t>
  </si>
  <si>
    <t xml:space="preserve">522732********343X</t>
  </si>
  <si>
    <t xml:space="preserve">贵州省黔南布依族苗族自治州三都县大河镇交同村二组</t>
  </si>
  <si>
    <t xml:space="preserve"> 增值税</t>
  </si>
  <si>
    <t xml:space="preserve">贵州濉沃实业有限公司</t>
  </si>
  <si>
    <t xml:space="preserve">91522732MA7JR1RP3A</t>
  </si>
  <si>
    <t xml:space="preserve">韦天凯</t>
  </si>
  <si>
    <t xml:space="preserve">522732********1436</t>
  </si>
  <si>
    <t xml:space="preserve">贵州省黔南州三都县中和镇水维村工业园区</t>
  </si>
  <si>
    <t xml:space="preserve">贵州南佳商贸有限公司</t>
  </si>
  <si>
    <t xml:space="preserve">91522701MAAK1CJJ8T</t>
  </si>
  <si>
    <t xml:space="preserve">龚邦云</t>
  </si>
  <si>
    <t xml:space="preserve">522726********1721</t>
  </si>
  <si>
    <t xml:space="preserve">贵州省黔南州都匀市小围寨街道都匀市仙和小区八仙桌停车场内</t>
  </si>
  <si>
    <t xml:space="preserve">贵州木屿装修设计有限公司</t>
  </si>
  <si>
    <t xml:space="preserve">91522701MABUC12R6H</t>
  </si>
  <si>
    <t xml:space="preserve">吴梦雨</t>
  </si>
  <si>
    <t xml:space="preserve">522701********0741</t>
  </si>
  <si>
    <r>
      <rPr>
        <sz val="8"/>
        <color rgb="FF000000"/>
        <rFont val="Noto Sans"/>
        <family val="2"/>
      </rPr>
      <t xml:space="preserve">贵州省黔南布依族苗族自治州都匀市广惠街道嘉和路</t>
    </r>
    <r>
      <rPr>
        <sz val="8"/>
        <color rgb="FF000000"/>
        <rFont val="宋体"/>
        <family val="0"/>
        <charset val="134"/>
      </rPr>
      <t xml:space="preserve">2</t>
    </r>
    <r>
      <rPr>
        <sz val="8"/>
        <color rgb="FF000000"/>
        <rFont val="Noto Sans"/>
        <family val="2"/>
      </rPr>
      <t xml:space="preserve">号嘉和城市风景</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7</t>
    </r>
    <r>
      <rPr>
        <sz val="8"/>
        <color rgb="FF000000"/>
        <rFont val="Noto Sans"/>
        <family val="2"/>
      </rPr>
      <t xml:space="preserve">层附</t>
    </r>
    <r>
      <rPr>
        <sz val="8"/>
        <color rgb="FF000000"/>
        <rFont val="宋体"/>
        <family val="0"/>
        <charset val="134"/>
      </rPr>
      <t xml:space="preserve">41</t>
    </r>
    <r>
      <rPr>
        <sz val="8"/>
        <color rgb="FF000000"/>
        <rFont val="Noto Sans"/>
        <family val="2"/>
      </rPr>
      <t xml:space="preserve">号</t>
    </r>
  </si>
  <si>
    <t xml:space="preserve">贵州宝帝建材商贸有限公司</t>
  </si>
  <si>
    <t xml:space="preserve">91522701MA6J50B7XM</t>
  </si>
  <si>
    <t xml:space="preserve">刘建祥</t>
  </si>
  <si>
    <t xml:space="preserve">522724********0591</t>
  </si>
  <si>
    <t xml:space="preserve">贵州省黔南州都匀市杨柳街镇文德村沙锅厂煤厂办公室</t>
  </si>
  <si>
    <t xml:space="preserve">黔南州来恰贸易有限公司</t>
  </si>
  <si>
    <t xml:space="preserve">91522701MAC9MD7G8Y</t>
  </si>
  <si>
    <t xml:space="preserve">田维军</t>
  </si>
  <si>
    <t xml:space="preserve">522701********0356</t>
  </si>
  <si>
    <r>
      <rPr>
        <sz val="8"/>
        <color rgb="FF000000"/>
        <rFont val="Noto Sans"/>
        <family val="2"/>
      </rPr>
      <t xml:space="preserve">贵州省黔南布依族苗族自治州都匀市小围寨街道剑江南路</t>
    </r>
    <r>
      <rPr>
        <sz val="8"/>
        <color rgb="FF000000"/>
        <rFont val="宋体"/>
        <family val="0"/>
        <charset val="134"/>
      </rPr>
      <t xml:space="preserve">40</t>
    </r>
    <r>
      <rPr>
        <sz val="8"/>
        <color rgb="FF000000"/>
        <rFont val="Noto Sans"/>
        <family val="2"/>
      </rPr>
      <t xml:space="preserve">号（仅作办公使用）</t>
    </r>
  </si>
  <si>
    <t xml:space="preserve">贵定县吴文菊水果店</t>
  </si>
  <si>
    <t xml:space="preserve">92522723MA6GELX30P
</t>
  </si>
  <si>
    <t xml:space="preserve">吴文菊</t>
  </si>
  <si>
    <t xml:space="preserve">520181********3829</t>
  </si>
  <si>
    <r>
      <rPr>
        <sz val="8"/>
        <color rgb="FF000000"/>
        <rFont val="Noto Sans"/>
        <family val="2"/>
      </rPr>
      <t xml:space="preserve">贵定县金南街道金都广场</t>
    </r>
    <r>
      <rPr>
        <sz val="8"/>
        <color rgb="FF000000"/>
        <rFont val="宋体"/>
        <family val="0"/>
        <charset val="134"/>
      </rPr>
      <t xml:space="preserve">E</t>
    </r>
    <r>
      <rPr>
        <sz val="8"/>
        <color rgb="FF000000"/>
        <rFont val="Noto Sans"/>
        <family val="2"/>
      </rPr>
      <t xml:space="preserve">栋一层</t>
    </r>
    <r>
      <rPr>
        <sz val="8"/>
        <color rgb="FF000000"/>
        <rFont val="宋体"/>
        <family val="0"/>
        <charset val="134"/>
      </rPr>
      <t xml:space="preserve">3</t>
    </r>
    <r>
      <rPr>
        <sz val="8"/>
        <color rgb="FF000000"/>
        <rFont val="Noto Sans"/>
        <family val="2"/>
      </rPr>
      <t xml:space="preserve">号</t>
    </r>
  </si>
  <si>
    <r>
      <rPr>
        <sz val="8"/>
        <color rgb="FF000000"/>
        <rFont val="宋体"/>
        <family val="0"/>
        <charset val="134"/>
      </rPr>
      <t xml:space="preserve"> 
</t>
    </r>
    <r>
      <rPr>
        <sz val="8"/>
        <color rgb="FF000000"/>
        <rFont val="Noto Sans"/>
        <family val="2"/>
      </rPr>
      <t xml:space="preserve">贵州锦秀源花卉园艺工程有限公司</t>
    </r>
  </si>
  <si>
    <t xml:space="preserve">91522723MA6DRYJA2F
</t>
  </si>
  <si>
    <r>
      <rPr>
        <sz val="8"/>
        <color rgb="FF000000"/>
        <rFont val="宋体"/>
        <family val="0"/>
        <charset val="134"/>
      </rPr>
      <t xml:space="preserve"> 
</t>
    </r>
    <r>
      <rPr>
        <sz val="8"/>
        <color rgb="FF000000"/>
        <rFont val="Noto Sans"/>
        <family val="2"/>
      </rPr>
      <t xml:space="preserve">罗成军</t>
    </r>
  </si>
  <si>
    <t xml:space="preserve"> 
522723********0218</t>
  </si>
  <si>
    <r>
      <rPr>
        <sz val="8"/>
        <color rgb="FF000000"/>
        <rFont val="Noto Sans"/>
        <family val="2"/>
      </rPr>
      <t xml:space="preserve">贵州省黔南州贵定县宝山街道东兴北路</t>
    </r>
    <r>
      <rPr>
        <sz val="8"/>
        <color rgb="FF000000"/>
        <rFont val="宋体"/>
        <family val="0"/>
        <charset val="134"/>
      </rPr>
      <t xml:space="preserve">147-21</t>
    </r>
    <r>
      <rPr>
        <sz val="8"/>
        <color rgb="FF000000"/>
        <rFont val="Noto Sans"/>
        <family val="2"/>
      </rPr>
      <t xml:space="preserve">号</t>
    </r>
  </si>
  <si>
    <t xml:space="preserve">贵州闽贵缘装饰工程有限公司</t>
  </si>
  <si>
    <t xml:space="preserve">91522730MA6E61E13L</t>
  </si>
  <si>
    <t xml:space="preserve">邱道霖</t>
  </si>
  <si>
    <t xml:space="preserve">350124********2672</t>
  </si>
  <si>
    <r>
      <rPr>
        <sz val="8"/>
        <color rgb="FF000000"/>
        <rFont val="Noto Sans"/>
        <family val="2"/>
      </rPr>
      <t xml:space="preserve">冠山街道药都生态城药材市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t>
    </r>
  </si>
  <si>
    <t xml:space="preserve">贵州顺虹机械设备有限公司</t>
  </si>
  <si>
    <t xml:space="preserve">91522730MACNDCPQ55</t>
  </si>
  <si>
    <t xml:space="preserve">周洪</t>
  </si>
  <si>
    <t xml:space="preserve">522730********175X</t>
  </si>
  <si>
    <t xml:space="preserve">贵州省黔南布依族苗族自治州龙里县洗马镇龙场村下街组</t>
  </si>
  <si>
    <t xml:space="preserve">龙里县广联劳务服务部</t>
  </si>
  <si>
    <t xml:space="preserve">92522730MACUEA0U5Q</t>
  </si>
  <si>
    <t xml:space="preserve">杨清</t>
  </si>
  <si>
    <t xml:space="preserve">522730********2215</t>
  </si>
  <si>
    <t xml:space="preserve">龙里县醒狮镇高吏目村苦李井组</t>
  </si>
  <si>
    <t xml:space="preserve">龙里县名华机械租赁经营部</t>
  </si>
  <si>
    <t xml:space="preserve">92522730MA6J98YR39</t>
  </si>
  <si>
    <t xml:space="preserve">陈光华</t>
  </si>
  <si>
    <t xml:space="preserve">522724********3130</t>
  </si>
  <si>
    <r>
      <rPr>
        <sz val="8"/>
        <color rgb="FF000000"/>
        <rFont val="Noto Sans"/>
        <family val="2"/>
      </rPr>
      <t xml:space="preserve">贵州省黔南州龙里县冠山街道荷花路</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03</t>
    </r>
  </si>
  <si>
    <t xml:space="preserve">贵州中恒聚商智能系统工程有限公司</t>
  </si>
  <si>
    <t xml:space="preserve">91522730MAAK2RPP1C</t>
  </si>
  <si>
    <t xml:space="preserve">杨士兵</t>
  </si>
  <si>
    <t xml:space="preserve">320625********1374</t>
  </si>
  <si>
    <r>
      <rPr>
        <sz val="8"/>
        <color rgb="FF000000"/>
        <rFont val="Noto Sans"/>
        <family val="2"/>
      </rPr>
      <t xml:space="preserve">贵州省黔南州龙里县谷脚镇贵龙社区悦龙城天麓</t>
    </r>
    <r>
      <rPr>
        <sz val="8"/>
        <color rgb="FF000000"/>
        <rFont val="宋体"/>
        <family val="0"/>
        <charset val="134"/>
      </rPr>
      <t xml:space="preserve">1</t>
    </r>
    <r>
      <rPr>
        <sz val="8"/>
        <color rgb="FF000000"/>
        <rFont val="Noto Sans"/>
        <family val="2"/>
      </rPr>
      <t xml:space="preserve">号岭秀六号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t>
    </r>
  </si>
  <si>
    <t xml:space="preserve">贵州融宽建筑工程有限公司</t>
  </si>
  <si>
    <t xml:space="preserve">91522730MA6GK6P15U</t>
  </si>
  <si>
    <t xml:space="preserve">刘乾宽</t>
  </si>
  <si>
    <t xml:space="preserve">522725********4817</t>
  </si>
  <si>
    <r>
      <rPr>
        <sz val="8"/>
        <color rgb="FF000000"/>
        <rFont val="Noto Sans"/>
        <family val="2"/>
      </rPr>
      <t xml:space="preserve">贵州省黔南州龙里县冠山街道体育路外滩广场</t>
    </r>
    <r>
      <rPr>
        <sz val="8"/>
        <color rgb="FF000000"/>
        <rFont val="宋体"/>
        <family val="0"/>
        <charset val="134"/>
      </rPr>
      <t xml:space="preserve">6</t>
    </r>
    <r>
      <rPr>
        <sz val="8"/>
        <color rgb="FF000000"/>
        <rFont val="Noto Sans"/>
        <family val="2"/>
      </rPr>
      <t xml:space="preserve">栋负</t>
    </r>
    <r>
      <rPr>
        <sz val="8"/>
        <color rgb="FF000000"/>
        <rFont val="宋体"/>
        <family val="0"/>
        <charset val="134"/>
      </rPr>
      <t xml:space="preserve">1-28</t>
    </r>
    <r>
      <rPr>
        <sz val="8"/>
        <color rgb="FF000000"/>
        <rFont val="Noto Sans"/>
        <family val="2"/>
      </rPr>
      <t xml:space="preserve">号</t>
    </r>
  </si>
  <si>
    <t xml:space="preserve">贵州龙城永晟商贸有限公司</t>
  </si>
  <si>
    <t xml:space="preserve">915227303087657045</t>
  </si>
  <si>
    <t xml:space="preserve">林苡正</t>
  </si>
  <si>
    <t xml:space="preserve">522730********001X</t>
  </si>
  <si>
    <t xml:space="preserve">贵州省冠山街道金龙路（龙城国际）</t>
  </si>
  <si>
    <t xml:space="preserve">中创城投有限公司中南分公司</t>
  </si>
  <si>
    <t xml:space="preserve">
91522730MAAKBNXKX1</t>
  </si>
  <si>
    <r>
      <rPr>
        <sz val="8"/>
        <color rgb="FF000000"/>
        <rFont val="宋体"/>
        <family val="0"/>
        <charset val="134"/>
      </rPr>
      <t xml:space="preserve">
</t>
    </r>
    <r>
      <rPr>
        <sz val="8"/>
        <color rgb="FF000000"/>
        <rFont val="Noto Sans"/>
        <family val="2"/>
      </rPr>
      <t xml:space="preserve">沙佳飞</t>
    </r>
  </si>
  <si>
    <t xml:space="preserve">320684********1111</t>
  </si>
  <si>
    <r>
      <rPr>
        <sz val="8"/>
        <color rgb="FF000000"/>
        <rFont val="Noto Sans"/>
        <family val="2"/>
      </rPr>
      <t xml:space="preserve">贵州省黔南州龙里县谷脚镇贵龙社区天麓</t>
    </r>
    <r>
      <rPr>
        <sz val="8"/>
        <color rgb="FF000000"/>
        <rFont val="宋体"/>
        <family val="0"/>
        <charset val="134"/>
      </rPr>
      <t xml:space="preserve">1</t>
    </r>
    <r>
      <rPr>
        <sz val="8"/>
        <color rgb="FF000000"/>
        <rFont val="Noto Sans"/>
        <family val="2"/>
      </rPr>
      <t xml:space="preserve">号三期六号楼</t>
    </r>
    <r>
      <rPr>
        <sz val="8"/>
        <color rgb="FF000000"/>
        <rFont val="宋体"/>
        <family val="0"/>
        <charset val="134"/>
      </rPr>
      <t xml:space="preserve">1</t>
    </r>
    <r>
      <rPr>
        <sz val="8"/>
        <color rgb="FF000000"/>
        <rFont val="Noto Sans"/>
        <family val="2"/>
      </rPr>
      <t xml:space="preserve">单元</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2</t>
    </r>
    <r>
      <rPr>
        <sz val="8"/>
        <color rgb="FF000000"/>
        <rFont val="Noto Sans"/>
        <family val="2"/>
      </rPr>
      <t xml:space="preserve">号房</t>
    </r>
  </si>
  <si>
    <t xml:space="preserve">龙里县隆永石油化工贸易有限公司</t>
  </si>
  <si>
    <t xml:space="preserve">
91522730MA7G2E5Y3R</t>
  </si>
  <si>
    <t xml:space="preserve">毛东兴</t>
  </si>
  <si>
    <t xml:space="preserve">330122********003X</t>
  </si>
  <si>
    <r>
      <rPr>
        <sz val="8"/>
        <color rgb="FF000000"/>
        <rFont val="Noto Sans"/>
        <family val="2"/>
      </rPr>
      <t xml:space="preserve">贵州省黔南州龙里县谷脚镇王关社区水果批发市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502</t>
    </r>
  </si>
  <si>
    <t xml:space="preserve">贵州锦湖建筑工程有限公司</t>
  </si>
  <si>
    <t xml:space="preserve">91522728MAC4C0LYXU</t>
  </si>
  <si>
    <t xml:space="preserve">王小杰</t>
  </si>
  <si>
    <t xml:space="preserve">522728********0317</t>
  </si>
  <si>
    <r>
      <rPr>
        <sz val="8"/>
        <color rgb="FF000000"/>
        <rFont val="Noto Sans"/>
        <family val="2"/>
      </rPr>
      <t xml:space="preserve">贵州省黔南布依族苗族自治州罗甸县龙坪镇明强路明珠广场</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t>
    </r>
    <r>
      <rPr>
        <sz val="8"/>
        <color rgb="FF000000"/>
        <rFont val="Noto Sans"/>
        <family val="2"/>
      </rPr>
      <t xml:space="preserve">栋</t>
    </r>
    <r>
      <rPr>
        <sz val="8"/>
        <color rgb="FF000000"/>
        <rFont val="宋体"/>
        <family val="0"/>
        <charset val="134"/>
      </rPr>
      <t xml:space="preserve">C-8010</t>
    </r>
  </si>
  <si>
    <t xml:space="preserve">贵州罗甸明强房地产开发有限公司</t>
  </si>
  <si>
    <t xml:space="preserve">91522728080663794E</t>
  </si>
  <si>
    <t xml:space="preserve">谭有财</t>
  </si>
  <si>
    <t xml:space="preserve">432831********2218</t>
  </si>
  <si>
    <r>
      <rPr>
        <sz val="8"/>
        <color rgb="FF000000"/>
        <rFont val="Noto Sans"/>
        <family val="2"/>
      </rPr>
      <t xml:space="preserve">罗甸县龙坪镇解放东路</t>
    </r>
    <r>
      <rPr>
        <sz val="8"/>
        <color rgb="FF000000"/>
        <rFont val="宋体"/>
        <family val="0"/>
        <charset val="134"/>
      </rPr>
      <t xml:space="preserve">71</t>
    </r>
    <r>
      <rPr>
        <sz val="8"/>
        <color rgb="FF000000"/>
        <rFont val="Noto Sans"/>
        <family val="2"/>
      </rPr>
      <t xml:space="preserve">号</t>
    </r>
  </si>
  <si>
    <t xml:space="preserve">贵州润达电梯有限责任公司</t>
  </si>
  <si>
    <t xml:space="preserve">91522728MAAJLY6G9E</t>
  </si>
  <si>
    <t xml:space="preserve">魏文江</t>
  </si>
  <si>
    <t xml:space="preserve">522728********6039</t>
  </si>
  <si>
    <r>
      <rPr>
        <sz val="8"/>
        <color rgb="FF000000"/>
        <rFont val="Noto Sans"/>
        <family val="2"/>
      </rPr>
      <t xml:space="preserve">贵州省黔南州罗甸县龙坪镇千岛湖文化旅游综合体</t>
    </r>
    <r>
      <rPr>
        <sz val="8"/>
        <color rgb="FF000000"/>
        <rFont val="宋体"/>
        <family val="0"/>
        <charset val="134"/>
      </rPr>
      <t xml:space="preserve">15-</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82</t>
    </r>
    <r>
      <rPr>
        <sz val="8"/>
        <color rgb="FF000000"/>
        <rFont val="Noto Sans"/>
        <family val="2"/>
      </rPr>
      <t xml:space="preserve">号</t>
    </r>
  </si>
  <si>
    <t xml:space="preserve">贵州丰华通信科技有限公司</t>
  </si>
  <si>
    <t xml:space="preserve">91522725MABYFJE35E</t>
  </si>
  <si>
    <t xml:space="preserve">张金霞</t>
  </si>
  <si>
    <t xml:space="preserve">522225********8148</t>
  </si>
  <si>
    <r>
      <rPr>
        <sz val="8"/>
        <rFont val="Noto Sans"/>
        <family val="2"/>
      </rPr>
      <t xml:space="preserve">贵州省黔南布依族苗族自治州瓮安县银盏镇马鞍山安置房</t>
    </r>
    <r>
      <rPr>
        <sz val="8"/>
        <rFont val="宋体"/>
        <family val="0"/>
        <charset val="134"/>
      </rPr>
      <t xml:space="preserve">67</t>
    </r>
    <r>
      <rPr>
        <sz val="8"/>
        <rFont val="Noto Sans"/>
        <family val="2"/>
      </rPr>
      <t xml:space="preserve">号</t>
    </r>
    <r>
      <rPr>
        <sz val="8"/>
        <rFont val="宋体"/>
        <family val="0"/>
        <charset val="134"/>
      </rPr>
      <t xml:space="preserve">1-2</t>
    </r>
    <r>
      <rPr>
        <sz val="8"/>
        <rFont val="Noto Sans"/>
        <family val="2"/>
      </rPr>
      <t xml:space="preserve">号门面</t>
    </r>
  </si>
  <si>
    <t xml:space="preserve">贵州鑫铭通风设备有限公司</t>
  </si>
  <si>
    <t xml:space="preserve">91522725MA6JABDL40</t>
  </si>
  <si>
    <t xml:space="preserve">杨通国</t>
  </si>
  <si>
    <t xml:space="preserve">522725********5812</t>
  </si>
  <si>
    <r>
      <rPr>
        <sz val="8"/>
        <rFont val="Noto Sans"/>
        <family val="2"/>
      </rPr>
      <t xml:space="preserve">贵州省黔南州瓮安县银盏镇尖山安置区</t>
    </r>
    <r>
      <rPr>
        <sz val="8"/>
        <rFont val="宋体"/>
        <family val="0"/>
        <charset val="134"/>
      </rPr>
      <t xml:space="preserve">22-23</t>
    </r>
    <r>
      <rPr>
        <sz val="8"/>
        <rFont val="Noto Sans"/>
        <family val="2"/>
      </rPr>
      <t xml:space="preserve">号门面</t>
    </r>
  </si>
  <si>
    <t xml:space="preserve">瓮安县城北社区汽车美容服务中心</t>
  </si>
  <si>
    <t xml:space="preserve">92522725MA6E1PAY63</t>
  </si>
  <si>
    <t xml:space="preserve">邱志平</t>
  </si>
  <si>
    <t xml:space="preserve">522725********0035</t>
  </si>
  <si>
    <t xml:space="preserve">瓮安县雍阳办事处城北社区体育馆对面</t>
  </si>
  <si>
    <t xml:space="preserve">瓮安县红新劳务服务部</t>
  </si>
  <si>
    <t xml:space="preserve">92522725MACGDMTK2Y</t>
  </si>
  <si>
    <t xml:space="preserve">李红新</t>
  </si>
  <si>
    <t xml:space="preserve">220524********3378</t>
  </si>
  <si>
    <r>
      <rPr>
        <sz val="8"/>
        <rFont val="Noto Sans"/>
        <family val="2"/>
      </rPr>
      <t xml:space="preserve">瓮安县银盏镇飞练社区帽合山安置区</t>
    </r>
    <r>
      <rPr>
        <sz val="8"/>
        <rFont val="宋体"/>
        <family val="0"/>
        <charset val="134"/>
      </rPr>
      <t xml:space="preserve">5</t>
    </r>
    <r>
      <rPr>
        <sz val="8"/>
        <rFont val="Noto Sans"/>
        <family val="2"/>
      </rPr>
      <t xml:space="preserve">栋</t>
    </r>
    <r>
      <rPr>
        <sz val="8"/>
        <rFont val="宋体"/>
        <family val="0"/>
        <charset val="134"/>
      </rPr>
      <t xml:space="preserve">12</t>
    </r>
    <r>
      <rPr>
        <sz val="8"/>
        <rFont val="Noto Sans"/>
        <family val="2"/>
      </rPr>
      <t xml:space="preserve">号</t>
    </r>
  </si>
  <si>
    <t xml:space="preserve">瓮安县鸿雁照明经营部</t>
  </si>
  <si>
    <t xml:space="preserve">92522725MA6FQ4RB60</t>
  </si>
  <si>
    <t xml:space="preserve">杨润平</t>
  </si>
  <si>
    <t xml:space="preserve">522725********481X</t>
  </si>
  <si>
    <r>
      <rPr>
        <sz val="8"/>
        <rFont val="Noto Sans"/>
        <family val="2"/>
      </rPr>
      <t xml:space="preserve">瓮安经济开发区麒龙摩尔城</t>
    </r>
    <r>
      <rPr>
        <sz val="8"/>
        <rFont val="宋体"/>
        <family val="0"/>
        <charset val="134"/>
      </rPr>
      <t xml:space="preserve">A2-2-21-22</t>
    </r>
    <r>
      <rPr>
        <sz val="8"/>
        <rFont val="Noto Sans"/>
        <family val="2"/>
      </rPr>
      <t xml:space="preserve">号门面</t>
    </r>
  </si>
  <si>
    <t xml:space="preserve">瓮安县王兴全建材经营部</t>
  </si>
  <si>
    <t xml:space="preserve">92522725MAD0B2U07L</t>
  </si>
  <si>
    <t xml:space="preserve">王兴全</t>
  </si>
  <si>
    <t xml:space="preserve">522725********0093</t>
  </si>
  <si>
    <t xml:space="preserve">贵州省黔南州瓮安县雍阳办事处瓮安天主教堂门面</t>
  </si>
  <si>
    <t xml:space="preserve">瓮安县周家小院餐馆</t>
  </si>
  <si>
    <t xml:space="preserve">92522725MA7J5WUA4C</t>
  </si>
  <si>
    <t xml:space="preserve">张由之</t>
  </si>
  <si>
    <t xml:space="preserve">522725********4815</t>
  </si>
  <si>
    <r>
      <rPr>
        <sz val="8"/>
        <rFont val="Noto Sans"/>
        <family val="2"/>
      </rPr>
      <t xml:space="preserve">瓮安县瓮水办事处锦美熙御印象</t>
    </r>
    <r>
      <rPr>
        <sz val="8"/>
        <rFont val="宋体"/>
        <family val="0"/>
        <charset val="134"/>
      </rPr>
      <t xml:space="preserve">A9-1-25</t>
    </r>
    <r>
      <rPr>
        <sz val="8"/>
        <rFont val="Noto Sans"/>
        <family val="2"/>
      </rPr>
      <t xml:space="preserve">、</t>
    </r>
    <r>
      <rPr>
        <sz val="8"/>
        <rFont val="宋体"/>
        <family val="0"/>
        <charset val="134"/>
      </rPr>
      <t xml:space="preserve">A9-1-26</t>
    </r>
    <r>
      <rPr>
        <sz val="8"/>
        <rFont val="Noto Sans"/>
        <family val="2"/>
      </rPr>
      <t xml:space="preserve">、</t>
    </r>
    <r>
      <rPr>
        <sz val="8"/>
        <rFont val="宋体"/>
        <family val="0"/>
        <charset val="134"/>
      </rPr>
      <t xml:space="preserve">A9-1-27</t>
    </r>
    <r>
      <rPr>
        <sz val="8"/>
        <rFont val="Noto Sans"/>
        <family val="2"/>
      </rPr>
      <t xml:space="preserve">、</t>
    </r>
    <r>
      <rPr>
        <sz val="8"/>
        <rFont val="宋体"/>
        <family val="0"/>
        <charset val="134"/>
      </rPr>
      <t xml:space="preserve">A9-1-28</t>
    </r>
    <r>
      <rPr>
        <sz val="8"/>
        <rFont val="Noto Sans"/>
        <family val="2"/>
      </rPr>
      <t xml:space="preserve">号门面</t>
    </r>
  </si>
  <si>
    <t xml:space="preserve">瓮安新源保温建材有限公司</t>
  </si>
  <si>
    <t xml:space="preserve">91522725MA6DX43D6R</t>
  </si>
  <si>
    <t xml:space="preserve">石百红</t>
  </si>
  <si>
    <t xml:space="preserve">340826********3618</t>
  </si>
  <si>
    <t xml:space="preserve">瓮安县银盏镇银盏社区三星槽组</t>
  </si>
  <si>
    <t xml:space="preserve">贵州荣风达通信设备有限公司</t>
  </si>
  <si>
    <t xml:space="preserve">91522725MACJ7TNR06</t>
  </si>
  <si>
    <t xml:space="preserve">郑荣风</t>
  </si>
  <si>
    <t xml:space="preserve">522725********3052</t>
  </si>
  <si>
    <r>
      <rPr>
        <sz val="8"/>
        <rFont val="Noto Sans"/>
        <family val="2"/>
      </rPr>
      <t xml:space="preserve">贵州省黔南布依族苗族自治州瓮安县银盏镇马鞍山安置区</t>
    </r>
    <r>
      <rPr>
        <sz val="8"/>
        <rFont val="宋体"/>
        <family val="0"/>
        <charset val="134"/>
      </rPr>
      <t xml:space="preserve">67-72</t>
    </r>
    <r>
      <rPr>
        <sz val="8"/>
        <rFont val="Noto Sans"/>
        <family val="2"/>
      </rPr>
      <t xml:space="preserve">号门面</t>
    </r>
  </si>
  <si>
    <t xml:space="preserve">贵州三棵树房地产开发有限公司</t>
  </si>
  <si>
    <t xml:space="preserve">91520000551929537K</t>
  </si>
  <si>
    <t xml:space="preserve">陈苏阳</t>
  </si>
  <si>
    <t xml:space="preserve">429005********5676</t>
  </si>
  <si>
    <r>
      <rPr>
        <sz val="8"/>
        <rFont val="Noto Sans"/>
        <family val="2"/>
      </rPr>
      <t xml:space="preserve">贵州省黔南布依族苗族自治州瓮安县草塘镇河滨花园二号楼</t>
    </r>
    <r>
      <rPr>
        <sz val="8"/>
        <rFont val="宋体"/>
        <family val="0"/>
        <charset val="134"/>
      </rPr>
      <t xml:space="preserve">1</t>
    </r>
    <r>
      <rPr>
        <sz val="8"/>
        <rFont val="Noto Sans"/>
        <family val="2"/>
      </rPr>
      <t xml:space="preserve">楼</t>
    </r>
    <r>
      <rPr>
        <sz val="8"/>
        <rFont val="宋体"/>
        <family val="0"/>
        <charset val="134"/>
      </rPr>
      <t xml:space="preserve">9</t>
    </r>
    <r>
      <rPr>
        <sz val="8"/>
        <rFont val="Noto Sans"/>
        <family val="2"/>
      </rPr>
      <t xml:space="preserve">号</t>
    </r>
  </si>
  <si>
    <t xml:space="preserve">贵州省旭富矿业有限公司</t>
  </si>
  <si>
    <t xml:space="preserve">91522725MACE0EU00H</t>
  </si>
  <si>
    <t xml:space="preserve">熊杰</t>
  </si>
  <si>
    <t xml:space="preserve">522725********1938</t>
  </si>
  <si>
    <r>
      <rPr>
        <sz val="8"/>
        <rFont val="Noto Sans"/>
        <family val="2"/>
      </rPr>
      <t xml:space="preserve">贵州省黔南布依族苗族自治州瓮安县雍阳街道城北社区香榭水岸</t>
    </r>
    <r>
      <rPr>
        <sz val="8"/>
        <rFont val="宋体"/>
        <family val="0"/>
        <charset val="134"/>
      </rPr>
      <t xml:space="preserve">8</t>
    </r>
    <r>
      <rPr>
        <sz val="8"/>
        <rFont val="Noto Sans"/>
        <family val="2"/>
      </rPr>
      <t xml:space="preserve">栋</t>
    </r>
    <r>
      <rPr>
        <sz val="8"/>
        <rFont val="宋体"/>
        <family val="0"/>
        <charset val="134"/>
      </rPr>
      <t xml:space="preserve">2</t>
    </r>
    <r>
      <rPr>
        <sz val="8"/>
        <rFont val="Noto Sans"/>
        <family val="2"/>
      </rPr>
      <t xml:space="preserve">楼</t>
    </r>
  </si>
  <si>
    <t xml:space="preserve">长顺县万顺和房地产开发有限公司</t>
  </si>
  <si>
    <t xml:space="preserve"> 
91522729MA6E9BYF9J</t>
  </si>
  <si>
    <t xml:space="preserve">龙鸣</t>
  </si>
  <si>
    <t xml:space="preserve">362227********0071</t>
  </si>
  <si>
    <r>
      <rPr>
        <sz val="8"/>
        <color rgb="FF000000"/>
        <rFont val="宋体"/>
        <family val="0"/>
        <charset val="134"/>
      </rPr>
      <t xml:space="preserve"> 
</t>
    </r>
    <r>
      <rPr>
        <sz val="8"/>
        <color rgb="FF000000"/>
        <rFont val="Noto Sans"/>
        <family val="2"/>
      </rPr>
      <t xml:space="preserve">长寨街道</t>
    </r>
  </si>
  <si>
    <t xml:space="preserve">长顺县林强房地产开发有限责任公司</t>
  </si>
  <si>
    <t xml:space="preserve">91522729MA6H430898</t>
  </si>
  <si>
    <t xml:space="preserve">潘文芳</t>
  </si>
  <si>
    <t xml:space="preserve">522701********0020</t>
  </si>
  <si>
    <t xml:space="preserve">贵州群航新能源技术有限公司</t>
  </si>
  <si>
    <t xml:space="preserve">915201903374452751</t>
  </si>
  <si>
    <t xml:space="preserve">罗家欢</t>
  </si>
  <si>
    <t xml:space="preserve">522424********0418</t>
  </si>
  <si>
    <t xml:space="preserve">贵州省贵安新区湖潮乡池菇村二组</t>
  </si>
</sst>
</file>

<file path=xl/styles.xml><?xml version="1.0" encoding="utf-8"?>
<styleSheet xmlns="http://schemas.openxmlformats.org/spreadsheetml/2006/main">
  <numFmts count="11">
    <numFmt numFmtId="164" formatCode="General"/>
    <numFmt numFmtId="165" formatCode="@"/>
    <numFmt numFmtId="166" formatCode="0_ "/>
    <numFmt numFmtId="167" formatCode="0.00_ "/>
    <numFmt numFmtId="168" formatCode="General"/>
    <numFmt numFmtId="169" formatCode="#,##0.00_ "/>
    <numFmt numFmtId="170" formatCode="0.00_);[RED]\(0.00\)"/>
    <numFmt numFmtId="171" formatCode="#,##0.00"/>
    <numFmt numFmtId="172" formatCode="#,##0.00_);[RED]\(#,##0.00\)"/>
    <numFmt numFmtId="173" formatCode="0.00_ ;[RED]\-0.00\ "/>
    <numFmt numFmtId="174" formatCode="0.00;[RED]0.00"/>
  </numFmts>
  <fonts count="12">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b val="true"/>
      <sz val="8"/>
      <name val="Noto Sans"/>
      <family val="2"/>
    </font>
    <font>
      <sz val="8"/>
      <name val="宋体"/>
      <family val="0"/>
      <charset val="134"/>
    </font>
    <font>
      <sz val="8"/>
      <name val="Noto Sans"/>
      <family val="2"/>
    </font>
    <font>
      <b val="true"/>
      <sz val="10"/>
      <name val="Arial"/>
      <family val="2"/>
    </font>
    <font>
      <sz val="8"/>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9" fontId="7" fillId="0" borderId="1" xfId="0" applyFont="true" applyBorder="true" applyAlignment="true" applyProtection="false">
      <alignment horizontal="right"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1"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tycx.gzsw.tax.cn/javascript:opendrillurl(%22/sword?tid=cx902initView&amp;tj=DJXH:10215203000001021051,NSRSBH:91520325MA6H574PXR&amp;DJXH=10215203000001021051&amp;NSRSBH=91520325MA6H574PXR&amp;ztj=[%7Bname:QJJZRQ,type:date,tjzmerge:undefined,value:&apos;2024-09-02&apos;%7D,%"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15.54"/>
    <col collapsed="false" customWidth="true" hidden="false" outlineLevel="0" max="3" min="3" style="2" width="22.14"/>
    <col collapsed="false" customWidth="true" hidden="false" outlineLevel="0" max="4" min="4" style="1" width="6.28"/>
    <col collapsed="false" customWidth="true" hidden="false" outlineLevel="0" max="5" min="5" style="2" width="22.74"/>
    <col collapsed="false" customWidth="true" hidden="false" outlineLevel="0" max="6" min="6" style="1" width="33.14"/>
    <col collapsed="false" customWidth="true" hidden="false" outlineLevel="0" max="7" min="7" style="1" width="12.69"/>
    <col collapsed="false" customWidth="true" hidden="false" outlineLevel="0" max="8" min="8" style="3" width="25.99"/>
    <col collapsed="false" customWidth="false" hidden="false" outlineLevel="0" max="257" min="9" style="1" width="9.14"/>
  </cols>
  <sheetData>
    <row r="1" customFormat="false" ht="29" hidden="false" customHeight="true" outlineLevel="0" collapsed="false">
      <c r="A1" s="4" t="s">
        <v>0</v>
      </c>
      <c r="B1" s="4"/>
      <c r="C1" s="4"/>
      <c r="D1" s="4"/>
      <c r="E1" s="4"/>
      <c r="F1" s="4"/>
      <c r="G1" s="4"/>
      <c r="H1" s="4"/>
    </row>
    <row r="2" customFormat="false" ht="21" hidden="false" customHeight="true" outlineLevel="0" collapsed="false">
      <c r="A2" s="5" t="s">
        <v>1</v>
      </c>
      <c r="B2" s="5"/>
      <c r="C2" s="5"/>
      <c r="D2" s="5"/>
      <c r="E2" s="5"/>
      <c r="F2" s="5"/>
      <c r="G2" s="5"/>
      <c r="H2" s="5"/>
    </row>
    <row r="3" customFormat="false" ht="12.75" hidden="false" customHeight="true" outlineLevel="0" collapsed="false">
      <c r="A3" s="6" t="s">
        <v>2</v>
      </c>
      <c r="B3" s="7" t="s">
        <v>3</v>
      </c>
      <c r="C3" s="8" t="s">
        <v>4</v>
      </c>
      <c r="D3" s="8" t="s">
        <v>5</v>
      </c>
      <c r="E3" s="8"/>
      <c r="F3" s="7" t="s">
        <v>6</v>
      </c>
      <c r="G3" s="7" t="s">
        <v>7</v>
      </c>
      <c r="H3" s="9" t="s">
        <v>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6"/>
      <c r="B4" s="7"/>
      <c r="C4" s="8"/>
      <c r="D4" s="8" t="s">
        <v>9</v>
      </c>
      <c r="E4" s="10" t="s">
        <v>10</v>
      </c>
      <c r="F4" s="7"/>
      <c r="G4" s="7"/>
      <c r="H4" s="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5" customFormat="true" ht="12.75" hidden="false" customHeight="false" outlineLevel="0" collapsed="false">
      <c r="A5" s="11" t="n">
        <v>1</v>
      </c>
      <c r="B5" s="12" t="s">
        <v>11</v>
      </c>
      <c r="C5" s="11" t="s">
        <v>12</v>
      </c>
      <c r="D5" s="12" t="s">
        <v>11</v>
      </c>
      <c r="E5" s="11" t="s">
        <v>12</v>
      </c>
      <c r="F5" s="12" t="s">
        <v>13</v>
      </c>
      <c r="G5" s="13" t="s">
        <v>14</v>
      </c>
      <c r="H5" s="14" t="n">
        <v>84</v>
      </c>
    </row>
    <row r="6" customFormat="false" ht="12.75" hidden="false" customHeight="true" outlineLevel="0" collapsed="false">
      <c r="A6" s="16" t="n">
        <f aca="false">MAX($A$5:A5)+1</f>
        <v>2</v>
      </c>
      <c r="B6" s="12" t="s">
        <v>15</v>
      </c>
      <c r="C6" s="16" t="s">
        <v>16</v>
      </c>
      <c r="D6" s="12" t="s">
        <v>17</v>
      </c>
      <c r="E6" s="16" t="s">
        <v>18</v>
      </c>
      <c r="F6" s="12" t="s">
        <v>19</v>
      </c>
      <c r="G6" s="13" t="s">
        <v>14</v>
      </c>
      <c r="H6" s="14" t="n">
        <v>125.7</v>
      </c>
    </row>
    <row r="7" customFormat="false" ht="12.75" hidden="false" customHeight="false" outlineLevel="0" collapsed="false">
      <c r="A7" s="16"/>
      <c r="B7" s="12" t="s">
        <v>15</v>
      </c>
      <c r="C7" s="16" t="s">
        <v>16</v>
      </c>
      <c r="D7" s="12" t="s">
        <v>17</v>
      </c>
      <c r="E7" s="16"/>
      <c r="F7" s="12" t="s">
        <v>19</v>
      </c>
      <c r="G7" s="13" t="s">
        <v>20</v>
      </c>
      <c r="H7" s="14" t="n">
        <v>32.07</v>
      </c>
    </row>
    <row r="8" customFormat="false" ht="12.75" hidden="false" customHeight="false" outlineLevel="0" collapsed="false">
      <c r="A8" s="16"/>
      <c r="B8" s="12" t="s">
        <v>15</v>
      </c>
      <c r="C8" s="16" t="s">
        <v>16</v>
      </c>
      <c r="D8" s="12" t="s">
        <v>17</v>
      </c>
      <c r="E8" s="16"/>
      <c r="F8" s="12" t="s">
        <v>19</v>
      </c>
      <c r="G8" s="13" t="s">
        <v>21</v>
      </c>
      <c r="H8" s="14" t="n">
        <v>48.11</v>
      </c>
    </row>
    <row r="9" customFormat="false" ht="12.75" hidden="false" customHeight="false" outlineLevel="0" collapsed="false">
      <c r="A9" s="16"/>
      <c r="B9" s="12" t="s">
        <v>15</v>
      </c>
      <c r="C9" s="16" t="s">
        <v>16</v>
      </c>
      <c r="D9" s="12" t="s">
        <v>17</v>
      </c>
      <c r="E9" s="16"/>
      <c r="F9" s="12" t="s">
        <v>19</v>
      </c>
      <c r="G9" s="13" t="s">
        <v>22</v>
      </c>
      <c r="H9" s="14" t="n">
        <v>4177.24</v>
      </c>
    </row>
    <row r="10" customFormat="false" ht="12.75" hidden="false" customHeight="true" outlineLevel="0" collapsed="false">
      <c r="A10" s="16" t="n">
        <f aca="false">MAX($A$5:A9)+1</f>
        <v>3</v>
      </c>
      <c r="B10" s="12" t="s">
        <v>23</v>
      </c>
      <c r="C10" s="16" t="s">
        <v>24</v>
      </c>
      <c r="D10" s="12" t="s">
        <v>23</v>
      </c>
      <c r="E10" s="16" t="s">
        <v>24</v>
      </c>
      <c r="F10" s="12" t="s">
        <v>25</v>
      </c>
      <c r="G10" s="13" t="s">
        <v>26</v>
      </c>
      <c r="H10" s="14" t="n">
        <v>100</v>
      </c>
    </row>
    <row r="11" customFormat="false" ht="12.75" hidden="false" customHeight="false" outlineLevel="0" collapsed="false">
      <c r="A11" s="16"/>
      <c r="B11" s="12" t="s">
        <v>23</v>
      </c>
      <c r="C11" s="16"/>
      <c r="D11" s="12" t="s">
        <v>23</v>
      </c>
      <c r="E11" s="16"/>
      <c r="F11" s="12" t="s">
        <v>27</v>
      </c>
      <c r="G11" s="13" t="s">
        <v>14</v>
      </c>
      <c r="H11" s="14" t="n">
        <v>42</v>
      </c>
    </row>
    <row r="12" customFormat="false" ht="12.75" hidden="false" customHeight="false" outlineLevel="0" collapsed="false">
      <c r="A12" s="11" t="n">
        <f aca="false">MAX($A$5:A11)+1</f>
        <v>4</v>
      </c>
      <c r="B12" s="12" t="s">
        <v>28</v>
      </c>
      <c r="C12" s="11" t="s">
        <v>29</v>
      </c>
      <c r="D12" s="12" t="s">
        <v>28</v>
      </c>
      <c r="E12" s="11" t="s">
        <v>29</v>
      </c>
      <c r="F12" s="12" t="s">
        <v>30</v>
      </c>
      <c r="G12" s="13" t="s">
        <v>22</v>
      </c>
      <c r="H12" s="14" t="n">
        <v>8400</v>
      </c>
    </row>
    <row r="13" customFormat="false" ht="12.75" hidden="false" customHeight="true" outlineLevel="0" collapsed="false">
      <c r="A13" s="16" t="n">
        <f aca="false">MAX($A$5:A12)+1</f>
        <v>5</v>
      </c>
      <c r="B13" s="12" t="s">
        <v>31</v>
      </c>
      <c r="C13" s="16" t="s">
        <v>32</v>
      </c>
      <c r="D13" s="12" t="s">
        <v>33</v>
      </c>
      <c r="E13" s="16" t="s">
        <v>34</v>
      </c>
      <c r="F13" s="12" t="s">
        <v>35</v>
      </c>
      <c r="G13" s="13" t="s">
        <v>14</v>
      </c>
      <c r="H13" s="14" t="n">
        <v>2148.49</v>
      </c>
    </row>
    <row r="14" customFormat="false" ht="12.75" hidden="false" customHeight="false" outlineLevel="0" collapsed="false">
      <c r="A14" s="16"/>
      <c r="B14" s="12" t="s">
        <v>31</v>
      </c>
      <c r="C14" s="16" t="s">
        <v>32</v>
      </c>
      <c r="D14" s="12" t="s">
        <v>33</v>
      </c>
      <c r="E14" s="16"/>
      <c r="F14" s="12" t="s">
        <v>35</v>
      </c>
      <c r="G14" s="13" t="s">
        <v>22</v>
      </c>
      <c r="H14" s="14" t="n">
        <v>250102.27</v>
      </c>
    </row>
    <row r="15" customFormat="false" ht="12.75" hidden="false" customHeight="false" outlineLevel="0" collapsed="false">
      <c r="A15" s="16"/>
      <c r="B15" s="12" t="s">
        <v>31</v>
      </c>
      <c r="C15" s="16" t="s">
        <v>32</v>
      </c>
      <c r="D15" s="12" t="s">
        <v>33</v>
      </c>
      <c r="E15" s="16"/>
      <c r="F15" s="12" t="s">
        <v>35</v>
      </c>
      <c r="G15" s="13" t="s">
        <v>20</v>
      </c>
      <c r="H15" s="14" t="n">
        <v>513.63</v>
      </c>
    </row>
    <row r="16" customFormat="false" ht="12.75" hidden="false" customHeight="false" outlineLevel="0" collapsed="false">
      <c r="A16" s="16"/>
      <c r="B16" s="12" t="s">
        <v>31</v>
      </c>
      <c r="C16" s="16" t="s">
        <v>32</v>
      </c>
      <c r="D16" s="12" t="s">
        <v>33</v>
      </c>
      <c r="E16" s="16"/>
      <c r="F16" s="12" t="s">
        <v>35</v>
      </c>
      <c r="G16" s="13" t="s">
        <v>21</v>
      </c>
      <c r="H16" s="14" t="n">
        <v>770.44</v>
      </c>
    </row>
    <row r="17" customFormat="false" ht="12.75" hidden="false" customHeight="false" outlineLevel="0" collapsed="false">
      <c r="A17" s="16"/>
      <c r="B17" s="12" t="s">
        <v>31</v>
      </c>
      <c r="C17" s="16" t="s">
        <v>32</v>
      </c>
      <c r="D17" s="12" t="s">
        <v>33</v>
      </c>
      <c r="E17" s="16"/>
      <c r="F17" s="12" t="s">
        <v>35</v>
      </c>
      <c r="G17" s="13" t="s">
        <v>36</v>
      </c>
      <c r="H17" s="14" t="n">
        <v>6683.9</v>
      </c>
    </row>
    <row r="18" customFormat="false" ht="21" hidden="false" customHeight="false" outlineLevel="0" collapsed="false">
      <c r="A18" s="11" t="n">
        <f aca="false">MAX($A$5:A17)+1</f>
        <v>6</v>
      </c>
      <c r="B18" s="12" t="s">
        <v>37</v>
      </c>
      <c r="C18" s="11" t="s">
        <v>38</v>
      </c>
      <c r="D18" s="12" t="s">
        <v>39</v>
      </c>
      <c r="E18" s="11" t="s">
        <v>40</v>
      </c>
      <c r="F18" s="12" t="s">
        <v>41</v>
      </c>
      <c r="G18" s="13" t="s">
        <v>36</v>
      </c>
      <c r="H18" s="14" t="n">
        <v>14264.75</v>
      </c>
    </row>
    <row r="19" customFormat="false" ht="12.75" hidden="false" customHeight="false" outlineLevel="0" collapsed="false">
      <c r="A19" s="11" t="n">
        <f aca="false">MAX($A$5:A18)+1</f>
        <v>7</v>
      </c>
      <c r="B19" s="12" t="s">
        <v>42</v>
      </c>
      <c r="C19" s="11" t="s">
        <v>43</v>
      </c>
      <c r="D19" s="12" t="s">
        <v>44</v>
      </c>
      <c r="E19" s="11" t="s">
        <v>43</v>
      </c>
      <c r="F19" s="12" t="s">
        <v>45</v>
      </c>
      <c r="G19" s="13" t="s">
        <v>46</v>
      </c>
      <c r="H19" s="14" t="n">
        <v>500</v>
      </c>
    </row>
    <row r="20" customFormat="false" ht="12.75" hidden="false" customHeight="false" outlineLevel="0" collapsed="false">
      <c r="A20" s="11" t="n">
        <f aca="false">MAX($A$5:A19)+1</f>
        <v>8</v>
      </c>
      <c r="B20" s="12" t="s">
        <v>47</v>
      </c>
      <c r="C20" s="11" t="s">
        <v>48</v>
      </c>
      <c r="D20" s="12" t="s">
        <v>49</v>
      </c>
      <c r="E20" s="11" t="s">
        <v>48</v>
      </c>
      <c r="F20" s="12" t="s">
        <v>50</v>
      </c>
      <c r="G20" s="13" t="s">
        <v>22</v>
      </c>
      <c r="H20" s="14" t="n">
        <v>240</v>
      </c>
    </row>
    <row r="21" customFormat="false" ht="21" hidden="false" customHeight="false" outlineLevel="0" collapsed="false">
      <c r="A21" s="11" t="n">
        <f aca="false">MAX($A$5:A20)+1</f>
        <v>9</v>
      </c>
      <c r="B21" s="12" t="s">
        <v>51</v>
      </c>
      <c r="C21" s="11" t="s">
        <v>52</v>
      </c>
      <c r="D21" s="12" t="s">
        <v>53</v>
      </c>
      <c r="E21" s="11" t="s">
        <v>54</v>
      </c>
      <c r="F21" s="12" t="s">
        <v>55</v>
      </c>
      <c r="G21" s="13" t="s">
        <v>22</v>
      </c>
      <c r="H21" s="14" t="n">
        <v>3720</v>
      </c>
    </row>
    <row r="22" customFormat="false" ht="12.75" hidden="false" customHeight="true" outlineLevel="0" collapsed="false">
      <c r="A22" s="12" t="n">
        <f aca="false">MAX($A$5:A21)+1</f>
        <v>10</v>
      </c>
      <c r="B22" s="12" t="s">
        <v>56</v>
      </c>
      <c r="C22" s="16" t="s">
        <v>57</v>
      </c>
      <c r="D22" s="12" t="s">
        <v>58</v>
      </c>
      <c r="E22" s="16" t="s">
        <v>57</v>
      </c>
      <c r="F22" s="12" t="s">
        <v>59</v>
      </c>
      <c r="G22" s="13" t="s">
        <v>26</v>
      </c>
      <c r="H22" s="14" t="n">
        <v>200</v>
      </c>
    </row>
    <row r="23" customFormat="false" ht="12.75" hidden="false" customHeight="false" outlineLevel="0" collapsed="false">
      <c r="A23" s="12"/>
      <c r="B23" s="12" t="s">
        <v>56</v>
      </c>
      <c r="C23" s="16"/>
      <c r="D23" s="12" t="s">
        <v>58</v>
      </c>
      <c r="E23" s="16"/>
      <c r="F23" s="12" t="s">
        <v>60</v>
      </c>
      <c r="G23" s="13" t="s">
        <v>46</v>
      </c>
      <c r="H23" s="14" t="n">
        <v>500</v>
      </c>
    </row>
    <row r="24" customFormat="false" ht="12.75" hidden="false" customHeight="true" outlineLevel="0" collapsed="false">
      <c r="A24" s="12" t="n">
        <f aca="false">MAX($A$5:A23)+1</f>
        <v>11</v>
      </c>
      <c r="B24" s="12" t="s">
        <v>61</v>
      </c>
      <c r="C24" s="16" t="s">
        <v>62</v>
      </c>
      <c r="D24" s="12" t="s">
        <v>63</v>
      </c>
      <c r="E24" s="16" t="s">
        <v>64</v>
      </c>
      <c r="F24" s="12" t="s">
        <v>65</v>
      </c>
      <c r="G24" s="13" t="s">
        <v>14</v>
      </c>
      <c r="H24" s="14" t="n">
        <v>13.09</v>
      </c>
    </row>
    <row r="25" customFormat="false" ht="12.75" hidden="false" customHeight="false" outlineLevel="0" collapsed="false">
      <c r="A25" s="12"/>
      <c r="B25" s="12" t="s">
        <v>61</v>
      </c>
      <c r="C25" s="16" t="s">
        <v>62</v>
      </c>
      <c r="D25" s="12" t="s">
        <v>63</v>
      </c>
      <c r="E25" s="16"/>
      <c r="F25" s="12" t="s">
        <v>66</v>
      </c>
      <c r="G25" s="13" t="s">
        <v>22</v>
      </c>
      <c r="H25" s="14" t="n">
        <v>374.1</v>
      </c>
    </row>
    <row r="26" customFormat="false" ht="12.75" hidden="false" customHeight="false" outlineLevel="0" collapsed="false">
      <c r="A26" s="12"/>
      <c r="B26" s="12" t="s">
        <v>61</v>
      </c>
      <c r="C26" s="16" t="s">
        <v>62</v>
      </c>
      <c r="D26" s="12" t="s">
        <v>63</v>
      </c>
      <c r="E26" s="16"/>
      <c r="F26" s="12" t="s">
        <v>66</v>
      </c>
      <c r="G26" s="13" t="s">
        <v>20</v>
      </c>
      <c r="H26" s="14" t="n">
        <v>3.74</v>
      </c>
    </row>
    <row r="27" customFormat="false" ht="12.75" hidden="false" customHeight="false" outlineLevel="0" collapsed="false">
      <c r="A27" s="12"/>
      <c r="B27" s="12" t="s">
        <v>61</v>
      </c>
      <c r="C27" s="16" t="s">
        <v>62</v>
      </c>
      <c r="D27" s="12" t="s">
        <v>63</v>
      </c>
      <c r="E27" s="16"/>
      <c r="F27" s="12" t="s">
        <v>66</v>
      </c>
      <c r="G27" s="13" t="s">
        <v>21</v>
      </c>
      <c r="H27" s="14" t="n">
        <v>5.61</v>
      </c>
    </row>
    <row r="28" customFormat="false" ht="21" hidden="false" customHeight="false" outlineLevel="0" collapsed="false">
      <c r="A28" s="11" t="n">
        <f aca="false">MAX($A$5:A27)+1</f>
        <v>12</v>
      </c>
      <c r="B28" s="12" t="s">
        <v>67</v>
      </c>
      <c r="C28" s="11" t="s">
        <v>68</v>
      </c>
      <c r="D28" s="12" t="s">
        <v>69</v>
      </c>
      <c r="E28" s="11" t="s">
        <v>70</v>
      </c>
      <c r="F28" s="12" t="s">
        <v>71</v>
      </c>
      <c r="G28" s="13" t="s">
        <v>14</v>
      </c>
      <c r="H28" s="14" t="n">
        <v>63</v>
      </c>
    </row>
    <row r="29" customFormat="false" ht="12.75" hidden="false" customHeight="true" outlineLevel="0" collapsed="false">
      <c r="A29" s="12" t="n">
        <f aca="false">MAX($A$5:A28)+1</f>
        <v>13</v>
      </c>
      <c r="B29" s="12" t="s">
        <v>72</v>
      </c>
      <c r="C29" s="16" t="s">
        <v>73</v>
      </c>
      <c r="D29" s="12" t="s">
        <v>74</v>
      </c>
      <c r="E29" s="16" t="s">
        <v>75</v>
      </c>
      <c r="F29" s="12" t="s">
        <v>76</v>
      </c>
      <c r="G29" s="13" t="s">
        <v>26</v>
      </c>
      <c r="H29" s="14" t="n">
        <v>100</v>
      </c>
    </row>
    <row r="30" customFormat="false" ht="12.75" hidden="false" customHeight="false" outlineLevel="0" collapsed="false">
      <c r="A30" s="12"/>
      <c r="B30" s="12" t="s">
        <v>72</v>
      </c>
      <c r="C30" s="16" t="s">
        <v>73</v>
      </c>
      <c r="D30" s="12" t="s">
        <v>74</v>
      </c>
      <c r="E30" s="16"/>
      <c r="F30" s="12" t="s">
        <v>77</v>
      </c>
      <c r="G30" s="13" t="s">
        <v>14</v>
      </c>
      <c r="H30" s="14" t="n">
        <v>21</v>
      </c>
    </row>
    <row r="31" customFormat="false" ht="12.75" hidden="false" customHeight="true" outlineLevel="0" collapsed="false">
      <c r="A31" s="12" t="n">
        <f aca="false">MAX($A$5:A30)+1</f>
        <v>14</v>
      </c>
      <c r="B31" s="12" t="s">
        <v>78</v>
      </c>
      <c r="C31" s="16" t="s">
        <v>79</v>
      </c>
      <c r="D31" s="12" t="s">
        <v>80</v>
      </c>
      <c r="E31" s="16" t="s">
        <v>81</v>
      </c>
      <c r="F31" s="12" t="s">
        <v>82</v>
      </c>
      <c r="G31" s="13" t="s">
        <v>46</v>
      </c>
      <c r="H31" s="14" t="n">
        <v>500</v>
      </c>
    </row>
    <row r="32" customFormat="false" ht="12.75" hidden="false" customHeight="false" outlineLevel="0" collapsed="false">
      <c r="A32" s="12"/>
      <c r="B32" s="12" t="s">
        <v>78</v>
      </c>
      <c r="C32" s="16"/>
      <c r="D32" s="12" t="s">
        <v>80</v>
      </c>
      <c r="E32" s="16"/>
      <c r="F32" s="12" t="s">
        <v>83</v>
      </c>
      <c r="G32" s="13" t="s">
        <v>26</v>
      </c>
      <c r="H32" s="14" t="n">
        <v>200</v>
      </c>
    </row>
    <row r="33" customFormat="false" ht="21" hidden="false" customHeight="false" outlineLevel="0" collapsed="false">
      <c r="A33" s="11" t="n">
        <f aca="false">MAX($A$5:A32)+1</f>
        <v>15</v>
      </c>
      <c r="B33" s="12" t="s">
        <v>84</v>
      </c>
      <c r="C33" s="11" t="s">
        <v>85</v>
      </c>
      <c r="D33" s="12" t="s">
        <v>86</v>
      </c>
      <c r="E33" s="11" t="s">
        <v>87</v>
      </c>
      <c r="F33" s="12" t="s">
        <v>88</v>
      </c>
      <c r="G33" s="13" t="s">
        <v>46</v>
      </c>
      <c r="H33" s="14" t="n">
        <v>500</v>
      </c>
    </row>
    <row r="34" customFormat="false" ht="12.75" hidden="false" customHeight="true" outlineLevel="0" collapsed="false">
      <c r="A34" s="12" t="n">
        <f aca="false">MAX($A$5:A33)+1</f>
        <v>16</v>
      </c>
      <c r="B34" s="12" t="s">
        <v>89</v>
      </c>
      <c r="C34" s="16" t="s">
        <v>90</v>
      </c>
      <c r="D34" s="12" t="s">
        <v>91</v>
      </c>
      <c r="E34" s="16" t="s">
        <v>90</v>
      </c>
      <c r="F34" s="12" t="s">
        <v>92</v>
      </c>
      <c r="G34" s="13" t="s">
        <v>46</v>
      </c>
      <c r="H34" s="14" t="n">
        <v>1000</v>
      </c>
    </row>
    <row r="35" customFormat="false" ht="12.75" hidden="false" customHeight="false" outlineLevel="0" collapsed="false">
      <c r="A35" s="12"/>
      <c r="B35" s="12" t="s">
        <v>89</v>
      </c>
      <c r="C35" s="16"/>
      <c r="D35" s="12" t="s">
        <v>91</v>
      </c>
      <c r="E35" s="16"/>
      <c r="F35" s="12" t="s">
        <v>93</v>
      </c>
      <c r="G35" s="13" t="s">
        <v>26</v>
      </c>
      <c r="H35" s="14" t="n">
        <v>400</v>
      </c>
    </row>
    <row r="36" customFormat="false" ht="21" hidden="false" customHeight="false" outlineLevel="0" collapsed="false">
      <c r="A36" s="11" t="n">
        <f aca="false">MAX($A$5:A35)+1</f>
        <v>17</v>
      </c>
      <c r="B36" s="12" t="s">
        <v>94</v>
      </c>
      <c r="C36" s="11" t="s">
        <v>95</v>
      </c>
      <c r="D36" s="12" t="s">
        <v>96</v>
      </c>
      <c r="E36" s="11" t="s">
        <v>95</v>
      </c>
      <c r="F36" s="12" t="s">
        <v>97</v>
      </c>
      <c r="G36" s="13" t="s">
        <v>14</v>
      </c>
      <c r="H36" s="14" t="n">
        <v>21</v>
      </c>
    </row>
    <row r="37" customFormat="false" ht="21" hidden="false" customHeight="false" outlineLevel="0" collapsed="false">
      <c r="A37" s="11" t="n">
        <f aca="false">MAX($A$5:A36)+1</f>
        <v>18</v>
      </c>
      <c r="B37" s="12" t="s">
        <v>98</v>
      </c>
      <c r="C37" s="11" t="s">
        <v>99</v>
      </c>
      <c r="D37" s="12" t="s">
        <v>100</v>
      </c>
      <c r="E37" s="11" t="s">
        <v>101</v>
      </c>
      <c r="F37" s="12" t="s">
        <v>102</v>
      </c>
      <c r="G37" s="13" t="s">
        <v>22</v>
      </c>
      <c r="H37" s="14" t="n">
        <v>903</v>
      </c>
    </row>
    <row r="38" customFormat="false" ht="21" hidden="false" customHeight="false" outlineLevel="0" collapsed="false">
      <c r="A38" s="11" t="n">
        <f aca="false">MAX($A$5:A37)+1</f>
        <v>19</v>
      </c>
      <c r="B38" s="12" t="s">
        <v>103</v>
      </c>
      <c r="C38" s="11" t="s">
        <v>104</v>
      </c>
      <c r="D38" s="12" t="s">
        <v>105</v>
      </c>
      <c r="E38" s="11" t="s">
        <v>106</v>
      </c>
      <c r="F38" s="12" t="s">
        <v>107</v>
      </c>
      <c r="G38" s="13" t="s">
        <v>26</v>
      </c>
      <c r="H38" s="14" t="n">
        <v>2256.66</v>
      </c>
    </row>
    <row r="39" customFormat="false" ht="12.75" hidden="false" customHeight="true" outlineLevel="0" collapsed="false">
      <c r="A39" s="16" t="n">
        <f aca="false">MAX($A$5:A38)+1</f>
        <v>20</v>
      </c>
      <c r="B39" s="12" t="s">
        <v>108</v>
      </c>
      <c r="C39" s="16" t="s">
        <v>109</v>
      </c>
      <c r="D39" s="12" t="s">
        <v>110</v>
      </c>
      <c r="E39" s="16" t="s">
        <v>109</v>
      </c>
      <c r="F39" s="12" t="s">
        <v>111</v>
      </c>
      <c r="G39" s="13" t="s">
        <v>21</v>
      </c>
      <c r="H39" s="14" t="n">
        <v>27.09</v>
      </c>
    </row>
    <row r="40" customFormat="false" ht="12.75" hidden="false" customHeight="false" outlineLevel="0" collapsed="false">
      <c r="A40" s="16"/>
      <c r="B40" s="12" t="s">
        <v>108</v>
      </c>
      <c r="C40" s="16"/>
      <c r="D40" s="12" t="s">
        <v>110</v>
      </c>
      <c r="E40" s="16"/>
      <c r="F40" s="12" t="s">
        <v>112</v>
      </c>
      <c r="G40" s="13" t="s">
        <v>22</v>
      </c>
      <c r="H40" s="14" t="n">
        <v>903</v>
      </c>
    </row>
    <row r="41" customFormat="false" ht="12.75" hidden="false" customHeight="false" outlineLevel="0" collapsed="false">
      <c r="A41" s="16"/>
      <c r="B41" s="12" t="s">
        <v>108</v>
      </c>
      <c r="C41" s="16"/>
      <c r="D41" s="12" t="s">
        <v>110</v>
      </c>
      <c r="E41" s="16"/>
      <c r="F41" s="12" t="s">
        <v>112</v>
      </c>
      <c r="G41" s="13" t="s">
        <v>20</v>
      </c>
      <c r="H41" s="14" t="n">
        <v>18.06</v>
      </c>
    </row>
    <row r="42" customFormat="false" ht="12.75" hidden="false" customHeight="false" outlineLevel="0" collapsed="false">
      <c r="A42" s="11" t="n">
        <f aca="false">MAX($A$5:A41)+1</f>
        <v>21</v>
      </c>
      <c r="B42" s="12" t="s">
        <v>113</v>
      </c>
      <c r="C42" s="11" t="s">
        <v>114</v>
      </c>
      <c r="D42" s="12" t="s">
        <v>113</v>
      </c>
      <c r="E42" s="11" t="s">
        <v>114</v>
      </c>
      <c r="F42" s="12" t="s">
        <v>115</v>
      </c>
      <c r="G42" s="13" t="s">
        <v>22</v>
      </c>
      <c r="H42" s="14" t="n">
        <v>8400</v>
      </c>
    </row>
    <row r="43" customFormat="false" ht="12.75" hidden="false" customHeight="true" outlineLevel="0" collapsed="false">
      <c r="A43" s="12" t="n">
        <f aca="false">MAX($A$5:A42)+1</f>
        <v>22</v>
      </c>
      <c r="B43" s="12" t="s">
        <v>116</v>
      </c>
      <c r="C43" s="16" t="s">
        <v>117</v>
      </c>
      <c r="D43" s="12" t="s">
        <v>116</v>
      </c>
      <c r="E43" s="16" t="s">
        <v>117</v>
      </c>
      <c r="F43" s="12" t="s">
        <v>118</v>
      </c>
      <c r="G43" s="13" t="s">
        <v>14</v>
      </c>
      <c r="H43" s="14" t="n">
        <v>84</v>
      </c>
    </row>
    <row r="44" customFormat="false" ht="12.75" hidden="false" customHeight="false" outlineLevel="0" collapsed="false">
      <c r="A44" s="12"/>
      <c r="B44" s="12" t="s">
        <v>116</v>
      </c>
      <c r="C44" s="16"/>
      <c r="D44" s="12" t="s">
        <v>116</v>
      </c>
      <c r="E44" s="16"/>
      <c r="F44" s="12" t="s">
        <v>119</v>
      </c>
      <c r="G44" s="13" t="s">
        <v>26</v>
      </c>
      <c r="H44" s="14" t="n">
        <v>100</v>
      </c>
    </row>
    <row r="45" customFormat="false" ht="12.75" hidden="false" customHeight="false" outlineLevel="0" collapsed="false">
      <c r="A45" s="11" t="n">
        <f aca="false">MAX($A$5:A44)+1</f>
        <v>23</v>
      </c>
      <c r="B45" s="12" t="s">
        <v>120</v>
      </c>
      <c r="C45" s="11" t="s">
        <v>121</v>
      </c>
      <c r="D45" s="12" t="s">
        <v>120</v>
      </c>
      <c r="E45" s="11" t="s">
        <v>121</v>
      </c>
      <c r="F45" s="12" t="s">
        <v>122</v>
      </c>
      <c r="G45" s="13" t="s">
        <v>22</v>
      </c>
      <c r="H45" s="14" t="n">
        <v>8400</v>
      </c>
    </row>
    <row r="46" customFormat="false" ht="12.75" hidden="false" customHeight="true" outlineLevel="0" collapsed="false">
      <c r="A46" s="12" t="n">
        <f aca="false">MAX($A$5:A45)+1</f>
        <v>24</v>
      </c>
      <c r="B46" s="12" t="s">
        <v>123</v>
      </c>
      <c r="C46" s="16" t="s">
        <v>124</v>
      </c>
      <c r="D46" s="12" t="s">
        <v>125</v>
      </c>
      <c r="E46" s="16" t="s">
        <v>126</v>
      </c>
      <c r="F46" s="12" t="s">
        <v>127</v>
      </c>
      <c r="G46" s="13" t="s">
        <v>21</v>
      </c>
      <c r="H46" s="14" t="n">
        <v>180</v>
      </c>
    </row>
    <row r="47" customFormat="false" ht="12.75" hidden="false" customHeight="false" outlineLevel="0" collapsed="false">
      <c r="A47" s="12"/>
      <c r="B47" s="12" t="s">
        <v>123</v>
      </c>
      <c r="C47" s="16" t="s">
        <v>124</v>
      </c>
      <c r="D47" s="12" t="s">
        <v>125</v>
      </c>
      <c r="E47" s="16"/>
      <c r="F47" s="12" t="s">
        <v>127</v>
      </c>
      <c r="G47" s="13" t="s">
        <v>22</v>
      </c>
      <c r="H47" s="14" t="n">
        <v>12000</v>
      </c>
    </row>
    <row r="48" customFormat="false" ht="12.75" hidden="false" customHeight="false" outlineLevel="0" collapsed="false">
      <c r="A48" s="12"/>
      <c r="B48" s="12" t="s">
        <v>123</v>
      </c>
      <c r="C48" s="16" t="s">
        <v>124</v>
      </c>
      <c r="D48" s="12" t="s">
        <v>125</v>
      </c>
      <c r="E48" s="16"/>
      <c r="F48" s="12" t="s">
        <v>127</v>
      </c>
      <c r="G48" s="13" t="s">
        <v>14</v>
      </c>
      <c r="H48" s="14" t="n">
        <v>420</v>
      </c>
    </row>
    <row r="49" customFormat="false" ht="12.75" hidden="false" customHeight="false" outlineLevel="0" collapsed="false">
      <c r="A49" s="12"/>
      <c r="B49" s="12" t="s">
        <v>123</v>
      </c>
      <c r="C49" s="16" t="s">
        <v>124</v>
      </c>
      <c r="D49" s="12" t="s">
        <v>125</v>
      </c>
      <c r="E49" s="16"/>
      <c r="F49" s="12" t="s">
        <v>127</v>
      </c>
      <c r="G49" s="13" t="s">
        <v>26</v>
      </c>
      <c r="H49" s="14" t="n">
        <v>6000</v>
      </c>
    </row>
    <row r="50" customFormat="false" ht="12.75" hidden="false" customHeight="false" outlineLevel="0" collapsed="false">
      <c r="A50" s="12"/>
      <c r="B50" s="12" t="s">
        <v>123</v>
      </c>
      <c r="C50" s="16" t="s">
        <v>124</v>
      </c>
      <c r="D50" s="12" t="s">
        <v>125</v>
      </c>
      <c r="E50" s="16"/>
      <c r="F50" s="12" t="s">
        <v>127</v>
      </c>
      <c r="G50" s="13" t="s">
        <v>20</v>
      </c>
      <c r="H50" s="14" t="n">
        <v>120</v>
      </c>
    </row>
    <row r="51" customFormat="false" ht="12.75" hidden="false" customHeight="true" outlineLevel="0" collapsed="false">
      <c r="A51" s="12" t="n">
        <f aca="false">MAX($A$5:A50)+1</f>
        <v>25</v>
      </c>
      <c r="B51" s="12" t="s">
        <v>128</v>
      </c>
      <c r="C51" s="16" t="s">
        <v>129</v>
      </c>
      <c r="D51" s="12" t="s">
        <v>130</v>
      </c>
      <c r="E51" s="16" t="s">
        <v>131</v>
      </c>
      <c r="F51" s="12" t="s">
        <v>132</v>
      </c>
      <c r="G51" s="13" t="s">
        <v>14</v>
      </c>
      <c r="H51" s="14" t="n">
        <v>107.8</v>
      </c>
    </row>
    <row r="52" customFormat="false" ht="12.75" hidden="false" customHeight="false" outlineLevel="0" collapsed="false">
      <c r="A52" s="12"/>
      <c r="B52" s="12" t="s">
        <v>128</v>
      </c>
      <c r="C52" s="16" t="s">
        <v>129</v>
      </c>
      <c r="D52" s="12" t="s">
        <v>130</v>
      </c>
      <c r="E52" s="16"/>
      <c r="F52" s="12" t="s">
        <v>132</v>
      </c>
      <c r="G52" s="13" t="s">
        <v>22</v>
      </c>
      <c r="H52" s="14" t="n">
        <v>3080.03</v>
      </c>
    </row>
    <row r="53" customFormat="false" ht="12.75" hidden="false" customHeight="false" outlineLevel="0" collapsed="false">
      <c r="A53" s="12"/>
      <c r="B53" s="12" t="s">
        <v>128</v>
      </c>
      <c r="C53" s="16" t="s">
        <v>129</v>
      </c>
      <c r="D53" s="12" t="s">
        <v>130</v>
      </c>
      <c r="E53" s="16"/>
      <c r="F53" s="12" t="s">
        <v>132</v>
      </c>
      <c r="G53" s="13" t="s">
        <v>21</v>
      </c>
      <c r="H53" s="14" t="n">
        <v>46.2</v>
      </c>
    </row>
    <row r="54" customFormat="false" ht="12.75" hidden="false" customHeight="false" outlineLevel="0" collapsed="false">
      <c r="A54" s="12"/>
      <c r="B54" s="12" t="s">
        <v>128</v>
      </c>
      <c r="C54" s="16" t="s">
        <v>129</v>
      </c>
      <c r="D54" s="12" t="s">
        <v>130</v>
      </c>
      <c r="E54" s="16"/>
      <c r="F54" s="12" t="s">
        <v>132</v>
      </c>
      <c r="G54" s="13" t="s">
        <v>20</v>
      </c>
      <c r="H54" s="14" t="n">
        <v>30.8</v>
      </c>
    </row>
    <row r="55" customFormat="false" ht="12.75" hidden="false" customHeight="true" outlineLevel="0" collapsed="false">
      <c r="A55" s="12" t="n">
        <f aca="false">MAX($A$5:A54)+1</f>
        <v>26</v>
      </c>
      <c r="B55" s="12" t="s">
        <v>133</v>
      </c>
      <c r="C55" s="16" t="s">
        <v>134</v>
      </c>
      <c r="D55" s="12" t="s">
        <v>135</v>
      </c>
      <c r="E55" s="16" t="s">
        <v>136</v>
      </c>
      <c r="F55" s="12" t="s">
        <v>137</v>
      </c>
      <c r="G55" s="13" t="s">
        <v>36</v>
      </c>
      <c r="H55" s="14" t="n">
        <v>629.86</v>
      </c>
    </row>
    <row r="56" customFormat="false" ht="12.75" hidden="false" customHeight="false" outlineLevel="0" collapsed="false">
      <c r="A56" s="12"/>
      <c r="B56" s="12" t="s">
        <v>133</v>
      </c>
      <c r="C56" s="16" t="s">
        <v>134</v>
      </c>
      <c r="D56" s="12" t="s">
        <v>135</v>
      </c>
      <c r="E56" s="16"/>
      <c r="F56" s="12" t="s">
        <v>137</v>
      </c>
      <c r="G56" s="13" t="s">
        <v>20</v>
      </c>
      <c r="H56" s="14" t="n">
        <v>67.58</v>
      </c>
    </row>
    <row r="57" customFormat="false" ht="12.75" hidden="false" customHeight="false" outlineLevel="0" collapsed="false">
      <c r="A57" s="12"/>
      <c r="B57" s="12" t="s">
        <v>133</v>
      </c>
      <c r="C57" s="16" t="s">
        <v>134</v>
      </c>
      <c r="D57" s="12" t="s">
        <v>135</v>
      </c>
      <c r="E57" s="16"/>
      <c r="F57" s="12" t="s">
        <v>137</v>
      </c>
      <c r="G57" s="13" t="s">
        <v>22</v>
      </c>
      <c r="H57" s="14" t="n">
        <v>6758.15</v>
      </c>
    </row>
    <row r="58" customFormat="false" ht="12.75" hidden="false" customHeight="false" outlineLevel="0" collapsed="false">
      <c r="A58" s="12"/>
      <c r="B58" s="12" t="s">
        <v>133</v>
      </c>
      <c r="C58" s="16" t="s">
        <v>134</v>
      </c>
      <c r="D58" s="12" t="s">
        <v>135</v>
      </c>
      <c r="E58" s="16"/>
      <c r="F58" s="12" t="s">
        <v>137</v>
      </c>
      <c r="G58" s="13" t="s">
        <v>21</v>
      </c>
      <c r="H58" s="14" t="n">
        <v>101.37</v>
      </c>
    </row>
    <row r="59" customFormat="false" ht="12.75" hidden="false" customHeight="false" outlineLevel="0" collapsed="false">
      <c r="A59" s="12"/>
      <c r="B59" s="12" t="s">
        <v>133</v>
      </c>
      <c r="C59" s="16" t="s">
        <v>134</v>
      </c>
      <c r="D59" s="12" t="s">
        <v>135</v>
      </c>
      <c r="E59" s="16"/>
      <c r="F59" s="12" t="s">
        <v>137</v>
      </c>
      <c r="G59" s="13" t="s">
        <v>14</v>
      </c>
      <c r="H59" s="14" t="n">
        <v>236.53</v>
      </c>
    </row>
    <row r="60" customFormat="false" ht="12.75" hidden="false" customHeight="true" outlineLevel="0" collapsed="false">
      <c r="A60" s="12" t="n">
        <f aca="false">MAX($A$5:A59)+1</f>
        <v>27</v>
      </c>
      <c r="B60" s="12" t="s">
        <v>138</v>
      </c>
      <c r="C60" s="16" t="s">
        <v>139</v>
      </c>
      <c r="D60" s="12" t="s">
        <v>140</v>
      </c>
      <c r="E60" s="16" t="s">
        <v>141</v>
      </c>
      <c r="F60" s="12" t="s">
        <v>142</v>
      </c>
      <c r="G60" s="13" t="s">
        <v>14</v>
      </c>
      <c r="H60" s="14" t="n">
        <v>538.82</v>
      </c>
    </row>
    <row r="61" customFormat="false" ht="12.75" hidden="false" customHeight="false" outlineLevel="0" collapsed="false">
      <c r="A61" s="12"/>
      <c r="B61" s="12" t="s">
        <v>138</v>
      </c>
      <c r="C61" s="16" t="s">
        <v>139</v>
      </c>
      <c r="D61" s="12" t="s">
        <v>140</v>
      </c>
      <c r="E61" s="16"/>
      <c r="F61" s="12" t="s">
        <v>142</v>
      </c>
      <c r="G61" s="13" t="s">
        <v>21</v>
      </c>
      <c r="H61" s="14" t="n">
        <v>230.92</v>
      </c>
    </row>
    <row r="62" customFormat="false" ht="12.75" hidden="false" customHeight="false" outlineLevel="0" collapsed="false">
      <c r="A62" s="12"/>
      <c r="B62" s="12" t="s">
        <v>138</v>
      </c>
      <c r="C62" s="16" t="s">
        <v>139</v>
      </c>
      <c r="D62" s="12" t="s">
        <v>140</v>
      </c>
      <c r="E62" s="16"/>
      <c r="F62" s="12" t="s">
        <v>142</v>
      </c>
      <c r="G62" s="13" t="s">
        <v>22</v>
      </c>
      <c r="H62" s="14" t="n">
        <v>15394.82</v>
      </c>
    </row>
    <row r="63" customFormat="false" ht="12.75" hidden="false" customHeight="false" outlineLevel="0" collapsed="false">
      <c r="A63" s="12"/>
      <c r="B63" s="12" t="s">
        <v>138</v>
      </c>
      <c r="C63" s="16" t="s">
        <v>139</v>
      </c>
      <c r="D63" s="12" t="s">
        <v>140</v>
      </c>
      <c r="E63" s="16"/>
      <c r="F63" s="12" t="s">
        <v>142</v>
      </c>
      <c r="G63" s="13" t="s">
        <v>20</v>
      </c>
      <c r="H63" s="14" t="n">
        <v>153.95</v>
      </c>
    </row>
    <row r="64" customFormat="false" ht="12.75" hidden="false" customHeight="false" outlineLevel="0" collapsed="false">
      <c r="A64" s="12"/>
      <c r="B64" s="12" t="s">
        <v>138</v>
      </c>
      <c r="C64" s="16" t="s">
        <v>139</v>
      </c>
      <c r="D64" s="12" t="s">
        <v>140</v>
      </c>
      <c r="E64" s="16"/>
      <c r="F64" s="12" t="s">
        <v>142</v>
      </c>
      <c r="G64" s="13" t="s">
        <v>26</v>
      </c>
      <c r="H64" s="14" t="n">
        <v>3848.73</v>
      </c>
    </row>
    <row r="65" customFormat="false" ht="21" hidden="false" customHeight="false" outlineLevel="0" collapsed="false">
      <c r="A65" s="11" t="n">
        <f aca="false">MAX($A$5:A64)+1</f>
        <v>28</v>
      </c>
      <c r="B65" s="12" t="s">
        <v>143</v>
      </c>
      <c r="C65" s="11" t="s">
        <v>144</v>
      </c>
      <c r="D65" s="12" t="s">
        <v>145</v>
      </c>
      <c r="E65" s="11" t="s">
        <v>146</v>
      </c>
      <c r="F65" s="12" t="s">
        <v>147</v>
      </c>
      <c r="G65" s="13" t="s">
        <v>36</v>
      </c>
      <c r="H65" s="14" t="n">
        <v>18997.88</v>
      </c>
    </row>
    <row r="66" customFormat="false" ht="12.75" hidden="false" customHeight="true" outlineLevel="0" collapsed="false">
      <c r="A66" s="12" t="n">
        <f aca="false">MAX($A$5:A65)+1</f>
        <v>29</v>
      </c>
      <c r="B66" s="12" t="s">
        <v>148</v>
      </c>
      <c r="C66" s="16" t="s">
        <v>149</v>
      </c>
      <c r="D66" s="12" t="s">
        <v>150</v>
      </c>
      <c r="E66" s="16" t="s">
        <v>151</v>
      </c>
      <c r="F66" s="12" t="s">
        <v>152</v>
      </c>
      <c r="G66" s="13" t="s">
        <v>14</v>
      </c>
      <c r="H66" s="14" t="n">
        <v>430.26</v>
      </c>
    </row>
    <row r="67" customFormat="false" ht="12.75" hidden="false" customHeight="false" outlineLevel="0" collapsed="false">
      <c r="A67" s="12"/>
      <c r="B67" s="12" t="s">
        <v>148</v>
      </c>
      <c r="C67" s="16" t="s">
        <v>149</v>
      </c>
      <c r="D67" s="12" t="s">
        <v>150</v>
      </c>
      <c r="E67" s="16"/>
      <c r="F67" s="12" t="s">
        <v>152</v>
      </c>
      <c r="G67" s="13" t="s">
        <v>22</v>
      </c>
      <c r="H67" s="14" t="n">
        <v>9264.73</v>
      </c>
    </row>
    <row r="68" customFormat="false" ht="21" hidden="false" customHeight="false" outlineLevel="0" collapsed="false">
      <c r="A68" s="11" t="n">
        <f aca="false">MAX($A$5:A67)+1</f>
        <v>30</v>
      </c>
      <c r="B68" s="12" t="s">
        <v>153</v>
      </c>
      <c r="C68" s="11" t="s">
        <v>154</v>
      </c>
      <c r="D68" s="12" t="s">
        <v>155</v>
      </c>
      <c r="E68" s="11" t="s">
        <v>156</v>
      </c>
      <c r="F68" s="12" t="s">
        <v>157</v>
      </c>
      <c r="G68" s="13" t="s">
        <v>22</v>
      </c>
      <c r="H68" s="14" t="n">
        <v>22.4</v>
      </c>
    </row>
    <row r="69" customFormat="false" ht="31.5" hidden="false" customHeight="false" outlineLevel="0" collapsed="false">
      <c r="A69" s="11" t="n">
        <f aca="false">MAX($A$5:A68)+1</f>
        <v>31</v>
      </c>
      <c r="B69" s="12" t="s">
        <v>158</v>
      </c>
      <c r="C69" s="11" t="s">
        <v>159</v>
      </c>
      <c r="D69" s="12" t="s">
        <v>160</v>
      </c>
      <c r="E69" s="11" t="s">
        <v>161</v>
      </c>
      <c r="F69" s="12" t="s">
        <v>162</v>
      </c>
      <c r="G69" s="13" t="s">
        <v>36</v>
      </c>
      <c r="H69" s="14" t="n">
        <v>45.5</v>
      </c>
    </row>
    <row r="70" customFormat="false" ht="21" hidden="false" customHeight="false" outlineLevel="0" collapsed="false">
      <c r="A70" s="11" t="n">
        <f aca="false">MAX($A$5:A69)+1</f>
        <v>32</v>
      </c>
      <c r="B70" s="12" t="s">
        <v>163</v>
      </c>
      <c r="C70" s="11" t="s">
        <v>164</v>
      </c>
      <c r="D70" s="12" t="s">
        <v>165</v>
      </c>
      <c r="E70" s="11" t="s">
        <v>166</v>
      </c>
      <c r="F70" s="12" t="s">
        <v>167</v>
      </c>
      <c r="G70" s="13" t="s">
        <v>36</v>
      </c>
      <c r="H70" s="14" t="n">
        <v>6535.82</v>
      </c>
    </row>
    <row r="71" customFormat="false" ht="31.5" hidden="false" customHeight="false" outlineLevel="0" collapsed="false">
      <c r="A71" s="11" t="n">
        <f aca="false">MAX($A$5:A70)+1</f>
        <v>33</v>
      </c>
      <c r="B71" s="12" t="s">
        <v>168</v>
      </c>
      <c r="C71" s="11" t="s">
        <v>169</v>
      </c>
      <c r="D71" s="12" t="s">
        <v>170</v>
      </c>
      <c r="E71" s="11" t="s">
        <v>171</v>
      </c>
      <c r="F71" s="12" t="s">
        <v>172</v>
      </c>
      <c r="G71" s="13" t="s">
        <v>36</v>
      </c>
      <c r="H71" s="14" t="n">
        <v>876333.5</v>
      </c>
    </row>
    <row r="72" customFormat="false" ht="12.75" hidden="false" customHeight="true" outlineLevel="0" collapsed="false">
      <c r="A72" s="12" t="n">
        <f aca="false">MAX($A$5:A71)+1</f>
        <v>34</v>
      </c>
      <c r="B72" s="12" t="s">
        <v>173</v>
      </c>
      <c r="C72" s="16" t="s">
        <v>174</v>
      </c>
      <c r="D72" s="12" t="s">
        <v>175</v>
      </c>
      <c r="E72" s="16" t="s">
        <v>176</v>
      </c>
      <c r="F72" s="12" t="s">
        <v>177</v>
      </c>
      <c r="G72" s="13" t="s">
        <v>14</v>
      </c>
      <c r="H72" s="14" t="n">
        <v>306.21</v>
      </c>
    </row>
    <row r="73" customFormat="false" ht="12.75" hidden="false" customHeight="false" outlineLevel="0" collapsed="false">
      <c r="A73" s="12"/>
      <c r="B73" s="12" t="s">
        <v>173</v>
      </c>
      <c r="C73" s="16" t="s">
        <v>174</v>
      </c>
      <c r="D73" s="12" t="s">
        <v>175</v>
      </c>
      <c r="E73" s="16"/>
      <c r="F73" s="12" t="s">
        <v>177</v>
      </c>
      <c r="G73" s="13" t="s">
        <v>21</v>
      </c>
      <c r="H73" s="14" t="n">
        <v>131.23</v>
      </c>
    </row>
    <row r="74" customFormat="false" ht="12.75" hidden="false" customHeight="false" outlineLevel="0" collapsed="false">
      <c r="A74" s="12"/>
      <c r="B74" s="12" t="s">
        <v>173</v>
      </c>
      <c r="C74" s="16" t="s">
        <v>174</v>
      </c>
      <c r="D74" s="12" t="s">
        <v>175</v>
      </c>
      <c r="E74" s="16"/>
      <c r="F74" s="12" t="s">
        <v>177</v>
      </c>
      <c r="G74" s="13" t="s">
        <v>36</v>
      </c>
      <c r="H74" s="14" t="n">
        <v>10014.09</v>
      </c>
    </row>
    <row r="75" customFormat="false" ht="12.75" hidden="false" customHeight="false" outlineLevel="0" collapsed="false">
      <c r="A75" s="12"/>
      <c r="B75" s="12" t="s">
        <v>173</v>
      </c>
      <c r="C75" s="16" t="s">
        <v>174</v>
      </c>
      <c r="D75" s="12" t="s">
        <v>175</v>
      </c>
      <c r="E75" s="16"/>
      <c r="F75" s="12" t="s">
        <v>177</v>
      </c>
      <c r="G75" s="13" t="s">
        <v>20</v>
      </c>
      <c r="H75" s="14" t="n">
        <v>87.49</v>
      </c>
    </row>
    <row r="76" customFormat="false" ht="12.75" hidden="false" customHeight="false" outlineLevel="0" collapsed="false">
      <c r="A76" s="12"/>
      <c r="B76" s="12" t="s">
        <v>173</v>
      </c>
      <c r="C76" s="16" t="s">
        <v>174</v>
      </c>
      <c r="D76" s="12" t="s">
        <v>175</v>
      </c>
      <c r="E76" s="16"/>
      <c r="F76" s="12" t="s">
        <v>177</v>
      </c>
      <c r="G76" s="13" t="s">
        <v>22</v>
      </c>
      <c r="H76" s="14" t="n">
        <v>8749.01</v>
      </c>
    </row>
    <row r="77" customFormat="false" ht="12.75" hidden="false" customHeight="true" outlineLevel="0" collapsed="false">
      <c r="A77" s="12" t="n">
        <f aca="false">MAX($A$5:A76)+1</f>
        <v>35</v>
      </c>
      <c r="B77" s="12" t="s">
        <v>178</v>
      </c>
      <c r="C77" s="16" t="s">
        <v>179</v>
      </c>
      <c r="D77" s="12" t="s">
        <v>180</v>
      </c>
      <c r="E77" s="16" t="s">
        <v>181</v>
      </c>
      <c r="F77" s="12" t="s">
        <v>182</v>
      </c>
      <c r="G77" s="13" t="s">
        <v>22</v>
      </c>
      <c r="H77" s="14" t="n">
        <v>7920.8</v>
      </c>
    </row>
    <row r="78" customFormat="false" ht="12.75" hidden="false" customHeight="false" outlineLevel="0" collapsed="false">
      <c r="A78" s="12"/>
      <c r="B78" s="12" t="s">
        <v>178</v>
      </c>
      <c r="C78" s="16" t="s">
        <v>179</v>
      </c>
      <c r="D78" s="12" t="s">
        <v>180</v>
      </c>
      <c r="E78" s="16"/>
      <c r="F78" s="12" t="s">
        <v>182</v>
      </c>
      <c r="G78" s="13" t="s">
        <v>20</v>
      </c>
      <c r="H78" s="14" t="n">
        <v>79.21</v>
      </c>
    </row>
    <row r="79" customFormat="false" ht="12.75" hidden="false" customHeight="false" outlineLevel="0" collapsed="false">
      <c r="A79" s="12"/>
      <c r="B79" s="12" t="s">
        <v>178</v>
      </c>
      <c r="C79" s="16" t="s">
        <v>179</v>
      </c>
      <c r="D79" s="12" t="s">
        <v>180</v>
      </c>
      <c r="E79" s="16"/>
      <c r="F79" s="12" t="s">
        <v>182</v>
      </c>
      <c r="G79" s="13" t="s">
        <v>183</v>
      </c>
      <c r="H79" s="14" t="n">
        <v>143.96</v>
      </c>
    </row>
    <row r="80" customFormat="false" ht="12.75" hidden="false" customHeight="false" outlineLevel="0" collapsed="false">
      <c r="A80" s="12"/>
      <c r="B80" s="12" t="s">
        <v>178</v>
      </c>
      <c r="C80" s="16" t="s">
        <v>179</v>
      </c>
      <c r="D80" s="12" t="s">
        <v>180</v>
      </c>
      <c r="E80" s="16"/>
      <c r="F80" s="12" t="s">
        <v>182</v>
      </c>
      <c r="G80" s="13" t="s">
        <v>21</v>
      </c>
      <c r="H80" s="14" t="n">
        <v>118.81</v>
      </c>
    </row>
    <row r="81" customFormat="false" ht="12.75" hidden="false" customHeight="false" outlineLevel="0" collapsed="false">
      <c r="A81" s="12"/>
      <c r="B81" s="12" t="s">
        <v>178</v>
      </c>
      <c r="C81" s="16" t="s">
        <v>179</v>
      </c>
      <c r="D81" s="12" t="s">
        <v>180</v>
      </c>
      <c r="E81" s="16"/>
      <c r="F81" s="12" t="s">
        <v>182</v>
      </c>
      <c r="G81" s="13" t="s">
        <v>14</v>
      </c>
      <c r="H81" s="14" t="n">
        <v>277.23</v>
      </c>
    </row>
    <row r="82" customFormat="false" ht="12.75" hidden="false" customHeight="true" outlineLevel="0" collapsed="false">
      <c r="A82" s="12" t="n">
        <f aca="false">MAX($A$5:A81)+1</f>
        <v>36</v>
      </c>
      <c r="B82" s="12" t="s">
        <v>184</v>
      </c>
      <c r="C82" s="16" t="s">
        <v>185</v>
      </c>
      <c r="D82" s="12" t="s">
        <v>186</v>
      </c>
      <c r="E82" s="16" t="s">
        <v>187</v>
      </c>
      <c r="F82" s="12" t="s">
        <v>188</v>
      </c>
      <c r="G82" s="13" t="s">
        <v>22</v>
      </c>
      <c r="H82" s="14" t="n">
        <v>1131.1</v>
      </c>
    </row>
    <row r="83" customFormat="false" ht="12.75" hidden="false" customHeight="false" outlineLevel="0" collapsed="false">
      <c r="A83" s="12"/>
      <c r="B83" s="12" t="s">
        <v>184</v>
      </c>
      <c r="C83" s="16" t="s">
        <v>185</v>
      </c>
      <c r="D83" s="12" t="s">
        <v>186</v>
      </c>
      <c r="E83" s="16"/>
      <c r="F83" s="12" t="s">
        <v>188</v>
      </c>
      <c r="G83" s="13" t="s">
        <v>14</v>
      </c>
      <c r="H83" s="14" t="n">
        <v>39.59</v>
      </c>
    </row>
    <row r="84" customFormat="false" ht="12.75" hidden="false" customHeight="true" outlineLevel="0" collapsed="false">
      <c r="A84" s="12" t="n">
        <f aca="false">MAX($A$5:A83)+1</f>
        <v>37</v>
      </c>
      <c r="B84" s="12" t="s">
        <v>189</v>
      </c>
      <c r="C84" s="16" t="s">
        <v>190</v>
      </c>
      <c r="D84" s="12" t="s">
        <v>191</v>
      </c>
      <c r="E84" s="16" t="s">
        <v>192</v>
      </c>
      <c r="F84" s="12" t="s">
        <v>193</v>
      </c>
      <c r="G84" s="13" t="s">
        <v>14</v>
      </c>
      <c r="H84" s="14" t="n">
        <v>37.92</v>
      </c>
    </row>
    <row r="85" customFormat="false" ht="12.75" hidden="false" customHeight="false" outlineLevel="0" collapsed="false">
      <c r="A85" s="12"/>
      <c r="B85" s="12" t="s">
        <v>189</v>
      </c>
      <c r="C85" s="16" t="s">
        <v>190</v>
      </c>
      <c r="D85" s="12" t="s">
        <v>191</v>
      </c>
      <c r="E85" s="16"/>
      <c r="F85" s="12" t="s">
        <v>193</v>
      </c>
      <c r="G85" s="13" t="s">
        <v>183</v>
      </c>
      <c r="H85" s="14" t="n">
        <v>59.55</v>
      </c>
    </row>
    <row r="86" customFormat="false" ht="12.75" hidden="false" customHeight="false" outlineLevel="0" collapsed="false">
      <c r="A86" s="12"/>
      <c r="B86" s="12" t="s">
        <v>189</v>
      </c>
      <c r="C86" s="16" t="s">
        <v>190</v>
      </c>
      <c r="D86" s="12" t="s">
        <v>191</v>
      </c>
      <c r="E86" s="16"/>
      <c r="F86" s="12" t="s">
        <v>193</v>
      </c>
      <c r="G86" s="13" t="s">
        <v>22</v>
      </c>
      <c r="H86" s="14" t="n">
        <v>1083.5</v>
      </c>
    </row>
    <row r="87" customFormat="false" ht="12.75" hidden="false" customHeight="true" outlineLevel="0" collapsed="false">
      <c r="A87" s="12" t="n">
        <f aca="false">MAX($A$5:A86)+1</f>
        <v>38</v>
      </c>
      <c r="B87" s="12" t="s">
        <v>194</v>
      </c>
      <c r="C87" s="16" t="s">
        <v>195</v>
      </c>
      <c r="D87" s="12" t="s">
        <v>196</v>
      </c>
      <c r="E87" s="16" t="s">
        <v>197</v>
      </c>
      <c r="F87" s="12" t="s">
        <v>198</v>
      </c>
      <c r="G87" s="13" t="s">
        <v>22</v>
      </c>
      <c r="H87" s="14" t="n">
        <v>6249.31</v>
      </c>
    </row>
    <row r="88" customFormat="false" ht="12.75" hidden="false" customHeight="false" outlineLevel="0" collapsed="false">
      <c r="A88" s="12"/>
      <c r="B88" s="12" t="s">
        <v>194</v>
      </c>
      <c r="C88" s="16" t="s">
        <v>195</v>
      </c>
      <c r="D88" s="12" t="s">
        <v>196</v>
      </c>
      <c r="E88" s="16"/>
      <c r="F88" s="12" t="s">
        <v>198</v>
      </c>
      <c r="G88" s="13" t="s">
        <v>14</v>
      </c>
      <c r="H88" s="14" t="n">
        <v>218.72</v>
      </c>
    </row>
    <row r="89" customFormat="false" ht="12.75" hidden="false" customHeight="false" outlineLevel="0" collapsed="false">
      <c r="A89" s="12"/>
      <c r="B89" s="12" t="s">
        <v>194</v>
      </c>
      <c r="C89" s="16" t="s">
        <v>195</v>
      </c>
      <c r="D89" s="12" t="s">
        <v>196</v>
      </c>
      <c r="E89" s="16"/>
      <c r="F89" s="12" t="s">
        <v>198</v>
      </c>
      <c r="G89" s="13" t="s">
        <v>20</v>
      </c>
      <c r="H89" s="14" t="n">
        <v>62.49</v>
      </c>
    </row>
    <row r="90" customFormat="false" ht="12.75" hidden="false" customHeight="false" outlineLevel="0" collapsed="false">
      <c r="A90" s="12"/>
      <c r="B90" s="12" t="s">
        <v>194</v>
      </c>
      <c r="C90" s="16" t="s">
        <v>195</v>
      </c>
      <c r="D90" s="12" t="s">
        <v>196</v>
      </c>
      <c r="E90" s="16"/>
      <c r="F90" s="12" t="s">
        <v>198</v>
      </c>
      <c r="G90" s="13" t="s">
        <v>21</v>
      </c>
      <c r="H90" s="14" t="n">
        <v>93.74</v>
      </c>
    </row>
    <row r="91" customFormat="false" ht="12.75" hidden="false" customHeight="false" outlineLevel="0" collapsed="false">
      <c r="A91" s="12"/>
      <c r="B91" s="12" t="s">
        <v>194</v>
      </c>
      <c r="C91" s="16" t="s">
        <v>195</v>
      </c>
      <c r="D91" s="12" t="s">
        <v>196</v>
      </c>
      <c r="E91" s="16"/>
      <c r="F91" s="12" t="s">
        <v>198</v>
      </c>
      <c r="G91" s="13" t="s">
        <v>36</v>
      </c>
      <c r="H91" s="14" t="n">
        <v>21221.32</v>
      </c>
    </row>
    <row r="92" customFormat="false" ht="12.75" hidden="false" customHeight="true" outlineLevel="0" collapsed="false">
      <c r="A92" s="12" t="n">
        <f aca="false">MAX($A$5:A91)+1</f>
        <v>39</v>
      </c>
      <c r="B92" s="12" t="s">
        <v>199</v>
      </c>
      <c r="C92" s="16" t="s">
        <v>200</v>
      </c>
      <c r="D92" s="12" t="s">
        <v>201</v>
      </c>
      <c r="E92" s="16" t="s">
        <v>202</v>
      </c>
      <c r="F92" s="12" t="s">
        <v>203</v>
      </c>
      <c r="G92" s="13" t="s">
        <v>14</v>
      </c>
      <c r="H92" s="14" t="n">
        <v>904.84</v>
      </c>
    </row>
    <row r="93" customFormat="false" ht="12.75" hidden="false" customHeight="false" outlineLevel="0" collapsed="false">
      <c r="A93" s="12"/>
      <c r="B93" s="12" t="s">
        <v>199</v>
      </c>
      <c r="C93" s="16" t="s">
        <v>200</v>
      </c>
      <c r="D93" s="12" t="s">
        <v>201</v>
      </c>
      <c r="E93" s="16"/>
      <c r="F93" s="12" t="s">
        <v>203</v>
      </c>
      <c r="G93" s="13" t="s">
        <v>21</v>
      </c>
      <c r="H93" s="14" t="n">
        <v>212.14</v>
      </c>
    </row>
    <row r="94" customFormat="false" ht="12.75" hidden="false" customHeight="false" outlineLevel="0" collapsed="false">
      <c r="A94" s="12"/>
      <c r="B94" s="12" t="s">
        <v>199</v>
      </c>
      <c r="C94" s="16" t="s">
        <v>200</v>
      </c>
      <c r="D94" s="12" t="s">
        <v>201</v>
      </c>
      <c r="E94" s="16"/>
      <c r="F94" s="12" t="s">
        <v>203</v>
      </c>
      <c r="G94" s="13" t="s">
        <v>22</v>
      </c>
      <c r="H94" s="14" t="n">
        <v>25852.78</v>
      </c>
    </row>
    <row r="95" customFormat="false" ht="12.75" hidden="false" customHeight="false" outlineLevel="0" collapsed="false">
      <c r="A95" s="12"/>
      <c r="B95" s="12" t="s">
        <v>199</v>
      </c>
      <c r="C95" s="16" t="s">
        <v>200</v>
      </c>
      <c r="D95" s="12" t="s">
        <v>201</v>
      </c>
      <c r="E95" s="16"/>
      <c r="F95" s="12" t="s">
        <v>203</v>
      </c>
      <c r="G95" s="13" t="s">
        <v>20</v>
      </c>
      <c r="H95" s="14" t="n">
        <v>141.43</v>
      </c>
    </row>
    <row r="96" customFormat="false" ht="31.5" hidden="false" customHeight="false" outlineLevel="0" collapsed="false">
      <c r="A96" s="11" t="n">
        <f aca="false">MAX($A$5:A95)+1</f>
        <v>40</v>
      </c>
      <c r="B96" s="12" t="s">
        <v>204</v>
      </c>
      <c r="C96" s="11" t="s">
        <v>205</v>
      </c>
      <c r="D96" s="12" t="s">
        <v>206</v>
      </c>
      <c r="E96" s="11" t="s">
        <v>207</v>
      </c>
      <c r="F96" s="12" t="s">
        <v>208</v>
      </c>
      <c r="G96" s="13" t="s">
        <v>22</v>
      </c>
      <c r="H96" s="14" t="n">
        <v>9709.33</v>
      </c>
    </row>
    <row r="97" customFormat="false" ht="12.75" hidden="false" customHeight="true" outlineLevel="0" collapsed="false">
      <c r="A97" s="12" t="n">
        <f aca="false">MAX($A$5:A96)+1</f>
        <v>41</v>
      </c>
      <c r="B97" s="12" t="s">
        <v>209</v>
      </c>
      <c r="C97" s="16" t="s">
        <v>210</v>
      </c>
      <c r="D97" s="12" t="s">
        <v>211</v>
      </c>
      <c r="E97" s="16" t="s">
        <v>212</v>
      </c>
      <c r="F97" s="12" t="s">
        <v>213</v>
      </c>
      <c r="G97" s="13" t="s">
        <v>21</v>
      </c>
      <c r="H97" s="14" t="n">
        <v>199.85</v>
      </c>
    </row>
    <row r="98" customFormat="false" ht="12.75" hidden="false" customHeight="false" outlineLevel="0" collapsed="false">
      <c r="A98" s="12"/>
      <c r="B98" s="12" t="s">
        <v>209</v>
      </c>
      <c r="C98" s="16" t="s">
        <v>210</v>
      </c>
      <c r="D98" s="12" t="s">
        <v>211</v>
      </c>
      <c r="E98" s="16"/>
      <c r="F98" s="12" t="s">
        <v>213</v>
      </c>
      <c r="G98" s="13" t="s">
        <v>22</v>
      </c>
      <c r="H98" s="14" t="n">
        <v>13567.16</v>
      </c>
    </row>
    <row r="99" customFormat="false" ht="12.75" hidden="false" customHeight="false" outlineLevel="0" collapsed="false">
      <c r="A99" s="12"/>
      <c r="B99" s="12" t="s">
        <v>209</v>
      </c>
      <c r="C99" s="16" t="s">
        <v>210</v>
      </c>
      <c r="D99" s="12" t="s">
        <v>211</v>
      </c>
      <c r="E99" s="16"/>
      <c r="F99" s="12" t="s">
        <v>213</v>
      </c>
      <c r="G99" s="13" t="s">
        <v>20</v>
      </c>
      <c r="H99" s="14" t="n">
        <v>133.23</v>
      </c>
    </row>
    <row r="100" customFormat="false" ht="12.75" hidden="false" customHeight="false" outlineLevel="0" collapsed="false">
      <c r="A100" s="12"/>
      <c r="B100" s="12" t="s">
        <v>209</v>
      </c>
      <c r="C100" s="16" t="s">
        <v>210</v>
      </c>
      <c r="D100" s="12" t="s">
        <v>211</v>
      </c>
      <c r="E100" s="16"/>
      <c r="F100" s="12" t="s">
        <v>213</v>
      </c>
      <c r="G100" s="13" t="s">
        <v>14</v>
      </c>
      <c r="H100" s="14" t="n">
        <v>474.84</v>
      </c>
    </row>
    <row r="101" customFormat="false" ht="12.75" hidden="false" customHeight="false" outlineLevel="0" collapsed="false">
      <c r="A101" s="12"/>
      <c r="B101" s="12" t="s">
        <v>209</v>
      </c>
      <c r="C101" s="16" t="s">
        <v>210</v>
      </c>
      <c r="D101" s="12" t="s">
        <v>211</v>
      </c>
      <c r="E101" s="16"/>
      <c r="F101" s="12" t="s">
        <v>213</v>
      </c>
      <c r="G101" s="13" t="s">
        <v>36</v>
      </c>
      <c r="H101" s="14" t="n">
        <v>6801.41</v>
      </c>
    </row>
    <row r="102" customFormat="false" ht="12.75" hidden="false" customHeight="true" outlineLevel="0" collapsed="false">
      <c r="A102" s="12" t="n">
        <f aca="false">MAX($A$5:A101)+1</f>
        <v>42</v>
      </c>
      <c r="B102" s="12" t="s">
        <v>214</v>
      </c>
      <c r="C102" s="16" t="s">
        <v>215</v>
      </c>
      <c r="D102" s="12" t="s">
        <v>216</v>
      </c>
      <c r="E102" s="16" t="s">
        <v>217</v>
      </c>
      <c r="F102" s="12" t="s">
        <v>218</v>
      </c>
      <c r="G102" s="13" t="s">
        <v>14</v>
      </c>
      <c r="H102" s="14" t="n">
        <v>465.98</v>
      </c>
    </row>
    <row r="103" customFormat="false" ht="12.75" hidden="false" customHeight="false" outlineLevel="0" collapsed="false">
      <c r="A103" s="12"/>
      <c r="B103" s="12" t="s">
        <v>214</v>
      </c>
      <c r="C103" s="16" t="s">
        <v>215</v>
      </c>
      <c r="D103" s="12" t="s">
        <v>216</v>
      </c>
      <c r="E103" s="16"/>
      <c r="F103" s="12" t="s">
        <v>218</v>
      </c>
      <c r="G103" s="13" t="s">
        <v>21</v>
      </c>
      <c r="H103" s="14" t="n">
        <v>199.7</v>
      </c>
    </row>
    <row r="104" customFormat="false" ht="12.75" hidden="false" customHeight="false" outlineLevel="0" collapsed="false">
      <c r="A104" s="12"/>
      <c r="B104" s="12" t="s">
        <v>214</v>
      </c>
      <c r="C104" s="16" t="s">
        <v>215</v>
      </c>
      <c r="D104" s="12" t="s">
        <v>216</v>
      </c>
      <c r="E104" s="16"/>
      <c r="F104" s="12" t="s">
        <v>218</v>
      </c>
      <c r="G104" s="13" t="s">
        <v>20</v>
      </c>
      <c r="H104" s="14" t="n">
        <v>133.13</v>
      </c>
    </row>
    <row r="105" customFormat="false" ht="12.75" hidden="false" customHeight="false" outlineLevel="0" collapsed="false">
      <c r="A105" s="12"/>
      <c r="B105" s="12" t="s">
        <v>214</v>
      </c>
      <c r="C105" s="16" t="s">
        <v>215</v>
      </c>
      <c r="D105" s="12" t="s">
        <v>216</v>
      </c>
      <c r="E105" s="16"/>
      <c r="F105" s="12" t="s">
        <v>218</v>
      </c>
      <c r="G105" s="13" t="s">
        <v>22</v>
      </c>
      <c r="H105" s="14" t="n">
        <v>13313.66</v>
      </c>
    </row>
    <row r="106" customFormat="false" ht="12.75" hidden="false" customHeight="true" outlineLevel="0" collapsed="false">
      <c r="A106" s="12" t="n">
        <f aca="false">MAX($A$5:A105)+1</f>
        <v>43</v>
      </c>
      <c r="B106" s="12" t="s">
        <v>219</v>
      </c>
      <c r="C106" s="16" t="s">
        <v>220</v>
      </c>
      <c r="D106" s="12" t="s">
        <v>221</v>
      </c>
      <c r="E106" s="16" t="s">
        <v>222</v>
      </c>
      <c r="F106" s="12" t="s">
        <v>223</v>
      </c>
      <c r="G106" s="13" t="s">
        <v>36</v>
      </c>
      <c r="H106" s="14" t="n">
        <v>4083.25</v>
      </c>
    </row>
    <row r="107" customFormat="false" ht="12.75" hidden="false" customHeight="false" outlineLevel="0" collapsed="false">
      <c r="A107" s="12"/>
      <c r="B107" s="12" t="s">
        <v>219</v>
      </c>
      <c r="C107" s="16" t="s">
        <v>220</v>
      </c>
      <c r="D107" s="12" t="s">
        <v>221</v>
      </c>
      <c r="E107" s="16"/>
      <c r="F107" s="12" t="s">
        <v>223</v>
      </c>
      <c r="G107" s="13" t="s">
        <v>20</v>
      </c>
      <c r="H107" s="14" t="n">
        <v>99.76</v>
      </c>
    </row>
    <row r="108" customFormat="false" ht="12.75" hidden="false" customHeight="false" outlineLevel="0" collapsed="false">
      <c r="A108" s="12"/>
      <c r="B108" s="12" t="s">
        <v>219</v>
      </c>
      <c r="C108" s="16" t="s">
        <v>220</v>
      </c>
      <c r="D108" s="12" t="s">
        <v>221</v>
      </c>
      <c r="E108" s="16"/>
      <c r="F108" s="12" t="s">
        <v>223</v>
      </c>
      <c r="G108" s="13" t="s">
        <v>22</v>
      </c>
      <c r="H108" s="14" t="n">
        <v>23840.98</v>
      </c>
    </row>
    <row r="109" customFormat="false" ht="12.75" hidden="false" customHeight="false" outlineLevel="0" collapsed="false">
      <c r="A109" s="12"/>
      <c r="B109" s="12" t="s">
        <v>219</v>
      </c>
      <c r="C109" s="16" t="s">
        <v>220</v>
      </c>
      <c r="D109" s="12" t="s">
        <v>221</v>
      </c>
      <c r="E109" s="16"/>
      <c r="F109" s="12" t="s">
        <v>223</v>
      </c>
      <c r="G109" s="13" t="s">
        <v>14</v>
      </c>
      <c r="H109" s="14" t="n">
        <v>834.41</v>
      </c>
    </row>
    <row r="110" customFormat="false" ht="12.75" hidden="false" customHeight="false" outlineLevel="0" collapsed="false">
      <c r="A110" s="12"/>
      <c r="B110" s="12" t="s">
        <v>219</v>
      </c>
      <c r="C110" s="16" t="s">
        <v>220</v>
      </c>
      <c r="D110" s="12" t="s">
        <v>221</v>
      </c>
      <c r="E110" s="16"/>
      <c r="F110" s="12" t="s">
        <v>223</v>
      </c>
      <c r="G110" s="13" t="s">
        <v>21</v>
      </c>
      <c r="H110" s="14" t="n">
        <v>149.66</v>
      </c>
    </row>
    <row r="111" customFormat="false" ht="12.75" hidden="false" customHeight="true" outlineLevel="0" collapsed="false">
      <c r="A111" s="12" t="n">
        <f aca="false">MAX($A$5:A110)+1</f>
        <v>44</v>
      </c>
      <c r="B111" s="12" t="s">
        <v>224</v>
      </c>
      <c r="C111" s="16" t="s">
        <v>225</v>
      </c>
      <c r="D111" s="12" t="s">
        <v>226</v>
      </c>
      <c r="E111" s="16" t="s">
        <v>227</v>
      </c>
      <c r="F111" s="12" t="s">
        <v>228</v>
      </c>
      <c r="G111" s="13" t="s">
        <v>14</v>
      </c>
      <c r="H111" s="14" t="n">
        <v>2198.49</v>
      </c>
    </row>
    <row r="112" customFormat="false" ht="12.75" hidden="false" customHeight="false" outlineLevel="0" collapsed="false">
      <c r="A112" s="12"/>
      <c r="B112" s="12" t="s">
        <v>224</v>
      </c>
      <c r="C112" s="16" t="s">
        <v>225</v>
      </c>
      <c r="D112" s="12" t="s">
        <v>226</v>
      </c>
      <c r="E112" s="16"/>
      <c r="F112" s="12" t="s">
        <v>228</v>
      </c>
      <c r="G112" s="13" t="s">
        <v>20</v>
      </c>
      <c r="H112" s="14" t="n">
        <v>628.14</v>
      </c>
    </row>
    <row r="113" customFormat="false" ht="12.75" hidden="false" customHeight="false" outlineLevel="0" collapsed="false">
      <c r="A113" s="12"/>
      <c r="B113" s="12" t="s">
        <v>224</v>
      </c>
      <c r="C113" s="16" t="s">
        <v>225</v>
      </c>
      <c r="D113" s="12" t="s">
        <v>226</v>
      </c>
      <c r="E113" s="16"/>
      <c r="F113" s="12" t="s">
        <v>228</v>
      </c>
      <c r="G113" s="13" t="s">
        <v>21</v>
      </c>
      <c r="H113" s="14" t="n">
        <v>942.21</v>
      </c>
    </row>
    <row r="114" customFormat="false" ht="12.75" hidden="false" customHeight="false" outlineLevel="0" collapsed="false">
      <c r="A114" s="12"/>
      <c r="B114" s="12" t="s">
        <v>224</v>
      </c>
      <c r="C114" s="16" t="s">
        <v>225</v>
      </c>
      <c r="D114" s="12" t="s">
        <v>226</v>
      </c>
      <c r="E114" s="16"/>
      <c r="F114" s="12" t="s">
        <v>228</v>
      </c>
      <c r="G114" s="13" t="s">
        <v>22</v>
      </c>
      <c r="H114" s="14" t="n">
        <v>62814.16</v>
      </c>
    </row>
    <row r="115" customFormat="false" ht="12.75" hidden="false" customHeight="true" outlineLevel="0" collapsed="false">
      <c r="A115" s="12" t="n">
        <f aca="false">MAX($A$5:A114)+1</f>
        <v>45</v>
      </c>
      <c r="B115" s="12" t="s">
        <v>229</v>
      </c>
      <c r="C115" s="16" t="s">
        <v>230</v>
      </c>
      <c r="D115" s="12" t="s">
        <v>231</v>
      </c>
      <c r="E115" s="16" t="s">
        <v>232</v>
      </c>
      <c r="F115" s="12" t="s">
        <v>233</v>
      </c>
      <c r="G115" s="13" t="s">
        <v>14</v>
      </c>
      <c r="H115" s="14" t="n">
        <v>159.87</v>
      </c>
    </row>
    <row r="116" customFormat="false" ht="12.75" hidden="false" customHeight="false" outlineLevel="0" collapsed="false">
      <c r="A116" s="12"/>
      <c r="B116" s="12" t="s">
        <v>229</v>
      </c>
      <c r="C116" s="16" t="s">
        <v>230</v>
      </c>
      <c r="D116" s="12" t="s">
        <v>231</v>
      </c>
      <c r="E116" s="16"/>
      <c r="F116" s="12" t="s">
        <v>233</v>
      </c>
      <c r="G116" s="13" t="s">
        <v>21</v>
      </c>
      <c r="H116" s="14" t="n">
        <v>68.51</v>
      </c>
    </row>
    <row r="117" customFormat="false" ht="12.75" hidden="false" customHeight="false" outlineLevel="0" collapsed="false">
      <c r="A117" s="12"/>
      <c r="B117" s="12" t="s">
        <v>229</v>
      </c>
      <c r="C117" s="16" t="s">
        <v>230</v>
      </c>
      <c r="D117" s="12" t="s">
        <v>231</v>
      </c>
      <c r="E117" s="16"/>
      <c r="F117" s="12" t="s">
        <v>233</v>
      </c>
      <c r="G117" s="13" t="s">
        <v>22</v>
      </c>
      <c r="H117" s="14" t="n">
        <v>4567.83</v>
      </c>
    </row>
    <row r="118" customFormat="false" ht="12.75" hidden="false" customHeight="false" outlineLevel="0" collapsed="false">
      <c r="A118" s="12"/>
      <c r="B118" s="12" t="s">
        <v>229</v>
      </c>
      <c r="C118" s="16" t="s">
        <v>230</v>
      </c>
      <c r="D118" s="12" t="s">
        <v>231</v>
      </c>
      <c r="E118" s="16"/>
      <c r="F118" s="12" t="s">
        <v>233</v>
      </c>
      <c r="G118" s="13" t="s">
        <v>20</v>
      </c>
      <c r="H118" s="14" t="n">
        <v>45.68</v>
      </c>
    </row>
    <row r="119" customFormat="false" ht="12.75" hidden="false" customHeight="true" outlineLevel="0" collapsed="false">
      <c r="A119" s="12" t="n">
        <f aca="false">MAX($A$5:A118)+1</f>
        <v>46</v>
      </c>
      <c r="B119" s="12" t="s">
        <v>234</v>
      </c>
      <c r="C119" s="16" t="s">
        <v>235</v>
      </c>
      <c r="D119" s="12" t="s">
        <v>236</v>
      </c>
      <c r="E119" s="16" t="s">
        <v>237</v>
      </c>
      <c r="F119" s="12" t="s">
        <v>238</v>
      </c>
      <c r="G119" s="13" t="s">
        <v>21</v>
      </c>
      <c r="H119" s="14" t="n">
        <v>2340</v>
      </c>
    </row>
    <row r="120" customFormat="false" ht="12.75" hidden="false" customHeight="false" outlineLevel="0" collapsed="false">
      <c r="A120" s="12"/>
      <c r="B120" s="12" t="s">
        <v>234</v>
      </c>
      <c r="C120" s="16" t="s">
        <v>235</v>
      </c>
      <c r="D120" s="12" t="s">
        <v>236</v>
      </c>
      <c r="E120" s="16"/>
      <c r="F120" s="12" t="s">
        <v>238</v>
      </c>
      <c r="G120" s="13" t="s">
        <v>22</v>
      </c>
      <c r="H120" s="14" t="n">
        <v>78000</v>
      </c>
    </row>
    <row r="121" customFormat="false" ht="12.75" hidden="false" customHeight="false" outlineLevel="0" collapsed="false">
      <c r="A121" s="12"/>
      <c r="B121" s="12" t="s">
        <v>234</v>
      </c>
      <c r="C121" s="16" t="s">
        <v>235</v>
      </c>
      <c r="D121" s="12" t="s">
        <v>236</v>
      </c>
      <c r="E121" s="16"/>
      <c r="F121" s="12" t="s">
        <v>238</v>
      </c>
      <c r="G121" s="13" t="s">
        <v>20</v>
      </c>
      <c r="H121" s="14" t="n">
        <v>1560</v>
      </c>
    </row>
    <row r="122" customFormat="false" ht="12.75" hidden="false" customHeight="true" outlineLevel="0" collapsed="false">
      <c r="A122" s="12" t="n">
        <f aca="false">MAX($A$5:A121)+1</f>
        <v>47</v>
      </c>
      <c r="B122" s="12" t="s">
        <v>239</v>
      </c>
      <c r="C122" s="16" t="s">
        <v>240</v>
      </c>
      <c r="D122" s="12" t="s">
        <v>241</v>
      </c>
      <c r="E122" s="16" t="s">
        <v>242</v>
      </c>
      <c r="F122" s="12" t="s">
        <v>243</v>
      </c>
      <c r="G122" s="13" t="s">
        <v>21</v>
      </c>
      <c r="H122" s="14" t="n">
        <v>107.94</v>
      </c>
    </row>
    <row r="123" customFormat="false" ht="12.75" hidden="false" customHeight="false" outlineLevel="0" collapsed="false">
      <c r="A123" s="12"/>
      <c r="B123" s="12" t="s">
        <v>239</v>
      </c>
      <c r="C123" s="16" t="s">
        <v>240</v>
      </c>
      <c r="D123" s="12" t="s">
        <v>241</v>
      </c>
      <c r="E123" s="16"/>
      <c r="F123" s="12" t="s">
        <v>243</v>
      </c>
      <c r="G123" s="13" t="s">
        <v>22</v>
      </c>
      <c r="H123" s="14" t="n">
        <v>7195.86</v>
      </c>
    </row>
    <row r="124" customFormat="false" ht="12.75" hidden="false" customHeight="false" outlineLevel="0" collapsed="false">
      <c r="A124" s="12"/>
      <c r="B124" s="12" t="s">
        <v>239</v>
      </c>
      <c r="C124" s="16" t="s">
        <v>240</v>
      </c>
      <c r="D124" s="12" t="s">
        <v>241</v>
      </c>
      <c r="E124" s="16"/>
      <c r="F124" s="12" t="s">
        <v>243</v>
      </c>
      <c r="G124" s="13" t="s">
        <v>20</v>
      </c>
      <c r="H124" s="14" t="n">
        <v>71.96</v>
      </c>
    </row>
    <row r="125" customFormat="false" ht="12.75" hidden="false" customHeight="false" outlineLevel="0" collapsed="false">
      <c r="A125" s="12"/>
      <c r="B125" s="12" t="s">
        <v>239</v>
      </c>
      <c r="C125" s="16" t="s">
        <v>240</v>
      </c>
      <c r="D125" s="12" t="s">
        <v>241</v>
      </c>
      <c r="E125" s="16"/>
      <c r="F125" s="12" t="s">
        <v>243</v>
      </c>
      <c r="G125" s="13" t="s">
        <v>14</v>
      </c>
      <c r="H125" s="14" t="n">
        <v>251.85</v>
      </c>
    </row>
    <row r="126" customFormat="false" ht="12.75" hidden="false" customHeight="true" outlineLevel="0" collapsed="false">
      <c r="A126" s="12" t="n">
        <f aca="false">MAX($A$5:A125)+1</f>
        <v>48</v>
      </c>
      <c r="B126" s="12" t="s">
        <v>244</v>
      </c>
      <c r="C126" s="16" t="s">
        <v>245</v>
      </c>
      <c r="D126" s="12" t="s">
        <v>231</v>
      </c>
      <c r="E126" s="16" t="s">
        <v>232</v>
      </c>
      <c r="F126" s="12" t="s">
        <v>246</v>
      </c>
      <c r="G126" s="13" t="s">
        <v>21</v>
      </c>
      <c r="H126" s="14" t="n">
        <v>71.68</v>
      </c>
    </row>
    <row r="127" customFormat="false" ht="12.75" hidden="false" customHeight="false" outlineLevel="0" collapsed="false">
      <c r="A127" s="12"/>
      <c r="B127" s="12" t="s">
        <v>244</v>
      </c>
      <c r="C127" s="16" t="s">
        <v>245</v>
      </c>
      <c r="D127" s="12" t="s">
        <v>231</v>
      </c>
      <c r="E127" s="16"/>
      <c r="F127" s="12" t="s">
        <v>246</v>
      </c>
      <c r="G127" s="13" t="s">
        <v>22</v>
      </c>
      <c r="H127" s="14" t="n">
        <v>4778.8</v>
      </c>
    </row>
    <row r="128" customFormat="false" ht="12.75" hidden="false" customHeight="false" outlineLevel="0" collapsed="false">
      <c r="A128" s="12"/>
      <c r="B128" s="12" t="s">
        <v>244</v>
      </c>
      <c r="C128" s="16" t="s">
        <v>245</v>
      </c>
      <c r="D128" s="12" t="s">
        <v>231</v>
      </c>
      <c r="E128" s="16"/>
      <c r="F128" s="12" t="s">
        <v>246</v>
      </c>
      <c r="G128" s="13" t="s">
        <v>20</v>
      </c>
      <c r="H128" s="14" t="n">
        <v>47.79</v>
      </c>
    </row>
    <row r="129" customFormat="false" ht="12.75" hidden="false" customHeight="false" outlineLevel="0" collapsed="false">
      <c r="A129" s="12"/>
      <c r="B129" s="12" t="s">
        <v>244</v>
      </c>
      <c r="C129" s="16" t="s">
        <v>245</v>
      </c>
      <c r="D129" s="12" t="s">
        <v>231</v>
      </c>
      <c r="E129" s="16"/>
      <c r="F129" s="12" t="s">
        <v>246</v>
      </c>
      <c r="G129" s="13" t="s">
        <v>14</v>
      </c>
      <c r="H129" s="14" t="n">
        <v>167.26</v>
      </c>
    </row>
    <row r="130" customFormat="false" ht="31.5" hidden="false" customHeight="false" outlineLevel="0" collapsed="false">
      <c r="A130" s="11" t="n">
        <f aca="false">MAX($A$5:A129)+1</f>
        <v>49</v>
      </c>
      <c r="B130" s="12" t="s">
        <v>247</v>
      </c>
      <c r="C130" s="11" t="s">
        <v>248</v>
      </c>
      <c r="D130" s="12" t="s">
        <v>249</v>
      </c>
      <c r="E130" s="11" t="s">
        <v>250</v>
      </c>
      <c r="F130" s="12" t="s">
        <v>251</v>
      </c>
      <c r="G130" s="13" t="s">
        <v>36</v>
      </c>
      <c r="H130" s="14" t="n">
        <v>1792.75</v>
      </c>
    </row>
    <row r="131" customFormat="false" ht="12.75" hidden="false" customHeight="true" outlineLevel="0" collapsed="false">
      <c r="A131" s="12" t="n">
        <f aca="false">MAX($A$5:A130)+1</f>
        <v>50</v>
      </c>
      <c r="B131" s="12" t="s">
        <v>252</v>
      </c>
      <c r="C131" s="16" t="s">
        <v>253</v>
      </c>
      <c r="D131" s="12" t="s">
        <v>254</v>
      </c>
      <c r="E131" s="16" t="s">
        <v>255</v>
      </c>
      <c r="F131" s="12" t="s">
        <v>256</v>
      </c>
      <c r="G131" s="13" t="s">
        <v>183</v>
      </c>
      <c r="H131" s="14" t="n">
        <v>14.99</v>
      </c>
    </row>
    <row r="132" customFormat="false" ht="12.75" hidden="false" customHeight="false" outlineLevel="0" collapsed="false">
      <c r="A132" s="12"/>
      <c r="B132" s="12" t="s">
        <v>252</v>
      </c>
      <c r="C132" s="16" t="s">
        <v>253</v>
      </c>
      <c r="D132" s="12" t="s">
        <v>254</v>
      </c>
      <c r="E132" s="16"/>
      <c r="F132" s="12" t="s">
        <v>256</v>
      </c>
      <c r="G132" s="13" t="s">
        <v>22</v>
      </c>
      <c r="H132" s="14" t="n">
        <v>97772.35</v>
      </c>
    </row>
    <row r="133" customFormat="false" ht="12.75" hidden="false" customHeight="false" outlineLevel="0" collapsed="false">
      <c r="A133" s="12"/>
      <c r="B133" s="12" t="s">
        <v>252</v>
      </c>
      <c r="C133" s="16" t="s">
        <v>253</v>
      </c>
      <c r="D133" s="12" t="s">
        <v>254</v>
      </c>
      <c r="E133" s="16"/>
      <c r="F133" s="12" t="s">
        <v>256</v>
      </c>
      <c r="G133" s="13" t="s">
        <v>14</v>
      </c>
      <c r="H133" s="14" t="n">
        <v>482.82</v>
      </c>
    </row>
    <row r="134" customFormat="false" ht="12.75" hidden="false" customHeight="true" outlineLevel="0" collapsed="false">
      <c r="A134" s="12" t="n">
        <f aca="false">MAX($A$5:A133)+1</f>
        <v>51</v>
      </c>
      <c r="B134" s="12" t="s">
        <v>257</v>
      </c>
      <c r="C134" s="16" t="s">
        <v>258</v>
      </c>
      <c r="D134" s="12" t="s">
        <v>259</v>
      </c>
      <c r="E134" s="16" t="s">
        <v>260</v>
      </c>
      <c r="F134" s="12" t="s">
        <v>261</v>
      </c>
      <c r="G134" s="13" t="s">
        <v>20</v>
      </c>
      <c r="H134" s="14" t="n">
        <v>176.57</v>
      </c>
    </row>
    <row r="135" customFormat="false" ht="12.75" hidden="false" customHeight="false" outlineLevel="0" collapsed="false">
      <c r="A135" s="12"/>
      <c r="B135" s="12" t="s">
        <v>257</v>
      </c>
      <c r="C135" s="16" t="s">
        <v>258</v>
      </c>
      <c r="D135" s="12" t="s">
        <v>259</v>
      </c>
      <c r="E135" s="16"/>
      <c r="F135" s="12" t="s">
        <v>261</v>
      </c>
      <c r="G135" s="13" t="s">
        <v>21</v>
      </c>
      <c r="H135" s="14" t="n">
        <v>264.85</v>
      </c>
    </row>
    <row r="136" customFormat="false" ht="12.75" hidden="false" customHeight="false" outlineLevel="0" collapsed="false">
      <c r="A136" s="12"/>
      <c r="B136" s="12" t="s">
        <v>257</v>
      </c>
      <c r="C136" s="16" t="s">
        <v>258</v>
      </c>
      <c r="D136" s="12" t="s">
        <v>259</v>
      </c>
      <c r="E136" s="16"/>
      <c r="F136" s="12" t="s">
        <v>261</v>
      </c>
      <c r="G136" s="13" t="s">
        <v>22</v>
      </c>
      <c r="H136" s="14" t="n">
        <v>17656.93</v>
      </c>
    </row>
    <row r="137" customFormat="false" ht="12.75" hidden="false" customHeight="false" outlineLevel="0" collapsed="false">
      <c r="A137" s="12"/>
      <c r="B137" s="12" t="s">
        <v>257</v>
      </c>
      <c r="C137" s="16" t="s">
        <v>258</v>
      </c>
      <c r="D137" s="12" t="s">
        <v>259</v>
      </c>
      <c r="E137" s="16"/>
      <c r="F137" s="12" t="s">
        <v>261</v>
      </c>
      <c r="G137" s="13" t="s">
        <v>14</v>
      </c>
      <c r="H137" s="14" t="n">
        <v>617.99</v>
      </c>
    </row>
    <row r="138" customFormat="false" ht="12.75" hidden="false" customHeight="true" outlineLevel="0" collapsed="false">
      <c r="A138" s="12" t="n">
        <f aca="false">MAX($A$5:A137)+1</f>
        <v>52</v>
      </c>
      <c r="B138" s="12" t="s">
        <v>262</v>
      </c>
      <c r="C138" s="16" t="s">
        <v>263</v>
      </c>
      <c r="D138" s="12" t="s">
        <v>264</v>
      </c>
      <c r="E138" s="16" t="s">
        <v>265</v>
      </c>
      <c r="F138" s="12" t="s">
        <v>266</v>
      </c>
      <c r="G138" s="13" t="s">
        <v>14</v>
      </c>
      <c r="H138" s="14" t="n">
        <v>17.94</v>
      </c>
    </row>
    <row r="139" customFormat="false" ht="12.75" hidden="false" customHeight="false" outlineLevel="0" collapsed="false">
      <c r="A139" s="12"/>
      <c r="B139" s="12" t="s">
        <v>262</v>
      </c>
      <c r="C139" s="16" t="s">
        <v>263</v>
      </c>
      <c r="D139" s="12" t="s">
        <v>264</v>
      </c>
      <c r="E139" s="16"/>
      <c r="F139" s="12" t="s">
        <v>266</v>
      </c>
      <c r="G139" s="13" t="s">
        <v>22</v>
      </c>
      <c r="H139" s="14" t="n">
        <v>512.68</v>
      </c>
    </row>
    <row r="140" customFormat="false" ht="12.75" hidden="false" customHeight="true" outlineLevel="0" collapsed="false">
      <c r="A140" s="12" t="n">
        <f aca="false">MAX($A$5:A139)+1</f>
        <v>53</v>
      </c>
      <c r="B140" s="12" t="s">
        <v>267</v>
      </c>
      <c r="C140" s="16" t="s">
        <v>268</v>
      </c>
      <c r="D140" s="12" t="s">
        <v>269</v>
      </c>
      <c r="E140" s="16" t="s">
        <v>270</v>
      </c>
      <c r="F140" s="12" t="s">
        <v>271</v>
      </c>
      <c r="G140" s="13" t="s">
        <v>14</v>
      </c>
      <c r="H140" s="14" t="n">
        <v>37.56</v>
      </c>
    </row>
    <row r="141" customFormat="false" ht="12.75" hidden="false" customHeight="false" outlineLevel="0" collapsed="false">
      <c r="A141" s="12"/>
      <c r="B141" s="12" t="s">
        <v>267</v>
      </c>
      <c r="C141" s="16" t="s">
        <v>268</v>
      </c>
      <c r="D141" s="12" t="s">
        <v>269</v>
      </c>
      <c r="E141" s="16"/>
      <c r="F141" s="12" t="s">
        <v>271</v>
      </c>
      <c r="G141" s="13" t="s">
        <v>22</v>
      </c>
      <c r="H141" s="14" t="n">
        <v>577.36</v>
      </c>
    </row>
    <row r="142" customFormat="false" ht="12.75" hidden="false" customHeight="true" outlineLevel="0" collapsed="false">
      <c r="A142" s="12" t="n">
        <f aca="false">MAX($A$5:A141)+1</f>
        <v>54</v>
      </c>
      <c r="B142" s="12" t="s">
        <v>272</v>
      </c>
      <c r="C142" s="16" t="s">
        <v>273</v>
      </c>
      <c r="D142" s="12" t="s">
        <v>274</v>
      </c>
      <c r="E142" s="16" t="s">
        <v>275</v>
      </c>
      <c r="F142" s="12" t="s">
        <v>276</v>
      </c>
      <c r="G142" s="13" t="s">
        <v>14</v>
      </c>
      <c r="H142" s="14" t="n">
        <v>141.26</v>
      </c>
    </row>
    <row r="143" customFormat="false" ht="12.75" hidden="false" customHeight="false" outlineLevel="0" collapsed="false">
      <c r="A143" s="12"/>
      <c r="B143" s="12" t="s">
        <v>272</v>
      </c>
      <c r="C143" s="16" t="s">
        <v>273</v>
      </c>
      <c r="D143" s="12" t="s">
        <v>274</v>
      </c>
      <c r="E143" s="16"/>
      <c r="F143" s="12" t="s">
        <v>276</v>
      </c>
      <c r="G143" s="13" t="s">
        <v>22</v>
      </c>
      <c r="H143" s="14" t="n">
        <v>4035.97</v>
      </c>
    </row>
    <row r="144" customFormat="false" ht="12.75" hidden="false" customHeight="false" outlineLevel="0" collapsed="false">
      <c r="A144" s="12"/>
      <c r="B144" s="12" t="s">
        <v>272</v>
      </c>
      <c r="C144" s="16" t="s">
        <v>273</v>
      </c>
      <c r="D144" s="12" t="s">
        <v>274</v>
      </c>
      <c r="E144" s="16"/>
      <c r="F144" s="12" t="s">
        <v>276</v>
      </c>
      <c r="G144" s="13" t="s">
        <v>20</v>
      </c>
      <c r="H144" s="14" t="n">
        <v>40.36</v>
      </c>
    </row>
    <row r="145" customFormat="false" ht="12.75" hidden="false" customHeight="false" outlineLevel="0" collapsed="false">
      <c r="A145" s="12"/>
      <c r="B145" s="12" t="s">
        <v>272</v>
      </c>
      <c r="C145" s="16" t="s">
        <v>273</v>
      </c>
      <c r="D145" s="12" t="s">
        <v>274</v>
      </c>
      <c r="E145" s="16"/>
      <c r="F145" s="12" t="s">
        <v>276</v>
      </c>
      <c r="G145" s="13" t="s">
        <v>21</v>
      </c>
      <c r="H145" s="14" t="n">
        <v>60.54</v>
      </c>
    </row>
    <row r="146" customFormat="false" ht="12.75" hidden="false" customHeight="true" outlineLevel="0" collapsed="false">
      <c r="A146" s="16" t="n">
        <f aca="false">MAX($A$5:A145)+1</f>
        <v>55</v>
      </c>
      <c r="B146" s="12" t="s">
        <v>277</v>
      </c>
      <c r="C146" s="16" t="s">
        <v>278</v>
      </c>
      <c r="D146" s="12" t="s">
        <v>279</v>
      </c>
      <c r="E146" s="16" t="s">
        <v>280</v>
      </c>
      <c r="F146" s="12" t="s">
        <v>281</v>
      </c>
      <c r="G146" s="13" t="s">
        <v>21</v>
      </c>
      <c r="H146" s="14" t="n">
        <v>7848.73</v>
      </c>
    </row>
    <row r="147" customFormat="false" ht="12.75" hidden="false" customHeight="false" outlineLevel="0" collapsed="false">
      <c r="A147" s="16"/>
      <c r="B147" s="12" t="s">
        <v>277</v>
      </c>
      <c r="C147" s="16" t="s">
        <v>278</v>
      </c>
      <c r="D147" s="12" t="s">
        <v>279</v>
      </c>
      <c r="E147" s="16"/>
      <c r="F147" s="12" t="s">
        <v>281</v>
      </c>
      <c r="G147" s="13" t="s">
        <v>36</v>
      </c>
      <c r="H147" s="14" t="n">
        <v>112.2</v>
      </c>
    </row>
    <row r="148" customFormat="false" ht="12.75" hidden="false" customHeight="false" outlineLevel="0" collapsed="false">
      <c r="A148" s="16"/>
      <c r="B148" s="12" t="s">
        <v>277</v>
      </c>
      <c r="C148" s="16" t="s">
        <v>278</v>
      </c>
      <c r="D148" s="12" t="s">
        <v>279</v>
      </c>
      <c r="E148" s="16"/>
      <c r="F148" s="12" t="s">
        <v>281</v>
      </c>
      <c r="G148" s="13" t="s">
        <v>20</v>
      </c>
      <c r="H148" s="14" t="n">
        <v>5232.49</v>
      </c>
    </row>
    <row r="149" customFormat="false" ht="12.75" hidden="false" customHeight="false" outlineLevel="0" collapsed="false">
      <c r="A149" s="16"/>
      <c r="B149" s="12" t="s">
        <v>277</v>
      </c>
      <c r="C149" s="16" t="s">
        <v>278</v>
      </c>
      <c r="D149" s="12" t="s">
        <v>279</v>
      </c>
      <c r="E149" s="16"/>
      <c r="F149" s="12" t="s">
        <v>281</v>
      </c>
      <c r="G149" s="13" t="s">
        <v>183</v>
      </c>
      <c r="H149" s="14" t="n">
        <v>811.2</v>
      </c>
    </row>
    <row r="150" customFormat="false" ht="12.75" hidden="false" customHeight="false" outlineLevel="0" collapsed="false">
      <c r="A150" s="16"/>
      <c r="B150" s="12" t="s">
        <v>277</v>
      </c>
      <c r="C150" s="16" t="s">
        <v>278</v>
      </c>
      <c r="D150" s="12" t="s">
        <v>279</v>
      </c>
      <c r="E150" s="16"/>
      <c r="F150" s="12" t="s">
        <v>281</v>
      </c>
      <c r="G150" s="13" t="s">
        <v>22</v>
      </c>
      <c r="H150" s="14" t="n">
        <v>523249.81</v>
      </c>
    </row>
    <row r="151" customFormat="false" ht="12.75" hidden="false" customHeight="false" outlineLevel="0" collapsed="false">
      <c r="A151" s="16"/>
      <c r="B151" s="12" t="s">
        <v>277</v>
      </c>
      <c r="C151" s="16" t="s">
        <v>278</v>
      </c>
      <c r="D151" s="12" t="s">
        <v>279</v>
      </c>
      <c r="E151" s="16"/>
      <c r="F151" s="12" t="s">
        <v>281</v>
      </c>
      <c r="G151" s="13" t="s">
        <v>14</v>
      </c>
      <c r="H151" s="14" t="n">
        <v>18313.74</v>
      </c>
    </row>
    <row r="152" customFormat="false" ht="12.75" hidden="false" customHeight="true" outlineLevel="0" collapsed="false">
      <c r="A152" s="12" t="n">
        <f aca="false">MAX($A$5:A151)+1</f>
        <v>56</v>
      </c>
      <c r="B152" s="12" t="s">
        <v>282</v>
      </c>
      <c r="C152" s="16" t="s">
        <v>283</v>
      </c>
      <c r="D152" s="12" t="s">
        <v>284</v>
      </c>
      <c r="E152" s="16" t="s">
        <v>285</v>
      </c>
      <c r="F152" s="12" t="s">
        <v>286</v>
      </c>
      <c r="G152" s="13" t="s">
        <v>14</v>
      </c>
      <c r="H152" s="14" t="n">
        <v>635.78</v>
      </c>
    </row>
    <row r="153" customFormat="false" ht="12.75" hidden="false" customHeight="false" outlineLevel="0" collapsed="false">
      <c r="A153" s="12"/>
      <c r="B153" s="12" t="s">
        <v>282</v>
      </c>
      <c r="C153" s="16" t="s">
        <v>283</v>
      </c>
      <c r="D153" s="12" t="s">
        <v>284</v>
      </c>
      <c r="E153" s="16"/>
      <c r="F153" s="12" t="s">
        <v>286</v>
      </c>
      <c r="G153" s="13" t="s">
        <v>22</v>
      </c>
      <c r="H153" s="14" t="n">
        <v>18165.14</v>
      </c>
    </row>
    <row r="154" customFormat="false" ht="12.75" hidden="false" customHeight="false" outlineLevel="0" collapsed="false">
      <c r="A154" s="12"/>
      <c r="B154" s="12" t="s">
        <v>282</v>
      </c>
      <c r="C154" s="16" t="s">
        <v>283</v>
      </c>
      <c r="D154" s="12" t="s">
        <v>284</v>
      </c>
      <c r="E154" s="16"/>
      <c r="F154" s="12" t="s">
        <v>286</v>
      </c>
      <c r="G154" s="13" t="s">
        <v>21</v>
      </c>
      <c r="H154" s="14" t="n">
        <v>272.47</v>
      </c>
    </row>
    <row r="155" customFormat="false" ht="12.75" hidden="false" customHeight="false" outlineLevel="0" collapsed="false">
      <c r="A155" s="12"/>
      <c r="B155" s="12" t="s">
        <v>282</v>
      </c>
      <c r="C155" s="16" t="s">
        <v>283</v>
      </c>
      <c r="D155" s="12" t="s">
        <v>284</v>
      </c>
      <c r="E155" s="16"/>
      <c r="F155" s="12" t="s">
        <v>286</v>
      </c>
      <c r="G155" s="13" t="s">
        <v>20</v>
      </c>
      <c r="H155" s="14" t="n">
        <v>181.65</v>
      </c>
    </row>
    <row r="156" customFormat="false" ht="12.75" hidden="false" customHeight="true" outlineLevel="0" collapsed="false">
      <c r="A156" s="12" t="n">
        <f aca="false">MAX($A$5:A155)+1</f>
        <v>57</v>
      </c>
      <c r="B156" s="12" t="s">
        <v>287</v>
      </c>
      <c r="C156" s="16" t="s">
        <v>288</v>
      </c>
      <c r="D156" s="12" t="s">
        <v>289</v>
      </c>
      <c r="E156" s="16" t="s">
        <v>290</v>
      </c>
      <c r="F156" s="12" t="s">
        <v>291</v>
      </c>
      <c r="G156" s="13" t="s">
        <v>20</v>
      </c>
      <c r="H156" s="14" t="n">
        <v>466.23</v>
      </c>
    </row>
    <row r="157" customFormat="false" ht="12.75" hidden="false" customHeight="false" outlineLevel="0" collapsed="false">
      <c r="A157" s="12"/>
      <c r="B157" s="12" t="s">
        <v>287</v>
      </c>
      <c r="C157" s="16" t="s">
        <v>288</v>
      </c>
      <c r="D157" s="12" t="s">
        <v>289</v>
      </c>
      <c r="E157" s="16"/>
      <c r="F157" s="12" t="s">
        <v>291</v>
      </c>
      <c r="G157" s="13" t="s">
        <v>14</v>
      </c>
      <c r="H157" s="14" t="n">
        <v>1631.8</v>
      </c>
    </row>
    <row r="158" customFormat="false" ht="12.75" hidden="false" customHeight="false" outlineLevel="0" collapsed="false">
      <c r="A158" s="12"/>
      <c r="B158" s="12" t="s">
        <v>287</v>
      </c>
      <c r="C158" s="16" t="s">
        <v>288</v>
      </c>
      <c r="D158" s="12" t="s">
        <v>289</v>
      </c>
      <c r="E158" s="16"/>
      <c r="F158" s="12" t="s">
        <v>291</v>
      </c>
      <c r="G158" s="13" t="s">
        <v>21</v>
      </c>
      <c r="H158" s="14" t="n">
        <v>699.34</v>
      </c>
    </row>
    <row r="159" customFormat="false" ht="12.75" hidden="false" customHeight="false" outlineLevel="0" collapsed="false">
      <c r="A159" s="12"/>
      <c r="B159" s="12" t="s">
        <v>287</v>
      </c>
      <c r="C159" s="16" t="s">
        <v>288</v>
      </c>
      <c r="D159" s="12" t="s">
        <v>289</v>
      </c>
      <c r="E159" s="16"/>
      <c r="F159" s="12" t="s">
        <v>291</v>
      </c>
      <c r="G159" s="13" t="s">
        <v>183</v>
      </c>
      <c r="H159" s="14" t="n">
        <v>69.11</v>
      </c>
    </row>
    <row r="160" customFormat="false" ht="12.75" hidden="false" customHeight="false" outlineLevel="0" collapsed="false">
      <c r="A160" s="12"/>
      <c r="B160" s="12" t="s">
        <v>287</v>
      </c>
      <c r="C160" s="16" t="s">
        <v>288</v>
      </c>
      <c r="D160" s="12" t="s">
        <v>289</v>
      </c>
      <c r="E160" s="16"/>
      <c r="F160" s="12" t="s">
        <v>291</v>
      </c>
      <c r="G160" s="13" t="s">
        <v>22</v>
      </c>
      <c r="H160" s="14" t="n">
        <v>46622.87</v>
      </c>
    </row>
    <row r="161" customFormat="false" ht="12.75" hidden="false" customHeight="true" outlineLevel="0" collapsed="false">
      <c r="A161" s="12" t="n">
        <f aca="false">MAX($A$5:A160)+1</f>
        <v>58</v>
      </c>
      <c r="B161" s="12" t="s">
        <v>292</v>
      </c>
      <c r="C161" s="16" t="s">
        <v>293</v>
      </c>
      <c r="D161" s="12" t="s">
        <v>294</v>
      </c>
      <c r="E161" s="16" t="s">
        <v>295</v>
      </c>
      <c r="F161" s="12" t="s">
        <v>296</v>
      </c>
      <c r="G161" s="13" t="s">
        <v>14</v>
      </c>
      <c r="H161" s="14" t="n">
        <v>316.08</v>
      </c>
    </row>
    <row r="162" customFormat="false" ht="12.75" hidden="false" customHeight="false" outlineLevel="0" collapsed="false">
      <c r="A162" s="12"/>
      <c r="B162" s="12" t="s">
        <v>292</v>
      </c>
      <c r="C162" s="16" t="s">
        <v>293</v>
      </c>
      <c r="D162" s="12" t="s">
        <v>294</v>
      </c>
      <c r="E162" s="16"/>
      <c r="F162" s="12" t="s">
        <v>296</v>
      </c>
      <c r="G162" s="13" t="s">
        <v>22</v>
      </c>
      <c r="H162" s="14" t="n">
        <v>9030.97</v>
      </c>
    </row>
    <row r="163" customFormat="false" ht="12.75" hidden="false" customHeight="true" outlineLevel="0" collapsed="false">
      <c r="A163" s="12" t="n">
        <f aca="false">MAX($A$5:A162)+1</f>
        <v>59</v>
      </c>
      <c r="B163" s="12" t="s">
        <v>297</v>
      </c>
      <c r="C163" s="16" t="s">
        <v>298</v>
      </c>
      <c r="D163" s="12" t="s">
        <v>299</v>
      </c>
      <c r="E163" s="16" t="s">
        <v>300</v>
      </c>
      <c r="F163" s="12" t="s">
        <v>301</v>
      </c>
      <c r="G163" s="13" t="s">
        <v>22</v>
      </c>
      <c r="H163" s="14" t="n">
        <v>2913.29</v>
      </c>
    </row>
    <row r="164" customFormat="false" ht="12.75" hidden="false" customHeight="false" outlineLevel="0" collapsed="false">
      <c r="A164" s="12"/>
      <c r="B164" s="12" t="s">
        <v>297</v>
      </c>
      <c r="C164" s="16" t="s">
        <v>298</v>
      </c>
      <c r="D164" s="12" t="s">
        <v>299</v>
      </c>
      <c r="E164" s="16"/>
      <c r="F164" s="12" t="s">
        <v>301</v>
      </c>
      <c r="G164" s="13" t="s">
        <v>36</v>
      </c>
      <c r="H164" s="14" t="n">
        <v>1908.97</v>
      </c>
    </row>
    <row r="165" customFormat="false" ht="12.75" hidden="false" customHeight="false" outlineLevel="0" collapsed="false">
      <c r="A165" s="12"/>
      <c r="B165" s="12" t="s">
        <v>297</v>
      </c>
      <c r="C165" s="16" t="s">
        <v>298</v>
      </c>
      <c r="D165" s="12" t="s">
        <v>299</v>
      </c>
      <c r="E165" s="16"/>
      <c r="F165" s="12" t="s">
        <v>301</v>
      </c>
      <c r="G165" s="13" t="s">
        <v>14</v>
      </c>
      <c r="H165" s="14" t="n">
        <v>11.43</v>
      </c>
    </row>
    <row r="166" customFormat="false" ht="12.75" hidden="false" customHeight="true" outlineLevel="0" collapsed="false">
      <c r="A166" s="12" t="n">
        <f aca="false">MAX($A$5:A165)+1</f>
        <v>60</v>
      </c>
      <c r="B166" s="12" t="s">
        <v>302</v>
      </c>
      <c r="C166" s="16" t="s">
        <v>303</v>
      </c>
      <c r="D166" s="12" t="s">
        <v>304</v>
      </c>
      <c r="E166" s="16" t="s">
        <v>305</v>
      </c>
      <c r="F166" s="12" t="s">
        <v>306</v>
      </c>
      <c r="G166" s="13" t="s">
        <v>14</v>
      </c>
      <c r="H166" s="14" t="n">
        <v>101.94</v>
      </c>
    </row>
    <row r="167" customFormat="false" ht="12.75" hidden="false" customHeight="false" outlineLevel="0" collapsed="false">
      <c r="A167" s="12"/>
      <c r="B167" s="12" t="s">
        <v>302</v>
      </c>
      <c r="C167" s="16" t="s">
        <v>303</v>
      </c>
      <c r="D167" s="12" t="s">
        <v>304</v>
      </c>
      <c r="E167" s="16"/>
      <c r="F167" s="12" t="s">
        <v>306</v>
      </c>
      <c r="G167" s="13" t="s">
        <v>22</v>
      </c>
      <c r="H167" s="14" t="n">
        <v>2912.62</v>
      </c>
    </row>
    <row r="168" customFormat="false" ht="12.75" hidden="false" customHeight="true" outlineLevel="0" collapsed="false">
      <c r="A168" s="12" t="n">
        <f aca="false">MAX($A$5:A167)+1</f>
        <v>61</v>
      </c>
      <c r="B168" s="12" t="s">
        <v>307</v>
      </c>
      <c r="C168" s="16" t="s">
        <v>308</v>
      </c>
      <c r="D168" s="12" t="s">
        <v>309</v>
      </c>
      <c r="E168" s="16" t="s">
        <v>310</v>
      </c>
      <c r="F168" s="12" t="s">
        <v>311</v>
      </c>
      <c r="G168" s="13" t="s">
        <v>14</v>
      </c>
      <c r="H168" s="14" t="n">
        <v>3.15</v>
      </c>
    </row>
    <row r="169" customFormat="false" ht="12.75" hidden="false" customHeight="false" outlineLevel="0" collapsed="false">
      <c r="A169" s="12"/>
      <c r="B169" s="12" t="s">
        <v>307</v>
      </c>
      <c r="C169" s="16" t="s">
        <v>308</v>
      </c>
      <c r="D169" s="12" t="s">
        <v>309</v>
      </c>
      <c r="E169" s="16"/>
      <c r="F169" s="12" t="s">
        <v>311</v>
      </c>
      <c r="G169" s="13" t="s">
        <v>22</v>
      </c>
      <c r="H169" s="14" t="n">
        <v>89.98</v>
      </c>
    </row>
    <row r="170" customFormat="false" ht="21" hidden="false" customHeight="false" outlineLevel="0" collapsed="false">
      <c r="A170" s="11" t="n">
        <f aca="false">MAX($A$5:A169)+1</f>
        <v>62</v>
      </c>
      <c r="B170" s="12" t="s">
        <v>312</v>
      </c>
      <c r="C170" s="11" t="s">
        <v>313</v>
      </c>
      <c r="D170" s="12" t="s">
        <v>314</v>
      </c>
      <c r="E170" s="11" t="s">
        <v>315</v>
      </c>
      <c r="F170" s="12" t="s">
        <v>316</v>
      </c>
      <c r="G170" s="13" t="s">
        <v>36</v>
      </c>
      <c r="H170" s="14" t="n">
        <v>95686.16</v>
      </c>
    </row>
    <row r="171" customFormat="false" ht="12.75" hidden="false" customHeight="true" outlineLevel="0" collapsed="false">
      <c r="A171" s="12" t="n">
        <f aca="false">MAX($A$5:A170)+1</f>
        <v>63</v>
      </c>
      <c r="B171" s="12" t="s">
        <v>317</v>
      </c>
      <c r="C171" s="16" t="s">
        <v>318</v>
      </c>
      <c r="D171" s="12" t="s">
        <v>319</v>
      </c>
      <c r="E171" s="16" t="s">
        <v>320</v>
      </c>
      <c r="F171" s="12" t="s">
        <v>321</v>
      </c>
      <c r="G171" s="13" t="s">
        <v>14</v>
      </c>
      <c r="H171" s="14" t="n">
        <v>93.23</v>
      </c>
    </row>
    <row r="172" customFormat="false" ht="12.75" hidden="false" customHeight="false" outlineLevel="0" collapsed="false">
      <c r="A172" s="12"/>
      <c r="B172" s="12" t="s">
        <v>317</v>
      </c>
      <c r="C172" s="16" t="s">
        <v>318</v>
      </c>
      <c r="D172" s="12" t="s">
        <v>319</v>
      </c>
      <c r="E172" s="16"/>
      <c r="F172" s="12" t="s">
        <v>321</v>
      </c>
      <c r="G172" s="13" t="s">
        <v>22</v>
      </c>
      <c r="H172" s="14" t="n">
        <v>2663.81</v>
      </c>
    </row>
    <row r="173" customFormat="false" ht="12.75" hidden="false" customHeight="true" outlineLevel="0" collapsed="false">
      <c r="A173" s="12" t="n">
        <f aca="false">MAX($A$5:A172)+1</f>
        <v>64</v>
      </c>
      <c r="B173" s="12" t="s">
        <v>322</v>
      </c>
      <c r="C173" s="16" t="s">
        <v>323</v>
      </c>
      <c r="D173" s="12" t="s">
        <v>324</v>
      </c>
      <c r="E173" s="16" t="s">
        <v>325</v>
      </c>
      <c r="F173" s="12" t="s">
        <v>326</v>
      </c>
      <c r="G173" s="13" t="s">
        <v>14</v>
      </c>
      <c r="H173" s="14" t="n">
        <v>169.7</v>
      </c>
    </row>
    <row r="174" customFormat="false" ht="12.75" hidden="false" customHeight="false" outlineLevel="0" collapsed="false">
      <c r="A174" s="12"/>
      <c r="B174" s="12" t="s">
        <v>322</v>
      </c>
      <c r="C174" s="16" t="s">
        <v>323</v>
      </c>
      <c r="D174" s="12" t="s">
        <v>324</v>
      </c>
      <c r="E174" s="16"/>
      <c r="F174" s="12" t="s">
        <v>326</v>
      </c>
      <c r="G174" s="13" t="s">
        <v>22</v>
      </c>
      <c r="H174" s="14" t="n">
        <v>4849</v>
      </c>
    </row>
    <row r="175" customFormat="false" ht="12.75" hidden="false" customHeight="false" outlineLevel="0" collapsed="false">
      <c r="A175" s="12"/>
      <c r="B175" s="12" t="s">
        <v>322</v>
      </c>
      <c r="C175" s="16" t="s">
        <v>323</v>
      </c>
      <c r="D175" s="12" t="s">
        <v>324</v>
      </c>
      <c r="E175" s="16"/>
      <c r="F175" s="12" t="s">
        <v>326</v>
      </c>
      <c r="G175" s="13" t="s">
        <v>183</v>
      </c>
      <c r="H175" s="14" t="n">
        <v>83.92</v>
      </c>
    </row>
    <row r="176" customFormat="false" ht="21" hidden="false" customHeight="false" outlineLevel="0" collapsed="false">
      <c r="A176" s="11" t="n">
        <f aca="false">MAX($A$5:A175)+1</f>
        <v>65</v>
      </c>
      <c r="B176" s="12" t="s">
        <v>327</v>
      </c>
      <c r="C176" s="11" t="s">
        <v>328</v>
      </c>
      <c r="D176" s="12" t="s">
        <v>329</v>
      </c>
      <c r="E176" s="11" t="s">
        <v>330</v>
      </c>
      <c r="F176" s="12" t="s">
        <v>331</v>
      </c>
      <c r="G176" s="13" t="s">
        <v>36</v>
      </c>
      <c r="H176" s="14" t="n">
        <v>3280.21</v>
      </c>
    </row>
    <row r="177" customFormat="false" ht="12.75" hidden="false" customHeight="true" outlineLevel="0" collapsed="false">
      <c r="A177" s="12" t="n">
        <f aca="false">MAX($A$5:A176)+1</f>
        <v>66</v>
      </c>
      <c r="B177" s="12" t="s">
        <v>332</v>
      </c>
      <c r="C177" s="16" t="s">
        <v>333</v>
      </c>
      <c r="D177" s="12" t="s">
        <v>334</v>
      </c>
      <c r="E177" s="16" t="s">
        <v>333</v>
      </c>
      <c r="F177" s="12" t="s">
        <v>335</v>
      </c>
      <c r="G177" s="13" t="s">
        <v>20</v>
      </c>
      <c r="H177" s="14" t="n">
        <v>1141.5</v>
      </c>
    </row>
    <row r="178" customFormat="false" ht="12.75" hidden="false" customHeight="false" outlineLevel="0" collapsed="false">
      <c r="A178" s="12"/>
      <c r="B178" s="12" t="s">
        <v>332</v>
      </c>
      <c r="C178" s="16"/>
      <c r="D178" s="12" t="s">
        <v>334</v>
      </c>
      <c r="E178" s="16"/>
      <c r="F178" s="12" t="s">
        <v>335</v>
      </c>
      <c r="G178" s="13" t="s">
        <v>22</v>
      </c>
      <c r="H178" s="14" t="n">
        <v>40050</v>
      </c>
    </row>
    <row r="179" customFormat="false" ht="12.75" hidden="false" customHeight="false" outlineLevel="0" collapsed="false">
      <c r="A179" s="12"/>
      <c r="B179" s="12" t="s">
        <v>332</v>
      </c>
      <c r="C179" s="16"/>
      <c r="D179" s="12" t="s">
        <v>334</v>
      </c>
      <c r="E179" s="16"/>
      <c r="F179" s="12" t="s">
        <v>335</v>
      </c>
      <c r="G179" s="13" t="s">
        <v>21</v>
      </c>
      <c r="H179" s="14" t="n">
        <v>1696.5</v>
      </c>
    </row>
    <row r="180" customFormat="false" ht="12.75" hidden="false" customHeight="true" outlineLevel="0" collapsed="false">
      <c r="A180" s="12" t="n">
        <f aca="false">MAX($A$5:A179)+1</f>
        <v>67</v>
      </c>
      <c r="B180" s="12" t="s">
        <v>336</v>
      </c>
      <c r="C180" s="16" t="s">
        <v>337</v>
      </c>
      <c r="D180" s="12" t="s">
        <v>338</v>
      </c>
      <c r="E180" s="16" t="s">
        <v>40</v>
      </c>
      <c r="F180" s="12" t="s">
        <v>339</v>
      </c>
      <c r="G180" s="13" t="s">
        <v>21</v>
      </c>
      <c r="H180" s="14" t="n">
        <v>122.18</v>
      </c>
    </row>
    <row r="181" customFormat="false" ht="12.75" hidden="false" customHeight="false" outlineLevel="0" collapsed="false">
      <c r="A181" s="12"/>
      <c r="B181" s="12" t="s">
        <v>336</v>
      </c>
      <c r="C181" s="16" t="s">
        <v>337</v>
      </c>
      <c r="D181" s="12" t="s">
        <v>338</v>
      </c>
      <c r="E181" s="16"/>
      <c r="F181" s="12" t="s">
        <v>339</v>
      </c>
      <c r="G181" s="13" t="s">
        <v>22</v>
      </c>
      <c r="H181" s="14" t="n">
        <v>8145.19</v>
      </c>
    </row>
    <row r="182" customFormat="false" ht="12.75" hidden="false" customHeight="false" outlineLevel="0" collapsed="false">
      <c r="A182" s="12"/>
      <c r="B182" s="12" t="s">
        <v>336</v>
      </c>
      <c r="C182" s="16" t="s">
        <v>337</v>
      </c>
      <c r="D182" s="12" t="s">
        <v>338</v>
      </c>
      <c r="E182" s="16"/>
      <c r="F182" s="12" t="s">
        <v>339</v>
      </c>
      <c r="G182" s="13" t="s">
        <v>20</v>
      </c>
      <c r="H182" s="14" t="n">
        <v>81.45</v>
      </c>
    </row>
    <row r="183" customFormat="false" ht="12.75" hidden="false" customHeight="false" outlineLevel="0" collapsed="false">
      <c r="A183" s="12"/>
      <c r="B183" s="12" t="s">
        <v>336</v>
      </c>
      <c r="C183" s="16" t="s">
        <v>337</v>
      </c>
      <c r="D183" s="12" t="s">
        <v>338</v>
      </c>
      <c r="E183" s="16"/>
      <c r="F183" s="12" t="s">
        <v>339</v>
      </c>
      <c r="G183" s="13" t="s">
        <v>26</v>
      </c>
      <c r="H183" s="14" t="n">
        <v>1436.3</v>
      </c>
    </row>
    <row r="184" customFormat="false" ht="12.75" hidden="false" customHeight="false" outlineLevel="0" collapsed="false">
      <c r="A184" s="12"/>
      <c r="B184" s="12" t="s">
        <v>336</v>
      </c>
      <c r="C184" s="16" t="s">
        <v>337</v>
      </c>
      <c r="D184" s="12" t="s">
        <v>338</v>
      </c>
      <c r="E184" s="16"/>
      <c r="F184" s="12" t="s">
        <v>339</v>
      </c>
      <c r="G184" s="13" t="s">
        <v>14</v>
      </c>
      <c r="H184" s="14" t="n">
        <v>285.08</v>
      </c>
    </row>
    <row r="185" customFormat="false" ht="12.75" hidden="false" customHeight="true" outlineLevel="0" collapsed="false">
      <c r="A185" s="12" t="n">
        <f aca="false">MAX($A$5:A184)+1</f>
        <v>68</v>
      </c>
      <c r="B185" s="12" t="s">
        <v>340</v>
      </c>
      <c r="C185" s="16" t="s">
        <v>341</v>
      </c>
      <c r="D185" s="12" t="s">
        <v>342</v>
      </c>
      <c r="E185" s="16" t="s">
        <v>343</v>
      </c>
      <c r="F185" s="12" t="s">
        <v>344</v>
      </c>
      <c r="G185" s="13" t="s">
        <v>22</v>
      </c>
      <c r="H185" s="14" t="n">
        <v>25660.63</v>
      </c>
    </row>
    <row r="186" customFormat="false" ht="12.75" hidden="false" customHeight="false" outlineLevel="0" collapsed="false">
      <c r="A186" s="12"/>
      <c r="B186" s="12" t="s">
        <v>340</v>
      </c>
      <c r="C186" s="16" t="s">
        <v>341</v>
      </c>
      <c r="D186" s="12" t="s">
        <v>342</v>
      </c>
      <c r="E186" s="16"/>
      <c r="F186" s="12" t="s">
        <v>344</v>
      </c>
      <c r="G186" s="13" t="s">
        <v>14</v>
      </c>
      <c r="H186" s="14" t="n">
        <v>898.12</v>
      </c>
    </row>
    <row r="187" customFormat="false" ht="12.75" hidden="false" customHeight="false" outlineLevel="0" collapsed="false">
      <c r="A187" s="12"/>
      <c r="B187" s="12" t="s">
        <v>340</v>
      </c>
      <c r="C187" s="16" t="s">
        <v>341</v>
      </c>
      <c r="D187" s="12" t="s">
        <v>342</v>
      </c>
      <c r="E187" s="16"/>
      <c r="F187" s="12" t="s">
        <v>344</v>
      </c>
      <c r="G187" s="13" t="s">
        <v>21</v>
      </c>
      <c r="H187" s="14" t="n">
        <v>384.9</v>
      </c>
    </row>
    <row r="188" customFormat="false" ht="12.75" hidden="false" customHeight="false" outlineLevel="0" collapsed="false">
      <c r="A188" s="12"/>
      <c r="B188" s="12" t="s">
        <v>340</v>
      </c>
      <c r="C188" s="16" t="s">
        <v>341</v>
      </c>
      <c r="D188" s="12" t="s">
        <v>342</v>
      </c>
      <c r="E188" s="16"/>
      <c r="F188" s="12" t="s">
        <v>344</v>
      </c>
      <c r="G188" s="13" t="s">
        <v>20</v>
      </c>
      <c r="H188" s="14" t="n">
        <v>256.6</v>
      </c>
    </row>
    <row r="189" customFormat="false" ht="12.75" hidden="false" customHeight="true" outlineLevel="0" collapsed="false">
      <c r="A189" s="12" t="n">
        <f aca="false">MAX($A$5:A188)+1</f>
        <v>69</v>
      </c>
      <c r="B189" s="12" t="s">
        <v>345</v>
      </c>
      <c r="C189" s="16" t="s">
        <v>346</v>
      </c>
      <c r="D189" s="12" t="s">
        <v>347</v>
      </c>
      <c r="E189" s="16" t="s">
        <v>348</v>
      </c>
      <c r="F189" s="12" t="s">
        <v>349</v>
      </c>
      <c r="G189" s="13" t="s">
        <v>14</v>
      </c>
      <c r="H189" s="14" t="n">
        <v>37.91</v>
      </c>
    </row>
    <row r="190" customFormat="false" ht="12.75" hidden="false" customHeight="false" outlineLevel="0" collapsed="false">
      <c r="A190" s="12"/>
      <c r="B190" s="12" t="s">
        <v>345</v>
      </c>
      <c r="C190" s="16" t="s">
        <v>346</v>
      </c>
      <c r="D190" s="12" t="s">
        <v>347</v>
      </c>
      <c r="E190" s="16"/>
      <c r="F190" s="12" t="s">
        <v>349</v>
      </c>
      <c r="G190" s="13" t="s">
        <v>22</v>
      </c>
      <c r="H190" s="14" t="n">
        <v>1083.17</v>
      </c>
    </row>
    <row r="191" customFormat="false" ht="12.75" hidden="false" customHeight="true" outlineLevel="0" collapsed="false">
      <c r="A191" s="12" t="n">
        <f aca="false">MAX($A$5:A190)+1</f>
        <v>70</v>
      </c>
      <c r="B191" s="12" t="s">
        <v>350</v>
      </c>
      <c r="C191" s="16" t="s">
        <v>351</v>
      </c>
      <c r="D191" s="12" t="s">
        <v>352</v>
      </c>
      <c r="E191" s="16" t="s">
        <v>353</v>
      </c>
      <c r="F191" s="12" t="s">
        <v>354</v>
      </c>
      <c r="G191" s="13" t="s">
        <v>14</v>
      </c>
      <c r="H191" s="14" t="n">
        <v>741.09</v>
      </c>
    </row>
    <row r="192" customFormat="false" ht="12.75" hidden="false" customHeight="false" outlineLevel="0" collapsed="false">
      <c r="A192" s="12"/>
      <c r="B192" s="12" t="s">
        <v>350</v>
      </c>
      <c r="C192" s="16" t="s">
        <v>351</v>
      </c>
      <c r="D192" s="12" t="s">
        <v>352</v>
      </c>
      <c r="E192" s="16"/>
      <c r="F192" s="12" t="s">
        <v>354</v>
      </c>
      <c r="G192" s="13" t="s">
        <v>20</v>
      </c>
      <c r="H192" s="14" t="n">
        <v>49.5</v>
      </c>
    </row>
    <row r="193" customFormat="false" ht="12.75" hidden="false" customHeight="false" outlineLevel="0" collapsed="false">
      <c r="A193" s="12"/>
      <c r="B193" s="12" t="s">
        <v>350</v>
      </c>
      <c r="C193" s="16" t="s">
        <v>351</v>
      </c>
      <c r="D193" s="12" t="s">
        <v>352</v>
      </c>
      <c r="E193" s="16"/>
      <c r="F193" s="12" t="s">
        <v>354</v>
      </c>
      <c r="G193" s="13" t="s">
        <v>22</v>
      </c>
      <c r="H193" s="14" t="n">
        <v>21174.09</v>
      </c>
    </row>
    <row r="194" customFormat="false" ht="12.75" hidden="false" customHeight="false" outlineLevel="0" collapsed="false">
      <c r="A194" s="12"/>
      <c r="B194" s="12" t="s">
        <v>350</v>
      </c>
      <c r="C194" s="16" t="s">
        <v>351</v>
      </c>
      <c r="D194" s="12" t="s">
        <v>352</v>
      </c>
      <c r="E194" s="16"/>
      <c r="F194" s="12" t="s">
        <v>354</v>
      </c>
      <c r="G194" s="13" t="s">
        <v>21</v>
      </c>
      <c r="H194" s="14" t="n">
        <v>74.26</v>
      </c>
    </row>
    <row r="195" customFormat="false" ht="12.75" hidden="false" customHeight="false" outlineLevel="0" collapsed="false">
      <c r="A195" s="12"/>
      <c r="B195" s="12" t="s">
        <v>350</v>
      </c>
      <c r="C195" s="16" t="s">
        <v>351</v>
      </c>
      <c r="D195" s="12" t="s">
        <v>352</v>
      </c>
      <c r="E195" s="16"/>
      <c r="F195" s="12" t="s">
        <v>354</v>
      </c>
      <c r="G195" s="13" t="s">
        <v>183</v>
      </c>
      <c r="H195" s="14" t="n">
        <v>98.55</v>
      </c>
    </row>
    <row r="196" customFormat="false" ht="12.75" hidden="false" customHeight="true" outlineLevel="0" collapsed="false">
      <c r="A196" s="12" t="n">
        <f aca="false">MAX($A$5:A195)+1</f>
        <v>71</v>
      </c>
      <c r="B196" s="12" t="s">
        <v>355</v>
      </c>
      <c r="C196" s="16" t="s">
        <v>356</v>
      </c>
      <c r="D196" s="12" t="s">
        <v>357</v>
      </c>
      <c r="E196" s="16" t="s">
        <v>358</v>
      </c>
      <c r="F196" s="12" t="s">
        <v>359</v>
      </c>
      <c r="G196" s="13" t="s">
        <v>22</v>
      </c>
      <c r="H196" s="14" t="n">
        <v>25725</v>
      </c>
    </row>
    <row r="197" customFormat="false" ht="12.75" hidden="false" customHeight="false" outlineLevel="0" collapsed="false">
      <c r="A197" s="12"/>
      <c r="B197" s="12" t="s">
        <v>355</v>
      </c>
      <c r="C197" s="16" t="s">
        <v>356</v>
      </c>
      <c r="D197" s="12" t="s">
        <v>357</v>
      </c>
      <c r="E197" s="16"/>
      <c r="F197" s="12" t="s">
        <v>359</v>
      </c>
      <c r="G197" s="13" t="s">
        <v>21</v>
      </c>
      <c r="H197" s="14" t="n">
        <v>136.42</v>
      </c>
    </row>
    <row r="198" customFormat="false" ht="12.75" hidden="false" customHeight="false" outlineLevel="0" collapsed="false">
      <c r="A198" s="12"/>
      <c r="B198" s="12" t="s">
        <v>355</v>
      </c>
      <c r="C198" s="16" t="s">
        <v>356</v>
      </c>
      <c r="D198" s="12" t="s">
        <v>357</v>
      </c>
      <c r="E198" s="16"/>
      <c r="F198" s="12" t="s">
        <v>359</v>
      </c>
      <c r="G198" s="13" t="s">
        <v>14</v>
      </c>
      <c r="H198" s="14" t="n">
        <v>900.36</v>
      </c>
    </row>
    <row r="199" customFormat="false" ht="12.75" hidden="false" customHeight="false" outlineLevel="0" collapsed="false">
      <c r="A199" s="12"/>
      <c r="B199" s="12" t="s">
        <v>355</v>
      </c>
      <c r="C199" s="16" t="s">
        <v>356</v>
      </c>
      <c r="D199" s="12" t="s">
        <v>357</v>
      </c>
      <c r="E199" s="16"/>
      <c r="F199" s="12" t="s">
        <v>359</v>
      </c>
      <c r="G199" s="13" t="s">
        <v>20</v>
      </c>
      <c r="H199" s="14" t="n">
        <v>90.95</v>
      </c>
    </row>
    <row r="200" customFormat="false" ht="12.75" hidden="false" customHeight="true" outlineLevel="0" collapsed="false">
      <c r="A200" s="12" t="n">
        <f aca="false">MAX($A$5:A199)+1</f>
        <v>72</v>
      </c>
      <c r="B200" s="12" t="s">
        <v>360</v>
      </c>
      <c r="C200" s="16" t="s">
        <v>361</v>
      </c>
      <c r="D200" s="12" t="s">
        <v>362</v>
      </c>
      <c r="E200" s="16" t="s">
        <v>363</v>
      </c>
      <c r="F200" s="12" t="s">
        <v>364</v>
      </c>
      <c r="G200" s="13" t="s">
        <v>14</v>
      </c>
      <c r="H200" s="14" t="n">
        <v>1135.9</v>
      </c>
    </row>
    <row r="201" customFormat="false" ht="12.75" hidden="false" customHeight="false" outlineLevel="0" collapsed="false">
      <c r="A201" s="12"/>
      <c r="B201" s="12" t="s">
        <v>360</v>
      </c>
      <c r="C201" s="16" t="s">
        <v>361</v>
      </c>
      <c r="D201" s="12" t="s">
        <v>362</v>
      </c>
      <c r="E201" s="16"/>
      <c r="F201" s="12" t="s">
        <v>364</v>
      </c>
      <c r="G201" s="13" t="s">
        <v>22</v>
      </c>
      <c r="H201" s="14" t="n">
        <v>32454.26</v>
      </c>
    </row>
    <row r="202" customFormat="false" ht="12.75" hidden="false" customHeight="false" outlineLevel="0" collapsed="false">
      <c r="A202" s="12"/>
      <c r="B202" s="12" t="s">
        <v>360</v>
      </c>
      <c r="C202" s="16" t="s">
        <v>361</v>
      </c>
      <c r="D202" s="12" t="s">
        <v>362</v>
      </c>
      <c r="E202" s="16"/>
      <c r="F202" s="12" t="s">
        <v>364</v>
      </c>
      <c r="G202" s="13" t="s">
        <v>21</v>
      </c>
      <c r="H202" s="14" t="n">
        <v>486.81</v>
      </c>
    </row>
    <row r="203" customFormat="false" ht="12.75" hidden="false" customHeight="false" outlineLevel="0" collapsed="false">
      <c r="A203" s="12"/>
      <c r="B203" s="12" t="s">
        <v>360</v>
      </c>
      <c r="C203" s="16" t="s">
        <v>361</v>
      </c>
      <c r="D203" s="12" t="s">
        <v>362</v>
      </c>
      <c r="E203" s="16"/>
      <c r="F203" s="12" t="s">
        <v>364</v>
      </c>
      <c r="G203" s="13" t="s">
        <v>20</v>
      </c>
      <c r="H203" s="14" t="n">
        <v>324.54</v>
      </c>
    </row>
    <row r="204" customFormat="false" ht="21" hidden="false" customHeight="false" outlineLevel="0" collapsed="false">
      <c r="A204" s="11" t="n">
        <f aca="false">MAX($A$5:A203)+1</f>
        <v>73</v>
      </c>
      <c r="B204" s="12" t="s">
        <v>365</v>
      </c>
      <c r="C204" s="11" t="s">
        <v>366</v>
      </c>
      <c r="D204" s="12" t="s">
        <v>367</v>
      </c>
      <c r="E204" s="11" t="s">
        <v>40</v>
      </c>
      <c r="F204" s="12" t="s">
        <v>368</v>
      </c>
      <c r="G204" s="13" t="s">
        <v>36</v>
      </c>
      <c r="H204" s="14" t="n">
        <v>10826.3</v>
      </c>
    </row>
    <row r="205" customFormat="false" ht="12.75" hidden="false" customHeight="true" outlineLevel="0" collapsed="false">
      <c r="A205" s="12" t="n">
        <f aca="false">MAX($A$5:A204)+1</f>
        <v>74</v>
      </c>
      <c r="B205" s="12" t="s">
        <v>369</v>
      </c>
      <c r="C205" s="16" t="s">
        <v>370</v>
      </c>
      <c r="D205" s="12" t="s">
        <v>371</v>
      </c>
      <c r="E205" s="16" t="s">
        <v>372</v>
      </c>
      <c r="F205" s="12" t="s">
        <v>373</v>
      </c>
      <c r="G205" s="13" t="s">
        <v>22</v>
      </c>
      <c r="H205" s="14" t="n">
        <v>787.73</v>
      </c>
    </row>
    <row r="206" customFormat="false" ht="12.75" hidden="false" customHeight="false" outlineLevel="0" collapsed="false">
      <c r="A206" s="12"/>
      <c r="B206" s="12" t="s">
        <v>369</v>
      </c>
      <c r="C206" s="16" t="s">
        <v>370</v>
      </c>
      <c r="D206" s="12" t="s">
        <v>371</v>
      </c>
      <c r="E206" s="16"/>
      <c r="F206" s="12" t="s">
        <v>373</v>
      </c>
      <c r="G206" s="13" t="s">
        <v>14</v>
      </c>
      <c r="H206" s="14" t="n">
        <v>27.57</v>
      </c>
    </row>
    <row r="207" customFormat="false" ht="12.75" hidden="false" customHeight="true" outlineLevel="0" collapsed="false">
      <c r="A207" s="12" t="n">
        <f aca="false">MAX($A$5:A206)+1</f>
        <v>75</v>
      </c>
      <c r="B207" s="12" t="s">
        <v>374</v>
      </c>
      <c r="C207" s="16" t="s">
        <v>375</v>
      </c>
      <c r="D207" s="12" t="s">
        <v>376</v>
      </c>
      <c r="E207" s="16" t="s">
        <v>377</v>
      </c>
      <c r="F207" s="12" t="s">
        <v>378</v>
      </c>
      <c r="G207" s="13" t="s">
        <v>36</v>
      </c>
      <c r="H207" s="14" t="n">
        <v>5989.75</v>
      </c>
    </row>
    <row r="208" customFormat="false" ht="12.75" hidden="false" customHeight="false" outlineLevel="0" collapsed="false">
      <c r="A208" s="12"/>
      <c r="B208" s="12" t="s">
        <v>374</v>
      </c>
      <c r="C208" s="16" t="s">
        <v>375</v>
      </c>
      <c r="D208" s="12" t="s">
        <v>376</v>
      </c>
      <c r="E208" s="16"/>
      <c r="F208" s="12" t="s">
        <v>378</v>
      </c>
      <c r="G208" s="13" t="s">
        <v>20</v>
      </c>
      <c r="H208" s="14" t="n">
        <v>455.53</v>
      </c>
    </row>
    <row r="209" customFormat="false" ht="12.75" hidden="false" customHeight="false" outlineLevel="0" collapsed="false">
      <c r="A209" s="12"/>
      <c r="B209" s="12" t="s">
        <v>374</v>
      </c>
      <c r="C209" s="16" t="s">
        <v>375</v>
      </c>
      <c r="D209" s="12" t="s">
        <v>376</v>
      </c>
      <c r="E209" s="16"/>
      <c r="F209" s="12" t="s">
        <v>378</v>
      </c>
      <c r="G209" s="13" t="s">
        <v>21</v>
      </c>
      <c r="H209" s="14" t="n">
        <v>683.33</v>
      </c>
    </row>
    <row r="210" customFormat="false" ht="12.75" hidden="false" customHeight="false" outlineLevel="0" collapsed="false">
      <c r="A210" s="12"/>
      <c r="B210" s="12" t="s">
        <v>374</v>
      </c>
      <c r="C210" s="16" t="s">
        <v>375</v>
      </c>
      <c r="D210" s="12" t="s">
        <v>376</v>
      </c>
      <c r="E210" s="16"/>
      <c r="F210" s="12" t="s">
        <v>378</v>
      </c>
      <c r="G210" s="13" t="s">
        <v>22</v>
      </c>
      <c r="H210" s="14" t="n">
        <v>61036.17</v>
      </c>
    </row>
    <row r="211" customFormat="false" ht="12.75" hidden="false" customHeight="false" outlineLevel="0" collapsed="false">
      <c r="A211" s="12"/>
      <c r="B211" s="12" t="s">
        <v>374</v>
      </c>
      <c r="C211" s="16" t="s">
        <v>375</v>
      </c>
      <c r="D211" s="12" t="s">
        <v>376</v>
      </c>
      <c r="E211" s="16"/>
      <c r="F211" s="12" t="s">
        <v>378</v>
      </c>
      <c r="G211" s="13" t="s">
        <v>14</v>
      </c>
      <c r="H211" s="14" t="n">
        <v>2384.69</v>
      </c>
    </row>
    <row r="212" customFormat="false" ht="12.75" hidden="false" customHeight="true" outlineLevel="0" collapsed="false">
      <c r="A212" s="12" t="n">
        <f aca="false">MAX($A$5:A211)+1</f>
        <v>76</v>
      </c>
      <c r="B212" s="12" t="s">
        <v>379</v>
      </c>
      <c r="C212" s="16" t="s">
        <v>380</v>
      </c>
      <c r="D212" s="12" t="s">
        <v>381</v>
      </c>
      <c r="E212" s="16" t="s">
        <v>382</v>
      </c>
      <c r="F212" s="12" t="s">
        <v>383</v>
      </c>
      <c r="G212" s="13" t="s">
        <v>14</v>
      </c>
      <c r="H212" s="14" t="n">
        <v>207.92</v>
      </c>
    </row>
    <row r="213" customFormat="false" ht="12.75" hidden="false" customHeight="false" outlineLevel="0" collapsed="false">
      <c r="A213" s="12"/>
      <c r="B213" s="12" t="s">
        <v>379</v>
      </c>
      <c r="C213" s="16" t="s">
        <v>380</v>
      </c>
      <c r="D213" s="12" t="s">
        <v>381</v>
      </c>
      <c r="E213" s="16"/>
      <c r="F213" s="12" t="s">
        <v>383</v>
      </c>
      <c r="G213" s="13" t="s">
        <v>22</v>
      </c>
      <c r="H213" s="14" t="n">
        <v>5940.6</v>
      </c>
    </row>
    <row r="214" customFormat="false" ht="12.75" hidden="false" customHeight="false" outlineLevel="0" collapsed="false">
      <c r="A214" s="12"/>
      <c r="B214" s="12" t="s">
        <v>379</v>
      </c>
      <c r="C214" s="16" t="s">
        <v>380</v>
      </c>
      <c r="D214" s="12" t="s">
        <v>381</v>
      </c>
      <c r="E214" s="16"/>
      <c r="F214" s="12" t="s">
        <v>383</v>
      </c>
      <c r="G214" s="13" t="s">
        <v>20</v>
      </c>
      <c r="H214" s="14" t="n">
        <v>59.4</v>
      </c>
    </row>
    <row r="215" customFormat="false" ht="12.75" hidden="false" customHeight="false" outlineLevel="0" collapsed="false">
      <c r="A215" s="12"/>
      <c r="B215" s="12" t="s">
        <v>379</v>
      </c>
      <c r="C215" s="16" t="s">
        <v>380</v>
      </c>
      <c r="D215" s="12" t="s">
        <v>381</v>
      </c>
      <c r="E215" s="16"/>
      <c r="F215" s="12" t="s">
        <v>383</v>
      </c>
      <c r="G215" s="13" t="s">
        <v>21</v>
      </c>
      <c r="H215" s="14" t="n">
        <v>89.11</v>
      </c>
    </row>
    <row r="216" customFormat="false" ht="21" hidden="false" customHeight="false" outlineLevel="0" collapsed="false">
      <c r="A216" s="11" t="n">
        <f aca="false">MAX($A$5:A215)+1</f>
        <v>77</v>
      </c>
      <c r="B216" s="12" t="s">
        <v>384</v>
      </c>
      <c r="C216" s="11" t="s">
        <v>385</v>
      </c>
      <c r="D216" s="12" t="s">
        <v>386</v>
      </c>
      <c r="E216" s="11" t="s">
        <v>387</v>
      </c>
      <c r="F216" s="12" t="s">
        <v>388</v>
      </c>
      <c r="G216" s="13" t="s">
        <v>183</v>
      </c>
      <c r="H216" s="14" t="n">
        <v>57908.76</v>
      </c>
    </row>
    <row r="217" customFormat="false" ht="12.75" hidden="false" customHeight="true" outlineLevel="0" collapsed="false">
      <c r="A217" s="12" t="n">
        <f aca="false">MAX($A$5:A216)+1</f>
        <v>78</v>
      </c>
      <c r="B217" s="12" t="s">
        <v>389</v>
      </c>
      <c r="C217" s="16" t="s">
        <v>390</v>
      </c>
      <c r="D217" s="12" t="s">
        <v>391</v>
      </c>
      <c r="E217" s="16" t="s">
        <v>392</v>
      </c>
      <c r="F217" s="12" t="s">
        <v>393</v>
      </c>
      <c r="G217" s="13" t="s">
        <v>20</v>
      </c>
      <c r="H217" s="14" t="n">
        <v>229.57</v>
      </c>
    </row>
    <row r="218" customFormat="false" ht="12.75" hidden="false" customHeight="false" outlineLevel="0" collapsed="false">
      <c r="A218" s="12"/>
      <c r="B218" s="12" t="s">
        <v>389</v>
      </c>
      <c r="C218" s="16" t="s">
        <v>390</v>
      </c>
      <c r="D218" s="12" t="s">
        <v>391</v>
      </c>
      <c r="E218" s="16"/>
      <c r="F218" s="12" t="s">
        <v>393</v>
      </c>
      <c r="G218" s="13" t="s">
        <v>14</v>
      </c>
      <c r="H218" s="14" t="n">
        <v>803.49</v>
      </c>
    </row>
    <row r="219" customFormat="false" ht="12.75" hidden="false" customHeight="false" outlineLevel="0" collapsed="false">
      <c r="A219" s="12"/>
      <c r="B219" s="12" t="s">
        <v>389</v>
      </c>
      <c r="C219" s="16" t="s">
        <v>390</v>
      </c>
      <c r="D219" s="12" t="s">
        <v>391</v>
      </c>
      <c r="E219" s="16"/>
      <c r="F219" s="12" t="s">
        <v>393</v>
      </c>
      <c r="G219" s="13" t="s">
        <v>22</v>
      </c>
      <c r="H219" s="14" t="n">
        <v>22956.86</v>
      </c>
    </row>
    <row r="220" customFormat="false" ht="12.75" hidden="false" customHeight="false" outlineLevel="0" collapsed="false">
      <c r="A220" s="12"/>
      <c r="B220" s="12" t="s">
        <v>389</v>
      </c>
      <c r="C220" s="16" t="s">
        <v>390</v>
      </c>
      <c r="D220" s="12" t="s">
        <v>391</v>
      </c>
      <c r="E220" s="16"/>
      <c r="F220" s="12" t="s">
        <v>393</v>
      </c>
      <c r="G220" s="13" t="s">
        <v>21</v>
      </c>
      <c r="H220" s="14" t="n">
        <v>344.35</v>
      </c>
    </row>
    <row r="221" customFormat="false" ht="12.75" hidden="false" customHeight="false" outlineLevel="0" collapsed="false">
      <c r="A221" s="12"/>
      <c r="B221" s="12" t="s">
        <v>389</v>
      </c>
      <c r="C221" s="16" t="s">
        <v>390</v>
      </c>
      <c r="D221" s="12" t="s">
        <v>391</v>
      </c>
      <c r="E221" s="16"/>
      <c r="F221" s="12" t="s">
        <v>393</v>
      </c>
      <c r="G221" s="13" t="s">
        <v>26</v>
      </c>
      <c r="H221" s="14" t="n">
        <v>9182.74</v>
      </c>
    </row>
    <row r="222" customFormat="false" ht="12.75" hidden="false" customHeight="true" outlineLevel="0" collapsed="false">
      <c r="A222" s="12" t="n">
        <f aca="false">MAX($A$5:A221)+1</f>
        <v>79</v>
      </c>
      <c r="B222" s="12" t="s">
        <v>394</v>
      </c>
      <c r="C222" s="16" t="s">
        <v>395</v>
      </c>
      <c r="D222" s="12" t="s">
        <v>396</v>
      </c>
      <c r="E222" s="16" t="s">
        <v>397</v>
      </c>
      <c r="F222" s="12" t="s">
        <v>398</v>
      </c>
      <c r="G222" s="13" t="s">
        <v>20</v>
      </c>
      <c r="H222" s="14" t="n">
        <v>32.47</v>
      </c>
    </row>
    <row r="223" customFormat="false" ht="12.75" hidden="false" customHeight="false" outlineLevel="0" collapsed="false">
      <c r="A223" s="12"/>
      <c r="B223" s="12" t="s">
        <v>394</v>
      </c>
      <c r="C223" s="16" t="s">
        <v>395</v>
      </c>
      <c r="D223" s="12" t="s">
        <v>396</v>
      </c>
      <c r="E223" s="16"/>
      <c r="F223" s="12" t="s">
        <v>398</v>
      </c>
      <c r="G223" s="13" t="s">
        <v>21</v>
      </c>
      <c r="H223" s="14" t="n">
        <v>48.7</v>
      </c>
    </row>
    <row r="224" customFormat="false" ht="12.75" hidden="false" customHeight="false" outlineLevel="0" collapsed="false">
      <c r="A224" s="12"/>
      <c r="B224" s="12" t="s">
        <v>394</v>
      </c>
      <c r="C224" s="16" t="s">
        <v>395</v>
      </c>
      <c r="D224" s="12" t="s">
        <v>396</v>
      </c>
      <c r="E224" s="16"/>
      <c r="F224" s="12" t="s">
        <v>398</v>
      </c>
      <c r="G224" s="13" t="s">
        <v>14</v>
      </c>
      <c r="H224" s="14" t="n">
        <v>113.64</v>
      </c>
    </row>
    <row r="225" customFormat="false" ht="12.75" hidden="false" customHeight="false" outlineLevel="0" collapsed="false">
      <c r="A225" s="12"/>
      <c r="B225" s="12" t="s">
        <v>394</v>
      </c>
      <c r="C225" s="16" t="s">
        <v>395</v>
      </c>
      <c r="D225" s="12" t="s">
        <v>396</v>
      </c>
      <c r="E225" s="16"/>
      <c r="F225" s="12" t="s">
        <v>398</v>
      </c>
      <c r="G225" s="13" t="s">
        <v>26</v>
      </c>
      <c r="H225" s="14" t="n">
        <v>1298.78</v>
      </c>
    </row>
    <row r="226" customFormat="false" ht="12.75" hidden="false" customHeight="false" outlineLevel="0" collapsed="false">
      <c r="A226" s="12"/>
      <c r="B226" s="12" t="s">
        <v>394</v>
      </c>
      <c r="C226" s="16" t="s">
        <v>395</v>
      </c>
      <c r="D226" s="12" t="s">
        <v>396</v>
      </c>
      <c r="E226" s="16"/>
      <c r="F226" s="12" t="s">
        <v>398</v>
      </c>
      <c r="G226" s="13" t="s">
        <v>22</v>
      </c>
      <c r="H226" s="14" t="n">
        <v>3246.96</v>
      </c>
    </row>
    <row r="227" customFormat="false" ht="21" hidden="false" customHeight="false" outlineLevel="0" collapsed="false">
      <c r="A227" s="11" t="n">
        <f aca="false">MAX($A$5:A226)+1</f>
        <v>80</v>
      </c>
      <c r="B227" s="12" t="s">
        <v>399</v>
      </c>
      <c r="C227" s="11" t="s">
        <v>400</v>
      </c>
      <c r="D227" s="12" t="s">
        <v>401</v>
      </c>
      <c r="E227" s="11" t="s">
        <v>402</v>
      </c>
      <c r="F227" s="12" t="s">
        <v>403</v>
      </c>
      <c r="G227" s="13" t="s">
        <v>26</v>
      </c>
      <c r="H227" s="14" t="n">
        <v>600</v>
      </c>
    </row>
    <row r="228" customFormat="false" ht="12.75" hidden="false" customHeight="true" outlineLevel="0" collapsed="false">
      <c r="A228" s="12" t="n">
        <f aca="false">MAX($A$5:A227)+1</f>
        <v>81</v>
      </c>
      <c r="B228" s="12" t="s">
        <v>404</v>
      </c>
      <c r="C228" s="16" t="s">
        <v>405</v>
      </c>
      <c r="D228" s="12" t="s">
        <v>406</v>
      </c>
      <c r="E228" s="16" t="s">
        <v>407</v>
      </c>
      <c r="F228" s="12" t="s">
        <v>408</v>
      </c>
      <c r="G228" s="13" t="s">
        <v>22</v>
      </c>
      <c r="H228" s="14" t="n">
        <v>2533.98</v>
      </c>
    </row>
    <row r="229" customFormat="false" ht="12.75" hidden="false" customHeight="false" outlineLevel="0" collapsed="false">
      <c r="A229" s="12"/>
      <c r="B229" s="12" t="s">
        <v>404</v>
      </c>
      <c r="C229" s="16" t="s">
        <v>405</v>
      </c>
      <c r="D229" s="12" t="s">
        <v>406</v>
      </c>
      <c r="E229" s="16"/>
      <c r="F229" s="12" t="s">
        <v>408</v>
      </c>
      <c r="G229" s="13" t="s">
        <v>14</v>
      </c>
      <c r="H229" s="14" t="n">
        <v>88.69</v>
      </c>
    </row>
    <row r="230" customFormat="false" ht="21" hidden="false" customHeight="false" outlineLevel="0" collapsed="false">
      <c r="A230" s="11" t="n">
        <f aca="false">MAX($A$5:A229)+1</f>
        <v>82</v>
      </c>
      <c r="B230" s="12" t="s">
        <v>409</v>
      </c>
      <c r="C230" s="11" t="s">
        <v>410</v>
      </c>
      <c r="D230" s="12" t="s">
        <v>411</v>
      </c>
      <c r="E230" s="11" t="s">
        <v>412</v>
      </c>
      <c r="F230" s="12" t="s">
        <v>413</v>
      </c>
      <c r="G230" s="13" t="s">
        <v>36</v>
      </c>
      <c r="H230" s="14" t="n">
        <v>5502.2</v>
      </c>
    </row>
    <row r="231" customFormat="false" ht="12.75" hidden="false" customHeight="true" outlineLevel="0" collapsed="false">
      <c r="A231" s="12" t="n">
        <f aca="false">MAX($A$5:A230)+1</f>
        <v>83</v>
      </c>
      <c r="B231" s="12" t="s">
        <v>414</v>
      </c>
      <c r="C231" s="16" t="s">
        <v>415</v>
      </c>
      <c r="D231" s="12" t="s">
        <v>416</v>
      </c>
      <c r="E231" s="16" t="s">
        <v>417</v>
      </c>
      <c r="F231" s="12" t="s">
        <v>418</v>
      </c>
      <c r="G231" s="13" t="s">
        <v>14</v>
      </c>
      <c r="H231" s="14" t="n">
        <v>163.56</v>
      </c>
    </row>
    <row r="232" customFormat="false" ht="12.75" hidden="false" customHeight="false" outlineLevel="0" collapsed="false">
      <c r="A232" s="12"/>
      <c r="B232" s="12" t="s">
        <v>414</v>
      </c>
      <c r="C232" s="16" t="s">
        <v>415</v>
      </c>
      <c r="D232" s="12" t="s">
        <v>416</v>
      </c>
      <c r="E232" s="16"/>
      <c r="F232" s="12" t="s">
        <v>418</v>
      </c>
      <c r="G232" s="13" t="s">
        <v>20</v>
      </c>
      <c r="H232" s="14" t="n">
        <v>46.73</v>
      </c>
    </row>
    <row r="233" customFormat="false" ht="12.75" hidden="false" customHeight="false" outlineLevel="0" collapsed="false">
      <c r="A233" s="12"/>
      <c r="B233" s="12" t="s">
        <v>414</v>
      </c>
      <c r="C233" s="16" t="s">
        <v>415</v>
      </c>
      <c r="D233" s="12" t="s">
        <v>416</v>
      </c>
      <c r="E233" s="16"/>
      <c r="F233" s="12" t="s">
        <v>418</v>
      </c>
      <c r="G233" s="13" t="s">
        <v>21</v>
      </c>
      <c r="H233" s="14" t="n">
        <v>70.1</v>
      </c>
    </row>
    <row r="234" customFormat="false" ht="12.75" hidden="false" customHeight="false" outlineLevel="0" collapsed="false">
      <c r="A234" s="12"/>
      <c r="B234" s="12" t="s">
        <v>414</v>
      </c>
      <c r="C234" s="16" t="s">
        <v>415</v>
      </c>
      <c r="D234" s="12" t="s">
        <v>416</v>
      </c>
      <c r="E234" s="16"/>
      <c r="F234" s="12" t="s">
        <v>418</v>
      </c>
      <c r="G234" s="13" t="s">
        <v>22</v>
      </c>
      <c r="H234" s="14" t="n">
        <v>4673.27</v>
      </c>
    </row>
    <row r="235" customFormat="false" ht="12.75" hidden="false" customHeight="true" outlineLevel="0" collapsed="false">
      <c r="A235" s="12" t="n">
        <f aca="false">MAX($A$5:A234)+1</f>
        <v>84</v>
      </c>
      <c r="B235" s="12" t="s">
        <v>419</v>
      </c>
      <c r="C235" s="16" t="s">
        <v>420</v>
      </c>
      <c r="D235" s="12" t="s">
        <v>421</v>
      </c>
      <c r="E235" s="16" t="s">
        <v>422</v>
      </c>
      <c r="F235" s="12" t="s">
        <v>423</v>
      </c>
      <c r="G235" s="13" t="s">
        <v>20</v>
      </c>
      <c r="H235" s="14" t="n">
        <v>44.78</v>
      </c>
    </row>
    <row r="236" customFormat="false" ht="12.75" hidden="false" customHeight="false" outlineLevel="0" collapsed="false">
      <c r="A236" s="12"/>
      <c r="B236" s="12" t="s">
        <v>419</v>
      </c>
      <c r="C236" s="16" t="s">
        <v>420</v>
      </c>
      <c r="D236" s="12" t="s">
        <v>421</v>
      </c>
      <c r="E236" s="16"/>
      <c r="F236" s="12" t="s">
        <v>423</v>
      </c>
      <c r="G236" s="13" t="s">
        <v>21</v>
      </c>
      <c r="H236" s="14" t="n">
        <v>67.17</v>
      </c>
    </row>
    <row r="237" customFormat="false" ht="12.75" hidden="false" customHeight="false" outlineLevel="0" collapsed="false">
      <c r="A237" s="12"/>
      <c r="B237" s="12" t="s">
        <v>419</v>
      </c>
      <c r="C237" s="16" t="s">
        <v>420</v>
      </c>
      <c r="D237" s="12" t="s">
        <v>421</v>
      </c>
      <c r="E237" s="16"/>
      <c r="F237" s="12" t="s">
        <v>423</v>
      </c>
      <c r="G237" s="13" t="s">
        <v>26</v>
      </c>
      <c r="H237" s="14" t="n">
        <v>1560</v>
      </c>
    </row>
    <row r="238" customFormat="false" ht="12.75" hidden="false" customHeight="false" outlineLevel="0" collapsed="false">
      <c r="A238" s="12"/>
      <c r="B238" s="12" t="s">
        <v>419</v>
      </c>
      <c r="C238" s="16" t="s">
        <v>420</v>
      </c>
      <c r="D238" s="12" t="s">
        <v>421</v>
      </c>
      <c r="E238" s="16"/>
      <c r="F238" s="12" t="s">
        <v>423</v>
      </c>
      <c r="G238" s="13" t="s">
        <v>14</v>
      </c>
      <c r="H238" s="14" t="n">
        <v>156.73</v>
      </c>
    </row>
    <row r="239" customFormat="false" ht="12.75" hidden="false" customHeight="false" outlineLevel="0" collapsed="false">
      <c r="A239" s="12"/>
      <c r="B239" s="12" t="s">
        <v>419</v>
      </c>
      <c r="C239" s="16" t="s">
        <v>420</v>
      </c>
      <c r="D239" s="12" t="s">
        <v>421</v>
      </c>
      <c r="E239" s="16"/>
      <c r="F239" s="12" t="s">
        <v>423</v>
      </c>
      <c r="G239" s="13" t="s">
        <v>22</v>
      </c>
      <c r="H239" s="14" t="n">
        <v>4478.07</v>
      </c>
    </row>
    <row r="240" customFormat="false" ht="12.75" hidden="false" customHeight="true" outlineLevel="0" collapsed="false">
      <c r="A240" s="12" t="n">
        <f aca="false">MAX($A$5:A239)+1</f>
        <v>85</v>
      </c>
      <c r="B240" s="12" t="s">
        <v>424</v>
      </c>
      <c r="C240" s="16" t="s">
        <v>425</v>
      </c>
      <c r="D240" s="12" t="s">
        <v>426</v>
      </c>
      <c r="E240" s="16" t="s">
        <v>427</v>
      </c>
      <c r="F240" s="12" t="s">
        <v>428</v>
      </c>
      <c r="G240" s="13" t="s">
        <v>20</v>
      </c>
      <c r="H240" s="14" t="n">
        <v>52.82</v>
      </c>
    </row>
    <row r="241" customFormat="false" ht="12.75" hidden="false" customHeight="false" outlineLevel="0" collapsed="false">
      <c r="A241" s="12"/>
      <c r="B241" s="12" t="s">
        <v>424</v>
      </c>
      <c r="C241" s="16" t="s">
        <v>425</v>
      </c>
      <c r="D241" s="12" t="s">
        <v>426</v>
      </c>
      <c r="E241" s="16"/>
      <c r="F241" s="12" t="s">
        <v>428</v>
      </c>
      <c r="G241" s="13" t="s">
        <v>14</v>
      </c>
      <c r="H241" s="14" t="n">
        <v>184.89</v>
      </c>
    </row>
    <row r="242" customFormat="false" ht="12.75" hidden="false" customHeight="false" outlineLevel="0" collapsed="false">
      <c r="A242" s="12"/>
      <c r="B242" s="12" t="s">
        <v>424</v>
      </c>
      <c r="C242" s="16" t="s">
        <v>425</v>
      </c>
      <c r="D242" s="12" t="s">
        <v>426</v>
      </c>
      <c r="E242" s="16"/>
      <c r="F242" s="12" t="s">
        <v>428</v>
      </c>
      <c r="G242" s="13" t="s">
        <v>22</v>
      </c>
      <c r="H242" s="14" t="n">
        <v>5294.58</v>
      </c>
    </row>
    <row r="243" customFormat="false" ht="12.75" hidden="false" customHeight="false" outlineLevel="0" collapsed="false">
      <c r="A243" s="12"/>
      <c r="B243" s="12" t="s">
        <v>424</v>
      </c>
      <c r="C243" s="16" t="s">
        <v>425</v>
      </c>
      <c r="D243" s="12" t="s">
        <v>426</v>
      </c>
      <c r="E243" s="16"/>
      <c r="F243" s="12" t="s">
        <v>428</v>
      </c>
      <c r="G243" s="13" t="s">
        <v>26</v>
      </c>
      <c r="H243" s="14" t="n">
        <v>2113.08</v>
      </c>
    </row>
    <row r="244" customFormat="false" ht="12.75" hidden="false" customHeight="false" outlineLevel="0" collapsed="false">
      <c r="A244" s="12"/>
      <c r="B244" s="12" t="s">
        <v>424</v>
      </c>
      <c r="C244" s="16" t="s">
        <v>425</v>
      </c>
      <c r="D244" s="12" t="s">
        <v>426</v>
      </c>
      <c r="E244" s="16"/>
      <c r="F244" s="12" t="s">
        <v>428</v>
      </c>
      <c r="G244" s="13" t="s">
        <v>21</v>
      </c>
      <c r="H244" s="14" t="n">
        <v>79.24</v>
      </c>
    </row>
    <row r="245" customFormat="false" ht="12.75" hidden="false" customHeight="true" outlineLevel="0" collapsed="false">
      <c r="A245" s="12" t="n">
        <f aca="false">MAX($A$5:A244)+1</f>
        <v>86</v>
      </c>
      <c r="B245" s="12" t="s">
        <v>429</v>
      </c>
      <c r="C245" s="16" t="s">
        <v>430</v>
      </c>
      <c r="D245" s="12" t="s">
        <v>431</v>
      </c>
      <c r="E245" s="16" t="s">
        <v>432</v>
      </c>
      <c r="F245" s="12" t="s">
        <v>433</v>
      </c>
      <c r="G245" s="13" t="s">
        <v>14</v>
      </c>
      <c r="H245" s="14" t="n">
        <v>72.2</v>
      </c>
    </row>
    <row r="246" customFormat="false" ht="12.75" hidden="false" customHeight="false" outlineLevel="0" collapsed="false">
      <c r="A246" s="12"/>
      <c r="B246" s="12" t="s">
        <v>429</v>
      </c>
      <c r="C246" s="16" t="s">
        <v>430</v>
      </c>
      <c r="D246" s="12" t="s">
        <v>431</v>
      </c>
      <c r="E246" s="16"/>
      <c r="F246" s="12" t="s">
        <v>433</v>
      </c>
      <c r="G246" s="13" t="s">
        <v>22</v>
      </c>
      <c r="H246" s="14" t="n">
        <v>6978.78</v>
      </c>
    </row>
    <row r="247" customFormat="false" ht="12.75" hidden="false" customHeight="true" outlineLevel="0" collapsed="false">
      <c r="A247" s="12" t="n">
        <f aca="false">MAX($A$5:A246)+1</f>
        <v>87</v>
      </c>
      <c r="B247" s="12" t="s">
        <v>434</v>
      </c>
      <c r="C247" s="16" t="s">
        <v>435</v>
      </c>
      <c r="D247" s="12" t="s">
        <v>436</v>
      </c>
      <c r="E247" s="16" t="s">
        <v>437</v>
      </c>
      <c r="F247" s="12" t="s">
        <v>438</v>
      </c>
      <c r="G247" s="13" t="s">
        <v>14</v>
      </c>
      <c r="H247" s="14" t="n">
        <v>529.91</v>
      </c>
    </row>
    <row r="248" customFormat="false" ht="12.75" hidden="false" customHeight="false" outlineLevel="0" collapsed="false">
      <c r="A248" s="12"/>
      <c r="B248" s="12" t="s">
        <v>434</v>
      </c>
      <c r="C248" s="16" t="s">
        <v>435</v>
      </c>
      <c r="D248" s="12" t="s">
        <v>436</v>
      </c>
      <c r="E248" s="16"/>
      <c r="F248" s="12" t="s">
        <v>438</v>
      </c>
      <c r="G248" s="13" t="s">
        <v>21</v>
      </c>
      <c r="H248" s="14" t="n">
        <v>203.24</v>
      </c>
    </row>
    <row r="249" customFormat="false" ht="12.75" hidden="false" customHeight="false" outlineLevel="0" collapsed="false">
      <c r="A249" s="12"/>
      <c r="B249" s="12" t="s">
        <v>434</v>
      </c>
      <c r="C249" s="16" t="s">
        <v>435</v>
      </c>
      <c r="D249" s="12" t="s">
        <v>436</v>
      </c>
      <c r="E249" s="16"/>
      <c r="F249" s="12" t="s">
        <v>438</v>
      </c>
      <c r="G249" s="13" t="s">
        <v>20</v>
      </c>
      <c r="H249" s="14" t="n">
        <v>135.5</v>
      </c>
    </row>
    <row r="250" customFormat="false" ht="12.75" hidden="false" customHeight="false" outlineLevel="0" collapsed="false">
      <c r="A250" s="12"/>
      <c r="B250" s="12" t="s">
        <v>434</v>
      </c>
      <c r="C250" s="16" t="s">
        <v>435</v>
      </c>
      <c r="D250" s="12" t="s">
        <v>436</v>
      </c>
      <c r="E250" s="16"/>
      <c r="F250" s="12" t="s">
        <v>438</v>
      </c>
      <c r="G250" s="13" t="s">
        <v>36</v>
      </c>
      <c r="H250" s="14" t="n">
        <v>19328.07</v>
      </c>
    </row>
    <row r="251" customFormat="false" ht="12.75" hidden="false" customHeight="false" outlineLevel="0" collapsed="false">
      <c r="A251" s="12"/>
      <c r="B251" s="12" t="s">
        <v>434</v>
      </c>
      <c r="C251" s="16" t="s">
        <v>435</v>
      </c>
      <c r="D251" s="12" t="s">
        <v>436</v>
      </c>
      <c r="E251" s="16"/>
      <c r="F251" s="12" t="s">
        <v>438</v>
      </c>
      <c r="G251" s="13" t="s">
        <v>22</v>
      </c>
      <c r="H251" s="14" t="n">
        <v>15140.23</v>
      </c>
    </row>
    <row r="252" customFormat="false" ht="12.75" hidden="false" customHeight="true" outlineLevel="0" collapsed="false">
      <c r="A252" s="12" t="n">
        <f aca="false">MAX($A$5:A251)+1</f>
        <v>88</v>
      </c>
      <c r="B252" s="12" t="s">
        <v>439</v>
      </c>
      <c r="C252" s="16" t="s">
        <v>440</v>
      </c>
      <c r="D252" s="12" t="s">
        <v>441</v>
      </c>
      <c r="E252" s="16" t="s">
        <v>442</v>
      </c>
      <c r="F252" s="12" t="s">
        <v>443</v>
      </c>
      <c r="G252" s="13" t="s">
        <v>21</v>
      </c>
      <c r="H252" s="14" t="n">
        <v>234.22</v>
      </c>
    </row>
    <row r="253" customFormat="false" ht="12.75" hidden="false" customHeight="false" outlineLevel="0" collapsed="false">
      <c r="A253" s="12"/>
      <c r="B253" s="12" t="s">
        <v>439</v>
      </c>
      <c r="C253" s="16" t="s">
        <v>440</v>
      </c>
      <c r="D253" s="12" t="s">
        <v>441</v>
      </c>
      <c r="E253" s="16"/>
      <c r="F253" s="12" t="s">
        <v>443</v>
      </c>
      <c r="G253" s="13" t="s">
        <v>22</v>
      </c>
      <c r="H253" s="14" t="n">
        <v>15614.76</v>
      </c>
    </row>
    <row r="254" customFormat="false" ht="12.75" hidden="false" customHeight="false" outlineLevel="0" collapsed="false">
      <c r="A254" s="12"/>
      <c r="B254" s="12" t="s">
        <v>439</v>
      </c>
      <c r="C254" s="16" t="s">
        <v>440</v>
      </c>
      <c r="D254" s="12" t="s">
        <v>441</v>
      </c>
      <c r="E254" s="16"/>
      <c r="F254" s="12" t="s">
        <v>443</v>
      </c>
      <c r="G254" s="13" t="s">
        <v>20</v>
      </c>
      <c r="H254" s="14" t="n">
        <v>156.15</v>
      </c>
    </row>
    <row r="255" customFormat="false" ht="12.75" hidden="false" customHeight="false" outlineLevel="0" collapsed="false">
      <c r="A255" s="12"/>
      <c r="B255" s="12" t="s">
        <v>439</v>
      </c>
      <c r="C255" s="16" t="s">
        <v>440</v>
      </c>
      <c r="D255" s="12" t="s">
        <v>441</v>
      </c>
      <c r="E255" s="16"/>
      <c r="F255" s="12" t="s">
        <v>443</v>
      </c>
      <c r="G255" s="13" t="s">
        <v>14</v>
      </c>
      <c r="H255" s="14" t="n">
        <v>546.51</v>
      </c>
    </row>
    <row r="256" customFormat="false" ht="12.75" hidden="false" customHeight="true" outlineLevel="0" collapsed="false">
      <c r="A256" s="12" t="n">
        <f aca="false">MAX($A$5:A255)+1</f>
        <v>89</v>
      </c>
      <c r="B256" s="12" t="s">
        <v>444</v>
      </c>
      <c r="C256" s="16" t="s">
        <v>445</v>
      </c>
      <c r="D256" s="12" t="s">
        <v>446</v>
      </c>
      <c r="E256" s="16" t="s">
        <v>447</v>
      </c>
      <c r="F256" s="12" t="s">
        <v>448</v>
      </c>
      <c r="G256" s="13" t="s">
        <v>22</v>
      </c>
      <c r="H256" s="14" t="n">
        <v>5825.24</v>
      </c>
    </row>
    <row r="257" customFormat="false" ht="12.75" hidden="false" customHeight="false" outlineLevel="0" collapsed="false">
      <c r="A257" s="12"/>
      <c r="B257" s="12" t="s">
        <v>444</v>
      </c>
      <c r="C257" s="16" t="s">
        <v>445</v>
      </c>
      <c r="D257" s="12" t="s">
        <v>446</v>
      </c>
      <c r="E257" s="16"/>
      <c r="F257" s="12" t="s">
        <v>448</v>
      </c>
      <c r="G257" s="13" t="s">
        <v>14</v>
      </c>
      <c r="H257" s="14" t="n">
        <v>203.88</v>
      </c>
    </row>
    <row r="258" customFormat="false" ht="21" hidden="false" customHeight="false" outlineLevel="0" collapsed="false">
      <c r="A258" s="11" t="n">
        <f aca="false">MAX($A$5:A257)+1</f>
        <v>90</v>
      </c>
      <c r="B258" s="12" t="s">
        <v>449</v>
      </c>
      <c r="C258" s="11" t="s">
        <v>450</v>
      </c>
      <c r="D258" s="12" t="s">
        <v>451</v>
      </c>
      <c r="E258" s="11" t="s">
        <v>452</v>
      </c>
      <c r="F258" s="12" t="s">
        <v>453</v>
      </c>
      <c r="G258" s="13" t="s">
        <v>36</v>
      </c>
      <c r="H258" s="14" t="n">
        <v>6307.8</v>
      </c>
    </row>
    <row r="259" customFormat="false" ht="12.75" hidden="false" customHeight="true" outlineLevel="0" collapsed="false">
      <c r="A259" s="12" t="n">
        <f aca="false">MAX($A$5:A258)+1</f>
        <v>91</v>
      </c>
      <c r="B259" s="12" t="s">
        <v>454</v>
      </c>
      <c r="C259" s="16" t="s">
        <v>455</v>
      </c>
      <c r="D259" s="12" t="s">
        <v>456</v>
      </c>
      <c r="E259" s="16" t="s">
        <v>457</v>
      </c>
      <c r="F259" s="12" t="s">
        <v>458</v>
      </c>
      <c r="G259" s="13" t="s">
        <v>26</v>
      </c>
      <c r="H259" s="14" t="n">
        <v>420</v>
      </c>
    </row>
    <row r="260" customFormat="false" ht="12.75" hidden="false" customHeight="false" outlineLevel="0" collapsed="false">
      <c r="A260" s="12"/>
      <c r="B260" s="12" t="s">
        <v>454</v>
      </c>
      <c r="C260" s="16" t="s">
        <v>455</v>
      </c>
      <c r="D260" s="12" t="s">
        <v>456</v>
      </c>
      <c r="E260" s="16"/>
      <c r="F260" s="12" t="s">
        <v>458</v>
      </c>
      <c r="G260" s="13" t="s">
        <v>22</v>
      </c>
      <c r="H260" s="14" t="n">
        <v>1087.38</v>
      </c>
    </row>
    <row r="261" customFormat="false" ht="12.75" hidden="false" customHeight="false" outlineLevel="0" collapsed="false">
      <c r="A261" s="12"/>
      <c r="B261" s="12" t="s">
        <v>454</v>
      </c>
      <c r="C261" s="16" t="s">
        <v>455</v>
      </c>
      <c r="D261" s="12" t="s">
        <v>456</v>
      </c>
      <c r="E261" s="16"/>
      <c r="F261" s="12" t="s">
        <v>458</v>
      </c>
      <c r="G261" s="13" t="s">
        <v>14</v>
      </c>
      <c r="H261" s="14" t="n">
        <v>38.05</v>
      </c>
    </row>
    <row r="262" customFormat="false" ht="12.75" hidden="false" customHeight="true" outlineLevel="0" collapsed="false">
      <c r="A262" s="12" t="n">
        <f aca="false">MAX($A$5:A261)+1</f>
        <v>92</v>
      </c>
      <c r="B262" s="12" t="s">
        <v>459</v>
      </c>
      <c r="C262" s="16" t="s">
        <v>460</v>
      </c>
      <c r="D262" s="12" t="s">
        <v>461</v>
      </c>
      <c r="E262" s="16" t="s">
        <v>462</v>
      </c>
      <c r="F262" s="12" t="s">
        <v>463</v>
      </c>
      <c r="G262" s="13" t="s">
        <v>22</v>
      </c>
      <c r="H262" s="14" t="n">
        <v>1980.58</v>
      </c>
    </row>
    <row r="263" customFormat="false" ht="12.75" hidden="false" customHeight="false" outlineLevel="0" collapsed="false">
      <c r="A263" s="12"/>
      <c r="B263" s="12" t="s">
        <v>459</v>
      </c>
      <c r="C263" s="16" t="s">
        <v>460</v>
      </c>
      <c r="D263" s="12" t="s">
        <v>461</v>
      </c>
      <c r="E263" s="16"/>
      <c r="F263" s="12" t="s">
        <v>463</v>
      </c>
      <c r="G263" s="13" t="s">
        <v>14</v>
      </c>
      <c r="H263" s="14" t="n">
        <v>69.32</v>
      </c>
    </row>
    <row r="264" customFormat="false" ht="21" hidden="false" customHeight="false" outlineLevel="0" collapsed="false">
      <c r="A264" s="11" t="n">
        <f aca="false">MAX($A$5:A263)+1</f>
        <v>93</v>
      </c>
      <c r="B264" s="12" t="s">
        <v>464</v>
      </c>
      <c r="C264" s="11" t="s">
        <v>465</v>
      </c>
      <c r="D264" s="12" t="s">
        <v>466</v>
      </c>
      <c r="E264" s="11" t="s">
        <v>467</v>
      </c>
      <c r="F264" s="12" t="s">
        <v>468</v>
      </c>
      <c r="G264" s="13" t="s">
        <v>36</v>
      </c>
      <c r="H264" s="14" t="n">
        <v>3737.99</v>
      </c>
    </row>
    <row r="265" customFormat="false" ht="12.75" hidden="false" customHeight="true" outlineLevel="0" collapsed="false">
      <c r="A265" s="12" t="n">
        <f aca="false">MAX($A$5:A264)+1</f>
        <v>94</v>
      </c>
      <c r="B265" s="12" t="s">
        <v>469</v>
      </c>
      <c r="C265" s="16" t="s">
        <v>470</v>
      </c>
      <c r="D265" s="12" t="s">
        <v>471</v>
      </c>
      <c r="E265" s="16" t="s">
        <v>472</v>
      </c>
      <c r="F265" s="12" t="s">
        <v>473</v>
      </c>
      <c r="G265" s="13" t="s">
        <v>14</v>
      </c>
      <c r="H265" s="14" t="n">
        <v>12.82</v>
      </c>
    </row>
    <row r="266" customFormat="false" ht="12.75" hidden="false" customHeight="false" outlineLevel="0" collapsed="false">
      <c r="A266" s="12"/>
      <c r="B266" s="12" t="s">
        <v>469</v>
      </c>
      <c r="C266" s="16" t="s">
        <v>470</v>
      </c>
      <c r="D266" s="12" t="s">
        <v>471</v>
      </c>
      <c r="E266" s="16"/>
      <c r="F266" s="12" t="s">
        <v>473</v>
      </c>
      <c r="G266" s="13" t="s">
        <v>22</v>
      </c>
      <c r="H266" s="14" t="n">
        <v>366.35</v>
      </c>
    </row>
    <row r="267" customFormat="false" ht="12.75" hidden="false" customHeight="true" outlineLevel="0" collapsed="false">
      <c r="A267" s="12" t="n">
        <f aca="false">MAX($A$5:A266)+1</f>
        <v>95</v>
      </c>
      <c r="B267" s="12" t="s">
        <v>474</v>
      </c>
      <c r="C267" s="16" t="s">
        <v>475</v>
      </c>
      <c r="D267" s="12" t="s">
        <v>476</v>
      </c>
      <c r="E267" s="16" t="s">
        <v>477</v>
      </c>
      <c r="F267" s="12" t="s">
        <v>478</v>
      </c>
      <c r="G267" s="13" t="s">
        <v>20</v>
      </c>
      <c r="H267" s="14" t="n">
        <v>115.03</v>
      </c>
    </row>
    <row r="268" customFormat="false" ht="12.75" hidden="false" customHeight="false" outlineLevel="0" collapsed="false">
      <c r="A268" s="12"/>
      <c r="B268" s="12" t="s">
        <v>474</v>
      </c>
      <c r="C268" s="16" t="s">
        <v>475</v>
      </c>
      <c r="D268" s="12" t="s">
        <v>476</v>
      </c>
      <c r="E268" s="16"/>
      <c r="F268" s="12" t="s">
        <v>479</v>
      </c>
      <c r="G268" s="13" t="s">
        <v>21</v>
      </c>
      <c r="H268" s="14" t="n">
        <v>172.54</v>
      </c>
    </row>
    <row r="269" customFormat="false" ht="12.75" hidden="false" customHeight="false" outlineLevel="0" collapsed="false">
      <c r="A269" s="12"/>
      <c r="B269" s="12" t="s">
        <v>474</v>
      </c>
      <c r="C269" s="16" t="s">
        <v>475</v>
      </c>
      <c r="D269" s="12" t="s">
        <v>476</v>
      </c>
      <c r="E269" s="16"/>
      <c r="F269" s="12" t="s">
        <v>479</v>
      </c>
      <c r="G269" s="13" t="s">
        <v>36</v>
      </c>
      <c r="H269" s="14" t="n">
        <v>103.22</v>
      </c>
    </row>
    <row r="270" customFormat="false" ht="12.75" hidden="false" customHeight="false" outlineLevel="0" collapsed="false">
      <c r="A270" s="12"/>
      <c r="B270" s="12" t="s">
        <v>474</v>
      </c>
      <c r="C270" s="16" t="s">
        <v>475</v>
      </c>
      <c r="D270" s="12" t="s">
        <v>476</v>
      </c>
      <c r="E270" s="16"/>
      <c r="F270" s="12" t="s">
        <v>479</v>
      </c>
      <c r="G270" s="13" t="s">
        <v>14</v>
      </c>
      <c r="H270" s="14" t="n">
        <v>402.59</v>
      </c>
    </row>
    <row r="271" customFormat="false" ht="12.75" hidden="false" customHeight="false" outlineLevel="0" collapsed="false">
      <c r="A271" s="12"/>
      <c r="B271" s="12" t="s">
        <v>474</v>
      </c>
      <c r="C271" s="16" t="s">
        <v>475</v>
      </c>
      <c r="D271" s="12" t="s">
        <v>476</v>
      </c>
      <c r="E271" s="16"/>
      <c r="F271" s="12" t="s">
        <v>479</v>
      </c>
      <c r="G271" s="13" t="s">
        <v>22</v>
      </c>
      <c r="H271" s="14" t="n">
        <v>5751.29</v>
      </c>
    </row>
    <row r="272" customFormat="false" ht="12.75" hidden="false" customHeight="true" outlineLevel="0" collapsed="false">
      <c r="A272" s="12" t="n">
        <f aca="false">MAX($A$5:A271)+1</f>
        <v>96</v>
      </c>
      <c r="B272" s="12" t="s">
        <v>480</v>
      </c>
      <c r="C272" s="16" t="s">
        <v>481</v>
      </c>
      <c r="D272" s="12" t="s">
        <v>482</v>
      </c>
      <c r="E272" s="16" t="s">
        <v>483</v>
      </c>
      <c r="F272" s="12" t="s">
        <v>484</v>
      </c>
      <c r="G272" s="13" t="s">
        <v>22</v>
      </c>
      <c r="H272" s="14" t="n">
        <v>3456.12</v>
      </c>
    </row>
    <row r="273" customFormat="false" ht="12.75" hidden="false" customHeight="false" outlineLevel="0" collapsed="false">
      <c r="A273" s="12"/>
      <c r="B273" s="12" t="s">
        <v>480</v>
      </c>
      <c r="C273" s="16" t="s">
        <v>481</v>
      </c>
      <c r="D273" s="12" t="s">
        <v>482</v>
      </c>
      <c r="E273" s="16"/>
      <c r="F273" s="12" t="s">
        <v>484</v>
      </c>
      <c r="G273" s="13" t="s">
        <v>21</v>
      </c>
      <c r="H273" s="14" t="n">
        <v>51.84</v>
      </c>
    </row>
    <row r="274" customFormat="false" ht="12.75" hidden="false" customHeight="false" outlineLevel="0" collapsed="false">
      <c r="A274" s="12"/>
      <c r="B274" s="12" t="s">
        <v>480</v>
      </c>
      <c r="C274" s="16" t="s">
        <v>481</v>
      </c>
      <c r="D274" s="12" t="s">
        <v>482</v>
      </c>
      <c r="E274" s="16"/>
      <c r="F274" s="12" t="s">
        <v>484</v>
      </c>
      <c r="G274" s="13" t="s">
        <v>14</v>
      </c>
      <c r="H274" s="14" t="n">
        <v>120.96</v>
      </c>
    </row>
    <row r="275" customFormat="false" ht="12.75" hidden="false" customHeight="false" outlineLevel="0" collapsed="false">
      <c r="A275" s="12"/>
      <c r="B275" s="12" t="s">
        <v>480</v>
      </c>
      <c r="C275" s="16" t="s">
        <v>481</v>
      </c>
      <c r="D275" s="12" t="s">
        <v>482</v>
      </c>
      <c r="E275" s="16"/>
      <c r="F275" s="12" t="s">
        <v>484</v>
      </c>
      <c r="G275" s="13" t="s">
        <v>20</v>
      </c>
      <c r="H275" s="14" t="n">
        <v>34.56</v>
      </c>
    </row>
    <row r="276" customFormat="false" ht="12.75" hidden="false" customHeight="true" outlineLevel="0" collapsed="false">
      <c r="A276" s="12" t="n">
        <f aca="false">MAX($A$5:A275)+1</f>
        <v>97</v>
      </c>
      <c r="B276" s="12" t="s">
        <v>485</v>
      </c>
      <c r="C276" s="16" t="s">
        <v>486</v>
      </c>
      <c r="D276" s="12" t="s">
        <v>487</v>
      </c>
      <c r="E276" s="16" t="s">
        <v>488</v>
      </c>
      <c r="F276" s="12" t="s">
        <v>489</v>
      </c>
      <c r="G276" s="13" t="s">
        <v>21</v>
      </c>
      <c r="H276" s="14" t="n">
        <v>111.12</v>
      </c>
    </row>
    <row r="277" customFormat="false" ht="12.75" hidden="false" customHeight="false" outlineLevel="0" collapsed="false">
      <c r="A277" s="12"/>
      <c r="B277" s="12" t="s">
        <v>485</v>
      </c>
      <c r="C277" s="16" t="s">
        <v>486</v>
      </c>
      <c r="D277" s="12" t="s">
        <v>487</v>
      </c>
      <c r="E277" s="16"/>
      <c r="F277" s="12" t="s">
        <v>489</v>
      </c>
      <c r="G277" s="13" t="s">
        <v>22</v>
      </c>
      <c r="H277" s="14" t="n">
        <v>7408</v>
      </c>
    </row>
    <row r="278" customFormat="false" ht="12.75" hidden="false" customHeight="false" outlineLevel="0" collapsed="false">
      <c r="A278" s="12"/>
      <c r="B278" s="12" t="s">
        <v>485</v>
      </c>
      <c r="C278" s="16" t="s">
        <v>486</v>
      </c>
      <c r="D278" s="12" t="s">
        <v>487</v>
      </c>
      <c r="E278" s="16"/>
      <c r="F278" s="12" t="s">
        <v>489</v>
      </c>
      <c r="G278" s="13" t="s">
        <v>20</v>
      </c>
      <c r="H278" s="14" t="n">
        <v>74.08</v>
      </c>
    </row>
    <row r="279" customFormat="false" ht="12.75" hidden="false" customHeight="false" outlineLevel="0" collapsed="false">
      <c r="A279" s="12"/>
      <c r="B279" s="12" t="s">
        <v>485</v>
      </c>
      <c r="C279" s="16" t="s">
        <v>486</v>
      </c>
      <c r="D279" s="12" t="s">
        <v>487</v>
      </c>
      <c r="E279" s="16"/>
      <c r="F279" s="12" t="s">
        <v>489</v>
      </c>
      <c r="G279" s="13" t="s">
        <v>14</v>
      </c>
      <c r="H279" s="14" t="n">
        <v>259.28</v>
      </c>
    </row>
    <row r="280" customFormat="false" ht="12.75" hidden="false" customHeight="true" outlineLevel="0" collapsed="false">
      <c r="A280" s="12" t="n">
        <f aca="false">MAX($A$5:A279)+1</f>
        <v>98</v>
      </c>
      <c r="B280" s="12" t="s">
        <v>490</v>
      </c>
      <c r="C280" s="16" t="s">
        <v>491</v>
      </c>
      <c r="D280" s="12" t="s">
        <v>492</v>
      </c>
      <c r="E280" s="16" t="s">
        <v>493</v>
      </c>
      <c r="F280" s="12" t="s">
        <v>494</v>
      </c>
      <c r="G280" s="13" t="s">
        <v>21</v>
      </c>
      <c r="H280" s="14" t="n">
        <v>283.92</v>
      </c>
    </row>
    <row r="281" customFormat="false" ht="12.75" hidden="false" customHeight="false" outlineLevel="0" collapsed="false">
      <c r="A281" s="12"/>
      <c r="B281" s="12" t="s">
        <v>490</v>
      </c>
      <c r="C281" s="16" t="s">
        <v>491</v>
      </c>
      <c r="D281" s="12" t="s">
        <v>492</v>
      </c>
      <c r="E281" s="16"/>
      <c r="F281" s="12" t="s">
        <v>495</v>
      </c>
      <c r="G281" s="13" t="s">
        <v>14</v>
      </c>
      <c r="H281" s="14" t="n">
        <v>662.48</v>
      </c>
    </row>
    <row r="282" customFormat="false" ht="12.75" hidden="false" customHeight="false" outlineLevel="0" collapsed="false">
      <c r="A282" s="12"/>
      <c r="B282" s="12" t="s">
        <v>490</v>
      </c>
      <c r="C282" s="16" t="s">
        <v>491</v>
      </c>
      <c r="D282" s="12" t="s">
        <v>492</v>
      </c>
      <c r="E282" s="16"/>
      <c r="F282" s="12" t="s">
        <v>495</v>
      </c>
      <c r="G282" s="13" t="s">
        <v>22</v>
      </c>
      <c r="H282" s="14" t="n">
        <v>18928.06</v>
      </c>
    </row>
    <row r="283" customFormat="false" ht="12.75" hidden="false" customHeight="false" outlineLevel="0" collapsed="false">
      <c r="A283" s="12"/>
      <c r="B283" s="12" t="s">
        <v>490</v>
      </c>
      <c r="C283" s="16" t="s">
        <v>491</v>
      </c>
      <c r="D283" s="12" t="s">
        <v>492</v>
      </c>
      <c r="E283" s="16"/>
      <c r="F283" s="12" t="s">
        <v>495</v>
      </c>
      <c r="G283" s="13" t="s">
        <v>20</v>
      </c>
      <c r="H283" s="14" t="n">
        <v>189.28</v>
      </c>
    </row>
    <row r="284" customFormat="false" ht="12.75" hidden="false" customHeight="true" outlineLevel="0" collapsed="false">
      <c r="A284" s="12" t="n">
        <f aca="false">MAX($A$5:A283)+1</f>
        <v>99</v>
      </c>
      <c r="B284" s="12" t="s">
        <v>496</v>
      </c>
      <c r="C284" s="16" t="s">
        <v>497</v>
      </c>
      <c r="D284" s="12" t="s">
        <v>498</v>
      </c>
      <c r="E284" s="16" t="s">
        <v>499</v>
      </c>
      <c r="F284" s="12" t="s">
        <v>500</v>
      </c>
      <c r="G284" s="13" t="s">
        <v>22</v>
      </c>
      <c r="H284" s="14" t="n">
        <v>130326.67</v>
      </c>
    </row>
    <row r="285" customFormat="false" ht="12.75" hidden="false" customHeight="false" outlineLevel="0" collapsed="false">
      <c r="A285" s="12"/>
      <c r="B285" s="12" t="s">
        <v>496</v>
      </c>
      <c r="C285" s="16" t="s">
        <v>497</v>
      </c>
      <c r="D285" s="12" t="s">
        <v>498</v>
      </c>
      <c r="E285" s="16"/>
      <c r="F285" s="12" t="s">
        <v>500</v>
      </c>
      <c r="G285" s="13" t="s">
        <v>21</v>
      </c>
      <c r="H285" s="14" t="n">
        <v>1745.17</v>
      </c>
    </row>
    <row r="286" customFormat="false" ht="12.75" hidden="false" customHeight="false" outlineLevel="0" collapsed="false">
      <c r="A286" s="12"/>
      <c r="B286" s="12" t="s">
        <v>496</v>
      </c>
      <c r="C286" s="16" t="s">
        <v>497</v>
      </c>
      <c r="D286" s="12" t="s">
        <v>498</v>
      </c>
      <c r="E286" s="16"/>
      <c r="F286" s="12" t="s">
        <v>500</v>
      </c>
      <c r="G286" s="13" t="s">
        <v>14</v>
      </c>
      <c r="H286" s="14" t="n">
        <v>3258.14</v>
      </c>
    </row>
    <row r="287" customFormat="false" ht="12.75" hidden="false" customHeight="false" outlineLevel="0" collapsed="false">
      <c r="A287" s="12"/>
      <c r="B287" s="12" t="s">
        <v>496</v>
      </c>
      <c r="C287" s="16" t="s">
        <v>497</v>
      </c>
      <c r="D287" s="12" t="s">
        <v>498</v>
      </c>
      <c r="E287" s="16"/>
      <c r="F287" s="12" t="s">
        <v>500</v>
      </c>
      <c r="G287" s="13" t="s">
        <v>20</v>
      </c>
      <c r="H287" s="14" t="n">
        <v>1163.44</v>
      </c>
    </row>
    <row r="288" customFormat="false" ht="12.75" hidden="false" customHeight="true" outlineLevel="0" collapsed="false">
      <c r="A288" s="12" t="n">
        <f aca="false">MAX($A$5:A287)+1</f>
        <v>100</v>
      </c>
      <c r="B288" s="12" t="s">
        <v>501</v>
      </c>
      <c r="C288" s="16" t="s">
        <v>502</v>
      </c>
      <c r="D288" s="12" t="s">
        <v>503</v>
      </c>
      <c r="E288" s="16" t="s">
        <v>504</v>
      </c>
      <c r="F288" s="12" t="s">
        <v>505</v>
      </c>
      <c r="G288" s="13" t="s">
        <v>14</v>
      </c>
      <c r="H288" s="14" t="n">
        <v>3516.14</v>
      </c>
    </row>
    <row r="289" customFormat="false" ht="12.75" hidden="false" customHeight="false" outlineLevel="0" collapsed="false">
      <c r="A289" s="12"/>
      <c r="B289" s="12" t="s">
        <v>501</v>
      </c>
      <c r="C289" s="16" t="s">
        <v>502</v>
      </c>
      <c r="D289" s="12" t="s">
        <v>503</v>
      </c>
      <c r="E289" s="16"/>
      <c r="F289" s="12" t="s">
        <v>505</v>
      </c>
      <c r="G289" s="13" t="s">
        <v>36</v>
      </c>
      <c r="H289" s="14" t="n">
        <v>4490.76</v>
      </c>
    </row>
    <row r="290" customFormat="false" ht="12.75" hidden="false" customHeight="false" outlineLevel="0" collapsed="false">
      <c r="A290" s="12"/>
      <c r="B290" s="12" t="s">
        <v>501</v>
      </c>
      <c r="C290" s="16" t="s">
        <v>502</v>
      </c>
      <c r="D290" s="12" t="s">
        <v>503</v>
      </c>
      <c r="E290" s="16"/>
      <c r="F290" s="12" t="s">
        <v>505</v>
      </c>
      <c r="G290" s="13" t="s">
        <v>22</v>
      </c>
      <c r="H290" s="14" t="n">
        <v>117517.9</v>
      </c>
    </row>
    <row r="291" customFormat="false" ht="21" hidden="false" customHeight="false" outlineLevel="0" collapsed="false">
      <c r="A291" s="11" t="n">
        <f aca="false">MAX($A$5:A290)+1</f>
        <v>101</v>
      </c>
      <c r="B291" s="12" t="s">
        <v>506</v>
      </c>
      <c r="C291" s="11" t="s">
        <v>507</v>
      </c>
      <c r="D291" s="12" t="s">
        <v>508</v>
      </c>
      <c r="E291" s="11" t="s">
        <v>509</v>
      </c>
      <c r="F291" s="12" t="s">
        <v>510</v>
      </c>
      <c r="G291" s="13" t="s">
        <v>36</v>
      </c>
      <c r="H291" s="14" t="n">
        <v>12256.81</v>
      </c>
    </row>
    <row r="292" customFormat="false" ht="21" hidden="false" customHeight="false" outlineLevel="0" collapsed="false">
      <c r="A292" s="11" t="n">
        <f aca="false">MAX($A$5:A291)+1</f>
        <v>102</v>
      </c>
      <c r="B292" s="12" t="s">
        <v>511</v>
      </c>
      <c r="C292" s="11" t="s">
        <v>512</v>
      </c>
      <c r="D292" s="12" t="s">
        <v>513</v>
      </c>
      <c r="E292" s="11" t="s">
        <v>514</v>
      </c>
      <c r="F292" s="12" t="s">
        <v>515</v>
      </c>
      <c r="G292" s="13" t="s">
        <v>22</v>
      </c>
      <c r="H292" s="14" t="n">
        <v>153.93</v>
      </c>
    </row>
    <row r="293" customFormat="false" ht="21" hidden="false" customHeight="false" outlineLevel="0" collapsed="false">
      <c r="A293" s="11" t="n">
        <f aca="false">MAX($A$5:A292)+1</f>
        <v>103</v>
      </c>
      <c r="B293" s="12" t="s">
        <v>516</v>
      </c>
      <c r="C293" s="11" t="s">
        <v>517</v>
      </c>
      <c r="D293" s="12" t="s">
        <v>518</v>
      </c>
      <c r="E293" s="11" t="s">
        <v>519</v>
      </c>
      <c r="F293" s="12" t="s">
        <v>520</v>
      </c>
      <c r="G293" s="13" t="s">
        <v>183</v>
      </c>
      <c r="H293" s="14" t="n">
        <v>5000</v>
      </c>
    </row>
    <row r="294" customFormat="false" ht="12.75" hidden="false" customHeight="true" outlineLevel="0" collapsed="false">
      <c r="A294" s="12" t="n">
        <f aca="false">MAX($A$5:A293)+1</f>
        <v>104</v>
      </c>
      <c r="B294" s="12" t="s">
        <v>521</v>
      </c>
      <c r="C294" s="16" t="s">
        <v>522</v>
      </c>
      <c r="D294" s="12" t="s">
        <v>523</v>
      </c>
      <c r="E294" s="16" t="s">
        <v>524</v>
      </c>
      <c r="F294" s="12" t="s">
        <v>525</v>
      </c>
      <c r="G294" s="13" t="s">
        <v>36</v>
      </c>
      <c r="H294" s="14" t="n">
        <v>18397.21</v>
      </c>
    </row>
    <row r="295" customFormat="false" ht="12.75" hidden="false" customHeight="false" outlineLevel="0" collapsed="false">
      <c r="A295" s="12"/>
      <c r="B295" s="12" t="s">
        <v>521</v>
      </c>
      <c r="C295" s="16" t="s">
        <v>522</v>
      </c>
      <c r="D295" s="12" t="s">
        <v>523</v>
      </c>
      <c r="E295" s="16"/>
      <c r="F295" s="12" t="s">
        <v>525</v>
      </c>
      <c r="G295" s="13" t="s">
        <v>22</v>
      </c>
      <c r="H295" s="14" t="n">
        <v>22929.36</v>
      </c>
    </row>
    <row r="296" customFormat="false" ht="12.75" hidden="false" customHeight="false" outlineLevel="0" collapsed="false">
      <c r="A296" s="12"/>
      <c r="B296" s="12" t="s">
        <v>521</v>
      </c>
      <c r="C296" s="16" t="s">
        <v>522</v>
      </c>
      <c r="D296" s="12" t="s">
        <v>523</v>
      </c>
      <c r="E296" s="16"/>
      <c r="F296" s="12" t="s">
        <v>525</v>
      </c>
      <c r="G296" s="13" t="s">
        <v>21</v>
      </c>
      <c r="H296" s="14" t="n">
        <v>756.88</v>
      </c>
    </row>
    <row r="297" customFormat="false" ht="12.75" hidden="false" customHeight="false" outlineLevel="0" collapsed="false">
      <c r="A297" s="12"/>
      <c r="B297" s="12" t="s">
        <v>521</v>
      </c>
      <c r="C297" s="16" t="s">
        <v>522</v>
      </c>
      <c r="D297" s="12" t="s">
        <v>523</v>
      </c>
      <c r="E297" s="16"/>
      <c r="F297" s="12" t="s">
        <v>525</v>
      </c>
      <c r="G297" s="13" t="s">
        <v>14</v>
      </c>
      <c r="H297" s="14" t="n">
        <v>1361.39</v>
      </c>
    </row>
    <row r="298" customFormat="false" ht="12.75" hidden="false" customHeight="false" outlineLevel="0" collapsed="false">
      <c r="A298" s="12"/>
      <c r="B298" s="12" t="s">
        <v>521</v>
      </c>
      <c r="C298" s="16" t="s">
        <v>522</v>
      </c>
      <c r="D298" s="12" t="s">
        <v>523</v>
      </c>
      <c r="E298" s="16"/>
      <c r="F298" s="12" t="s">
        <v>525</v>
      </c>
      <c r="G298" s="13" t="s">
        <v>20</v>
      </c>
      <c r="H298" s="14" t="n">
        <v>504.59</v>
      </c>
    </row>
    <row r="299" customFormat="false" ht="12.75" hidden="false" customHeight="true" outlineLevel="0" collapsed="false">
      <c r="A299" s="12" t="n">
        <f aca="false">MAX($A$5:A298)+1</f>
        <v>105</v>
      </c>
      <c r="B299" s="12" t="s">
        <v>526</v>
      </c>
      <c r="C299" s="16" t="s">
        <v>527</v>
      </c>
      <c r="D299" s="12" t="s">
        <v>528</v>
      </c>
      <c r="E299" s="16" t="s">
        <v>529</v>
      </c>
      <c r="F299" s="12" t="s">
        <v>530</v>
      </c>
      <c r="G299" s="13" t="s">
        <v>14</v>
      </c>
      <c r="H299" s="14" t="n">
        <v>1418.69</v>
      </c>
    </row>
    <row r="300" customFormat="false" ht="12.75" hidden="false" customHeight="false" outlineLevel="0" collapsed="false">
      <c r="A300" s="12"/>
      <c r="B300" s="12" t="s">
        <v>526</v>
      </c>
      <c r="C300" s="16" t="s">
        <v>527</v>
      </c>
      <c r="D300" s="12" t="s">
        <v>528</v>
      </c>
      <c r="E300" s="16"/>
      <c r="F300" s="12" t="s">
        <v>530</v>
      </c>
      <c r="G300" s="13" t="s">
        <v>20</v>
      </c>
      <c r="H300" s="14" t="n">
        <v>567.47</v>
      </c>
    </row>
    <row r="301" customFormat="false" ht="12.75" hidden="false" customHeight="false" outlineLevel="0" collapsed="false">
      <c r="A301" s="12"/>
      <c r="B301" s="12" t="s">
        <v>526</v>
      </c>
      <c r="C301" s="16" t="s">
        <v>527</v>
      </c>
      <c r="D301" s="12" t="s">
        <v>528</v>
      </c>
      <c r="E301" s="16"/>
      <c r="F301" s="12" t="s">
        <v>530</v>
      </c>
      <c r="G301" s="13" t="s">
        <v>21</v>
      </c>
      <c r="H301" s="14" t="n">
        <v>851.21</v>
      </c>
    </row>
    <row r="302" customFormat="false" ht="12.75" hidden="false" customHeight="true" outlineLevel="0" collapsed="false">
      <c r="A302" s="12" t="n">
        <f aca="false">MAX($A$5:A301)+1</f>
        <v>106</v>
      </c>
      <c r="B302" s="12" t="s">
        <v>531</v>
      </c>
      <c r="C302" s="16" t="s">
        <v>532</v>
      </c>
      <c r="D302" s="12" t="s">
        <v>533</v>
      </c>
      <c r="E302" s="16" t="s">
        <v>534</v>
      </c>
      <c r="F302" s="12" t="s">
        <v>535</v>
      </c>
      <c r="G302" s="13" t="s">
        <v>21</v>
      </c>
      <c r="H302" s="14" t="n">
        <v>185.83</v>
      </c>
    </row>
    <row r="303" customFormat="false" ht="12.75" hidden="false" customHeight="false" outlineLevel="0" collapsed="false">
      <c r="A303" s="12"/>
      <c r="B303" s="12" t="s">
        <v>531</v>
      </c>
      <c r="C303" s="16" t="s">
        <v>532</v>
      </c>
      <c r="D303" s="12" t="s">
        <v>533</v>
      </c>
      <c r="E303" s="16"/>
      <c r="F303" s="12" t="s">
        <v>535</v>
      </c>
      <c r="G303" s="13" t="s">
        <v>14</v>
      </c>
      <c r="H303" s="14" t="n">
        <v>61.94</v>
      </c>
    </row>
    <row r="304" customFormat="false" ht="12.75" hidden="false" customHeight="false" outlineLevel="0" collapsed="false">
      <c r="A304" s="12"/>
      <c r="B304" s="12" t="s">
        <v>531</v>
      </c>
      <c r="C304" s="16" t="s">
        <v>532</v>
      </c>
      <c r="D304" s="12" t="s">
        <v>533</v>
      </c>
      <c r="E304" s="16"/>
      <c r="F304" s="12" t="s">
        <v>535</v>
      </c>
      <c r="G304" s="13" t="s">
        <v>20</v>
      </c>
      <c r="H304" s="14" t="n">
        <v>123.89</v>
      </c>
    </row>
    <row r="305" customFormat="false" ht="12.75" hidden="false" customHeight="false" outlineLevel="0" collapsed="false">
      <c r="A305" s="12"/>
      <c r="B305" s="12" t="s">
        <v>531</v>
      </c>
      <c r="C305" s="16" t="s">
        <v>532</v>
      </c>
      <c r="D305" s="12" t="s">
        <v>533</v>
      </c>
      <c r="E305" s="16"/>
      <c r="F305" s="12" t="s">
        <v>535</v>
      </c>
      <c r="G305" s="13" t="s">
        <v>22</v>
      </c>
      <c r="H305" s="14" t="n">
        <v>22976.04</v>
      </c>
    </row>
    <row r="306" customFormat="false" ht="12.75" hidden="false" customHeight="true" outlineLevel="0" collapsed="false">
      <c r="A306" s="12" t="n">
        <f aca="false">MAX($A$5:A305)+1</f>
        <v>107</v>
      </c>
      <c r="B306" s="12" t="s">
        <v>536</v>
      </c>
      <c r="C306" s="16" t="s">
        <v>537</v>
      </c>
      <c r="D306" s="12" t="s">
        <v>538</v>
      </c>
      <c r="E306" s="16" t="s">
        <v>539</v>
      </c>
      <c r="F306" s="12" t="s">
        <v>540</v>
      </c>
      <c r="G306" s="13" t="s">
        <v>22</v>
      </c>
      <c r="H306" s="14" t="n">
        <v>7724.09</v>
      </c>
    </row>
    <row r="307" customFormat="false" ht="12.75" hidden="false" customHeight="false" outlineLevel="0" collapsed="false">
      <c r="A307" s="12"/>
      <c r="B307" s="12" t="s">
        <v>536</v>
      </c>
      <c r="C307" s="16" t="s">
        <v>537</v>
      </c>
      <c r="D307" s="12" t="s">
        <v>538</v>
      </c>
      <c r="E307" s="16"/>
      <c r="F307" s="12" t="s">
        <v>541</v>
      </c>
      <c r="G307" s="13" t="s">
        <v>14</v>
      </c>
      <c r="H307" s="14" t="n">
        <v>193.1</v>
      </c>
    </row>
    <row r="308" customFormat="false" ht="12.75" hidden="false" customHeight="false" outlineLevel="0" collapsed="false">
      <c r="A308" s="12"/>
      <c r="B308" s="12" t="s">
        <v>536</v>
      </c>
      <c r="C308" s="16" t="s">
        <v>537</v>
      </c>
      <c r="D308" s="12" t="s">
        <v>538</v>
      </c>
      <c r="E308" s="16"/>
      <c r="F308" s="12" t="s">
        <v>541</v>
      </c>
      <c r="G308" s="13" t="s">
        <v>36</v>
      </c>
      <c r="H308" s="14" t="n">
        <v>267.72</v>
      </c>
    </row>
    <row r="309" customFormat="false" ht="12.75" hidden="false" customHeight="false" outlineLevel="0" collapsed="false">
      <c r="A309" s="12"/>
      <c r="B309" s="12" t="s">
        <v>536</v>
      </c>
      <c r="C309" s="16" t="s">
        <v>537</v>
      </c>
      <c r="D309" s="12" t="s">
        <v>538</v>
      </c>
      <c r="E309" s="16"/>
      <c r="F309" s="12" t="s">
        <v>541</v>
      </c>
      <c r="G309" s="13" t="s">
        <v>20</v>
      </c>
      <c r="H309" s="14" t="n">
        <v>77.24</v>
      </c>
    </row>
    <row r="310" customFormat="false" ht="12.75" hidden="false" customHeight="false" outlineLevel="0" collapsed="false">
      <c r="A310" s="12"/>
      <c r="B310" s="12" t="s">
        <v>536</v>
      </c>
      <c r="C310" s="16" t="s">
        <v>537</v>
      </c>
      <c r="D310" s="12" t="s">
        <v>538</v>
      </c>
      <c r="E310" s="16"/>
      <c r="F310" s="12" t="s">
        <v>541</v>
      </c>
      <c r="G310" s="13" t="s">
        <v>21</v>
      </c>
      <c r="H310" s="14" t="n">
        <v>115.86</v>
      </c>
    </row>
    <row r="311" customFormat="false" ht="31.5" hidden="false" customHeight="false" outlineLevel="0" collapsed="false">
      <c r="A311" s="11" t="n">
        <f aca="false">MAX($A$5:A310)+1</f>
        <v>108</v>
      </c>
      <c r="B311" s="12" t="s">
        <v>542</v>
      </c>
      <c r="C311" s="11" t="s">
        <v>543</v>
      </c>
      <c r="D311" s="12" t="s">
        <v>544</v>
      </c>
      <c r="E311" s="11" t="s">
        <v>545</v>
      </c>
      <c r="F311" s="12" t="s">
        <v>546</v>
      </c>
      <c r="G311" s="13" t="s">
        <v>22</v>
      </c>
      <c r="H311" s="14" t="n">
        <v>6000</v>
      </c>
    </row>
    <row r="312" customFormat="false" ht="21" hidden="false" customHeight="false" outlineLevel="0" collapsed="false">
      <c r="A312" s="11" t="n">
        <f aca="false">MAX($A$5:A311)+1</f>
        <v>109</v>
      </c>
      <c r="B312" s="12" t="s">
        <v>547</v>
      </c>
      <c r="C312" s="11" t="s">
        <v>548</v>
      </c>
      <c r="D312" s="12" t="s">
        <v>549</v>
      </c>
      <c r="E312" s="11" t="s">
        <v>550</v>
      </c>
      <c r="F312" s="12" t="s">
        <v>551</v>
      </c>
      <c r="G312" s="13" t="s">
        <v>26</v>
      </c>
      <c r="H312" s="14" t="n">
        <v>750</v>
      </c>
    </row>
    <row r="313" customFormat="false" ht="12.75" hidden="false" customHeight="false" outlineLevel="0" collapsed="false">
      <c r="A313" s="11" t="n">
        <f aca="false">MAX($A$5:A312)+1</f>
        <v>110</v>
      </c>
      <c r="B313" s="12" t="s">
        <v>552</v>
      </c>
      <c r="C313" s="11" t="s">
        <v>553</v>
      </c>
      <c r="D313" s="12" t="s">
        <v>552</v>
      </c>
      <c r="E313" s="11" t="s">
        <v>553</v>
      </c>
      <c r="F313" s="12" t="s">
        <v>554</v>
      </c>
      <c r="G313" s="13" t="s">
        <v>26</v>
      </c>
      <c r="H313" s="14" t="n">
        <v>300</v>
      </c>
    </row>
    <row r="314" customFormat="false" ht="12.75" hidden="false" customHeight="true" outlineLevel="0" collapsed="false">
      <c r="A314" s="12" t="n">
        <f aca="false">MAX($A$5:A313)+1</f>
        <v>111</v>
      </c>
      <c r="B314" s="12" t="s">
        <v>555</v>
      </c>
      <c r="C314" s="16" t="s">
        <v>556</v>
      </c>
      <c r="D314" s="12" t="s">
        <v>557</v>
      </c>
      <c r="E314" s="16" t="s">
        <v>558</v>
      </c>
      <c r="F314" s="12" t="s">
        <v>559</v>
      </c>
      <c r="G314" s="13" t="s">
        <v>20</v>
      </c>
      <c r="H314" s="14" t="n">
        <v>31.35</v>
      </c>
    </row>
    <row r="315" customFormat="false" ht="12.75" hidden="false" customHeight="false" outlineLevel="0" collapsed="false">
      <c r="A315" s="12"/>
      <c r="B315" s="12" t="s">
        <v>555</v>
      </c>
      <c r="C315" s="16" t="s">
        <v>556</v>
      </c>
      <c r="D315" s="12" t="s">
        <v>557</v>
      </c>
      <c r="E315" s="16"/>
      <c r="F315" s="12" t="s">
        <v>559</v>
      </c>
      <c r="G315" s="13" t="s">
        <v>21</v>
      </c>
      <c r="H315" s="14" t="n">
        <v>47.03</v>
      </c>
    </row>
    <row r="316" customFormat="false" ht="12.75" hidden="false" customHeight="false" outlineLevel="0" collapsed="false">
      <c r="A316" s="12"/>
      <c r="B316" s="12" t="s">
        <v>555</v>
      </c>
      <c r="C316" s="16" t="s">
        <v>556</v>
      </c>
      <c r="D316" s="12" t="s">
        <v>557</v>
      </c>
      <c r="E316" s="16"/>
      <c r="F316" s="12" t="s">
        <v>559</v>
      </c>
      <c r="G316" s="13" t="s">
        <v>14</v>
      </c>
      <c r="H316" s="14" t="n">
        <v>78.38</v>
      </c>
    </row>
    <row r="317" customFormat="false" ht="12.75" hidden="false" customHeight="false" outlineLevel="0" collapsed="false">
      <c r="A317" s="12"/>
      <c r="B317" s="12" t="s">
        <v>555</v>
      </c>
      <c r="C317" s="16" t="s">
        <v>556</v>
      </c>
      <c r="D317" s="12" t="s">
        <v>557</v>
      </c>
      <c r="E317" s="16"/>
      <c r="F317" s="12" t="s">
        <v>559</v>
      </c>
      <c r="G317" s="13" t="s">
        <v>22</v>
      </c>
      <c r="H317" s="14" t="n">
        <v>3135.45</v>
      </c>
    </row>
    <row r="318" customFormat="false" ht="21" hidden="false" customHeight="false" outlineLevel="0" collapsed="false">
      <c r="A318" s="11" t="n">
        <f aca="false">MAX($A$5:A317)+1</f>
        <v>112</v>
      </c>
      <c r="B318" s="12" t="s">
        <v>560</v>
      </c>
      <c r="C318" s="11" t="s">
        <v>561</v>
      </c>
      <c r="D318" s="12" t="s">
        <v>562</v>
      </c>
      <c r="E318" s="11" t="s">
        <v>563</v>
      </c>
      <c r="F318" s="12" t="s">
        <v>564</v>
      </c>
      <c r="G318" s="13" t="s">
        <v>26</v>
      </c>
      <c r="H318" s="14" t="n">
        <v>960</v>
      </c>
    </row>
    <row r="319" customFormat="false" ht="21" hidden="false" customHeight="false" outlineLevel="0" collapsed="false">
      <c r="A319" s="11" t="n">
        <f aca="false">MAX($A$5:A318)+1</f>
        <v>113</v>
      </c>
      <c r="B319" s="12" t="s">
        <v>565</v>
      </c>
      <c r="C319" s="11" t="s">
        <v>566</v>
      </c>
      <c r="D319" s="12" t="s">
        <v>567</v>
      </c>
      <c r="E319" s="11" t="s">
        <v>568</v>
      </c>
      <c r="F319" s="12" t="s">
        <v>569</v>
      </c>
      <c r="G319" s="13" t="s">
        <v>26</v>
      </c>
      <c r="H319" s="14" t="n">
        <v>732</v>
      </c>
    </row>
    <row r="320" customFormat="false" ht="21" hidden="false" customHeight="false" outlineLevel="0" collapsed="false">
      <c r="A320" s="11" t="n">
        <f aca="false">MAX($A$5:A319)+1</f>
        <v>114</v>
      </c>
      <c r="B320" s="12" t="s">
        <v>570</v>
      </c>
      <c r="C320" s="11" t="s">
        <v>571</v>
      </c>
      <c r="D320" s="12" t="s">
        <v>572</v>
      </c>
      <c r="E320" s="11" t="s">
        <v>573</v>
      </c>
      <c r="F320" s="12" t="s">
        <v>574</v>
      </c>
      <c r="G320" s="13" t="s">
        <v>26</v>
      </c>
      <c r="H320" s="14" t="n">
        <v>480</v>
      </c>
    </row>
    <row r="321" customFormat="false" ht="21" hidden="false" customHeight="false" outlineLevel="0" collapsed="false">
      <c r="A321" s="11" t="n">
        <f aca="false">MAX($A$5:A320)+1</f>
        <v>115</v>
      </c>
      <c r="B321" s="12" t="s">
        <v>575</v>
      </c>
      <c r="C321" s="11" t="s">
        <v>576</v>
      </c>
      <c r="D321" s="12" t="s">
        <v>577</v>
      </c>
      <c r="E321" s="11" t="s">
        <v>578</v>
      </c>
      <c r="F321" s="12" t="s">
        <v>579</v>
      </c>
      <c r="G321" s="13" t="s">
        <v>26</v>
      </c>
      <c r="H321" s="14" t="n">
        <v>960</v>
      </c>
    </row>
    <row r="322" customFormat="false" ht="12.75" hidden="false" customHeight="true" outlineLevel="0" collapsed="false">
      <c r="A322" s="12" t="n">
        <f aca="false">MAX($A$5:A321)+1</f>
        <v>116</v>
      </c>
      <c r="B322" s="12" t="s">
        <v>580</v>
      </c>
      <c r="C322" s="16" t="s">
        <v>581</v>
      </c>
      <c r="D322" s="12" t="s">
        <v>582</v>
      </c>
      <c r="E322" s="16" t="s">
        <v>583</v>
      </c>
      <c r="F322" s="12" t="s">
        <v>584</v>
      </c>
      <c r="G322" s="13" t="s">
        <v>21</v>
      </c>
      <c r="H322" s="14" t="n">
        <v>65.55</v>
      </c>
    </row>
    <row r="323" customFormat="false" ht="12.75" hidden="false" customHeight="false" outlineLevel="0" collapsed="false">
      <c r="A323" s="12"/>
      <c r="B323" s="12" t="s">
        <v>580</v>
      </c>
      <c r="C323" s="16" t="s">
        <v>581</v>
      </c>
      <c r="D323" s="12" t="s">
        <v>582</v>
      </c>
      <c r="E323" s="16"/>
      <c r="F323" s="12" t="s">
        <v>584</v>
      </c>
      <c r="G323" s="13" t="s">
        <v>22</v>
      </c>
      <c r="H323" s="14" t="n">
        <v>4370.21</v>
      </c>
    </row>
    <row r="324" customFormat="false" ht="12.75" hidden="false" customHeight="false" outlineLevel="0" collapsed="false">
      <c r="A324" s="12"/>
      <c r="B324" s="12" t="s">
        <v>580</v>
      </c>
      <c r="C324" s="16" t="s">
        <v>581</v>
      </c>
      <c r="D324" s="12" t="s">
        <v>582</v>
      </c>
      <c r="E324" s="16"/>
      <c r="F324" s="12" t="s">
        <v>584</v>
      </c>
      <c r="G324" s="13" t="s">
        <v>20</v>
      </c>
      <c r="H324" s="14" t="n">
        <v>43.7</v>
      </c>
    </row>
    <row r="325" customFormat="false" ht="12.75" hidden="false" customHeight="false" outlineLevel="0" collapsed="false">
      <c r="A325" s="12"/>
      <c r="B325" s="12" t="s">
        <v>580</v>
      </c>
      <c r="C325" s="16" t="s">
        <v>581</v>
      </c>
      <c r="D325" s="12" t="s">
        <v>582</v>
      </c>
      <c r="E325" s="16"/>
      <c r="F325" s="12" t="s">
        <v>584</v>
      </c>
      <c r="G325" s="13" t="s">
        <v>14</v>
      </c>
      <c r="H325" s="14" t="n">
        <v>109.25</v>
      </c>
    </row>
    <row r="326" customFormat="false" ht="12.75" hidden="false" customHeight="true" outlineLevel="0" collapsed="false">
      <c r="A326" s="12" t="n">
        <f aca="false">MAX($A$5:A325)+1</f>
        <v>117</v>
      </c>
      <c r="B326" s="12" t="s">
        <v>585</v>
      </c>
      <c r="C326" s="16" t="s">
        <v>586</v>
      </c>
      <c r="D326" s="12" t="s">
        <v>587</v>
      </c>
      <c r="E326" s="16" t="s">
        <v>588</v>
      </c>
      <c r="F326" s="12" t="s">
        <v>589</v>
      </c>
      <c r="G326" s="13" t="s">
        <v>21</v>
      </c>
      <c r="H326" s="14" t="n">
        <v>2617.49</v>
      </c>
    </row>
    <row r="327" customFormat="false" ht="12.75" hidden="false" customHeight="false" outlineLevel="0" collapsed="false">
      <c r="A327" s="12"/>
      <c r="B327" s="12" t="s">
        <v>585</v>
      </c>
      <c r="C327" s="16" t="s">
        <v>586</v>
      </c>
      <c r="D327" s="12" t="s">
        <v>587</v>
      </c>
      <c r="E327" s="16"/>
      <c r="F327" s="12" t="s">
        <v>589</v>
      </c>
      <c r="G327" s="13" t="s">
        <v>20</v>
      </c>
      <c r="H327" s="14" t="n">
        <v>1744.98</v>
      </c>
    </row>
    <row r="328" customFormat="false" ht="12.75" hidden="false" customHeight="false" outlineLevel="0" collapsed="false">
      <c r="A328" s="12"/>
      <c r="B328" s="12" t="s">
        <v>585</v>
      </c>
      <c r="C328" s="16" t="s">
        <v>586</v>
      </c>
      <c r="D328" s="12" t="s">
        <v>587</v>
      </c>
      <c r="E328" s="16"/>
      <c r="F328" s="12" t="s">
        <v>589</v>
      </c>
      <c r="G328" s="13" t="s">
        <v>14</v>
      </c>
      <c r="H328" s="14" t="n">
        <v>5198.44</v>
      </c>
    </row>
    <row r="329" customFormat="false" ht="12.75" hidden="false" customHeight="false" outlineLevel="0" collapsed="false">
      <c r="A329" s="12"/>
      <c r="B329" s="12" t="s">
        <v>585</v>
      </c>
      <c r="C329" s="16" t="s">
        <v>586</v>
      </c>
      <c r="D329" s="12" t="s">
        <v>587</v>
      </c>
      <c r="E329" s="16"/>
      <c r="F329" s="12" t="s">
        <v>589</v>
      </c>
      <c r="G329" s="13" t="s">
        <v>22</v>
      </c>
      <c r="H329" s="14" t="n">
        <v>140978.95</v>
      </c>
    </row>
    <row r="330" customFormat="false" ht="12.75" hidden="false" customHeight="true" outlineLevel="0" collapsed="false">
      <c r="A330" s="12" t="n">
        <f aca="false">MAX($A$5:A329)+1</f>
        <v>118</v>
      </c>
      <c r="B330" s="12" t="s">
        <v>590</v>
      </c>
      <c r="C330" s="16" t="s">
        <v>591</v>
      </c>
      <c r="D330" s="12" t="s">
        <v>592</v>
      </c>
      <c r="E330" s="16" t="s">
        <v>593</v>
      </c>
      <c r="F330" s="12" t="s">
        <v>594</v>
      </c>
      <c r="G330" s="13" t="s">
        <v>183</v>
      </c>
      <c r="H330" s="14" t="n">
        <v>332.85</v>
      </c>
    </row>
    <row r="331" customFormat="false" ht="12.75" hidden="false" customHeight="false" outlineLevel="0" collapsed="false">
      <c r="A331" s="12"/>
      <c r="B331" s="12" t="s">
        <v>590</v>
      </c>
      <c r="C331" s="16" t="s">
        <v>591</v>
      </c>
      <c r="D331" s="12" t="s">
        <v>592</v>
      </c>
      <c r="E331" s="16"/>
      <c r="F331" s="12" t="s">
        <v>594</v>
      </c>
      <c r="G331" s="13" t="s">
        <v>21</v>
      </c>
      <c r="H331" s="14" t="n">
        <v>4024.95</v>
      </c>
    </row>
    <row r="332" customFormat="false" ht="12.75" hidden="false" customHeight="false" outlineLevel="0" collapsed="false">
      <c r="A332" s="12"/>
      <c r="B332" s="12" t="s">
        <v>590</v>
      </c>
      <c r="C332" s="16" t="s">
        <v>591</v>
      </c>
      <c r="D332" s="12" t="s">
        <v>592</v>
      </c>
      <c r="E332" s="16"/>
      <c r="F332" s="12" t="s">
        <v>594</v>
      </c>
      <c r="G332" s="13" t="s">
        <v>22</v>
      </c>
      <c r="H332" s="14" t="n">
        <v>218331.31</v>
      </c>
    </row>
    <row r="333" customFormat="false" ht="12.75" hidden="false" customHeight="false" outlineLevel="0" collapsed="false">
      <c r="A333" s="12"/>
      <c r="B333" s="12" t="s">
        <v>590</v>
      </c>
      <c r="C333" s="16" t="s">
        <v>591</v>
      </c>
      <c r="D333" s="12" t="s">
        <v>592</v>
      </c>
      <c r="E333" s="16"/>
      <c r="F333" s="12" t="s">
        <v>594</v>
      </c>
      <c r="G333" s="13" t="s">
        <v>20</v>
      </c>
      <c r="H333" s="14" t="n">
        <v>2683.3</v>
      </c>
    </row>
    <row r="334" customFormat="false" ht="12.75" hidden="false" customHeight="false" outlineLevel="0" collapsed="false">
      <c r="A334" s="12"/>
      <c r="B334" s="12" t="s">
        <v>590</v>
      </c>
      <c r="C334" s="16" t="s">
        <v>591</v>
      </c>
      <c r="D334" s="12" t="s">
        <v>592</v>
      </c>
      <c r="E334" s="16"/>
      <c r="F334" s="12" t="s">
        <v>594</v>
      </c>
      <c r="G334" s="13" t="s">
        <v>14</v>
      </c>
      <c r="H334" s="14" t="n">
        <v>6708.26</v>
      </c>
    </row>
    <row r="335" customFormat="false" ht="12.75" hidden="false" customHeight="true" outlineLevel="0" collapsed="false">
      <c r="A335" s="12" t="n">
        <f aca="false">MAX($A$5:A334)+1</f>
        <v>119</v>
      </c>
      <c r="B335" s="12" t="s">
        <v>595</v>
      </c>
      <c r="C335" s="16" t="s">
        <v>596</v>
      </c>
      <c r="D335" s="12" t="s">
        <v>597</v>
      </c>
      <c r="E335" s="16" t="s">
        <v>598</v>
      </c>
      <c r="F335" s="12" t="s">
        <v>599</v>
      </c>
      <c r="G335" s="13" t="s">
        <v>20</v>
      </c>
      <c r="H335" s="14" t="n">
        <v>60.39</v>
      </c>
    </row>
    <row r="336" customFormat="false" ht="12.75" hidden="false" customHeight="false" outlineLevel="0" collapsed="false">
      <c r="A336" s="12"/>
      <c r="B336" s="12" t="s">
        <v>595</v>
      </c>
      <c r="C336" s="16" t="s">
        <v>596</v>
      </c>
      <c r="D336" s="12" t="s">
        <v>597</v>
      </c>
      <c r="E336" s="16"/>
      <c r="F336" s="12" t="s">
        <v>599</v>
      </c>
      <c r="G336" s="13" t="s">
        <v>22</v>
      </c>
      <c r="H336" s="14" t="n">
        <v>6039.6</v>
      </c>
    </row>
    <row r="337" customFormat="false" ht="12.75" hidden="false" customHeight="false" outlineLevel="0" collapsed="false">
      <c r="A337" s="12"/>
      <c r="B337" s="12" t="s">
        <v>595</v>
      </c>
      <c r="C337" s="16" t="s">
        <v>596</v>
      </c>
      <c r="D337" s="12" t="s">
        <v>597</v>
      </c>
      <c r="E337" s="16"/>
      <c r="F337" s="12" t="s">
        <v>599</v>
      </c>
      <c r="G337" s="13" t="s">
        <v>14</v>
      </c>
      <c r="H337" s="14" t="n">
        <v>150.99</v>
      </c>
    </row>
    <row r="338" customFormat="false" ht="12.75" hidden="false" customHeight="false" outlineLevel="0" collapsed="false">
      <c r="A338" s="12"/>
      <c r="B338" s="12" t="s">
        <v>595</v>
      </c>
      <c r="C338" s="16" t="s">
        <v>596</v>
      </c>
      <c r="D338" s="12" t="s">
        <v>597</v>
      </c>
      <c r="E338" s="16"/>
      <c r="F338" s="12" t="s">
        <v>599</v>
      </c>
      <c r="G338" s="13" t="s">
        <v>21</v>
      </c>
      <c r="H338" s="14" t="n">
        <v>90.59</v>
      </c>
    </row>
    <row r="339" customFormat="false" ht="21" hidden="false" customHeight="false" outlineLevel="0" collapsed="false">
      <c r="A339" s="11" t="n">
        <f aca="false">MAX($A$5:A338)+1</f>
        <v>120</v>
      </c>
      <c r="B339" s="12" t="s">
        <v>600</v>
      </c>
      <c r="C339" s="11" t="s">
        <v>601</v>
      </c>
      <c r="D339" s="12" t="s">
        <v>602</v>
      </c>
      <c r="E339" s="11" t="s">
        <v>603</v>
      </c>
      <c r="F339" s="12" t="s">
        <v>604</v>
      </c>
      <c r="G339" s="13" t="s">
        <v>22</v>
      </c>
      <c r="H339" s="14" t="n">
        <v>9140.91</v>
      </c>
    </row>
    <row r="340" customFormat="false" ht="31.5" hidden="false" customHeight="false" outlineLevel="0" collapsed="false">
      <c r="A340" s="11" t="n">
        <f aca="false">MAX($A$5:A339)+1</f>
        <v>121</v>
      </c>
      <c r="B340" s="12" t="s">
        <v>605</v>
      </c>
      <c r="C340" s="11" t="s">
        <v>606</v>
      </c>
      <c r="D340" s="12" t="s">
        <v>607</v>
      </c>
      <c r="E340" s="11" t="s">
        <v>608</v>
      </c>
      <c r="F340" s="12" t="s">
        <v>609</v>
      </c>
      <c r="G340" s="13" t="s">
        <v>36</v>
      </c>
      <c r="H340" s="14" t="n">
        <v>147148.83</v>
      </c>
    </row>
    <row r="341" customFormat="false" ht="21" hidden="false" customHeight="false" outlineLevel="0" collapsed="false">
      <c r="A341" s="11" t="n">
        <f aca="false">MAX($A$5:A340)+1</f>
        <v>122</v>
      </c>
      <c r="B341" s="12" t="s">
        <v>610</v>
      </c>
      <c r="C341" s="11" t="s">
        <v>611</v>
      </c>
      <c r="D341" s="12" t="s">
        <v>612</v>
      </c>
      <c r="E341" s="11" t="s">
        <v>613</v>
      </c>
      <c r="F341" s="12" t="s">
        <v>614</v>
      </c>
      <c r="G341" s="13" t="s">
        <v>22</v>
      </c>
      <c r="H341" s="14" t="n">
        <v>13022.62</v>
      </c>
    </row>
    <row r="342" customFormat="false" ht="12.75" hidden="false" customHeight="true" outlineLevel="0" collapsed="false">
      <c r="A342" s="12" t="n">
        <f aca="false">MAX($A$5:A341)+1</f>
        <v>123</v>
      </c>
      <c r="B342" s="12" t="s">
        <v>615</v>
      </c>
      <c r="C342" s="16" t="s">
        <v>616</v>
      </c>
      <c r="D342" s="12" t="s">
        <v>617</v>
      </c>
      <c r="E342" s="16" t="s">
        <v>618</v>
      </c>
      <c r="F342" s="12" t="s">
        <v>619</v>
      </c>
      <c r="G342" s="13" t="s">
        <v>14</v>
      </c>
      <c r="H342" s="14" t="n">
        <v>204.28</v>
      </c>
    </row>
    <row r="343" customFormat="false" ht="12.75" hidden="false" customHeight="false" outlineLevel="0" collapsed="false">
      <c r="A343" s="12"/>
      <c r="B343" s="12" t="s">
        <v>615</v>
      </c>
      <c r="C343" s="16" t="s">
        <v>616</v>
      </c>
      <c r="D343" s="12" t="s">
        <v>617</v>
      </c>
      <c r="E343" s="16"/>
      <c r="F343" s="12" t="s">
        <v>619</v>
      </c>
      <c r="G343" s="13" t="s">
        <v>21</v>
      </c>
      <c r="H343" s="14" t="n">
        <v>87.55</v>
      </c>
    </row>
    <row r="344" customFormat="false" ht="12.75" hidden="false" customHeight="false" outlineLevel="0" collapsed="false">
      <c r="A344" s="12"/>
      <c r="B344" s="12" t="s">
        <v>615</v>
      </c>
      <c r="C344" s="16" t="s">
        <v>616</v>
      </c>
      <c r="D344" s="12" t="s">
        <v>617</v>
      </c>
      <c r="E344" s="16"/>
      <c r="F344" s="12" t="s">
        <v>619</v>
      </c>
      <c r="G344" s="13" t="s">
        <v>20</v>
      </c>
      <c r="H344" s="14" t="n">
        <v>58.36</v>
      </c>
    </row>
    <row r="345" customFormat="false" ht="12.75" hidden="false" customHeight="false" outlineLevel="0" collapsed="false">
      <c r="A345" s="12"/>
      <c r="B345" s="12" t="s">
        <v>615</v>
      </c>
      <c r="C345" s="16" t="s">
        <v>616</v>
      </c>
      <c r="D345" s="12" t="s">
        <v>617</v>
      </c>
      <c r="E345" s="16"/>
      <c r="F345" s="12" t="s">
        <v>619</v>
      </c>
      <c r="G345" s="13" t="s">
        <v>22</v>
      </c>
      <c r="H345" s="14" t="n">
        <v>5836.63</v>
      </c>
    </row>
    <row r="346" customFormat="false" ht="12.75" hidden="false" customHeight="true" outlineLevel="0" collapsed="false">
      <c r="A346" s="12" t="n">
        <f aca="false">MAX($A$5:A345)+1</f>
        <v>124</v>
      </c>
      <c r="B346" s="12" t="s">
        <v>620</v>
      </c>
      <c r="C346" s="16" t="s">
        <v>621</v>
      </c>
      <c r="D346" s="12" t="s">
        <v>622</v>
      </c>
      <c r="E346" s="16" t="s">
        <v>623</v>
      </c>
      <c r="F346" s="12" t="s">
        <v>624</v>
      </c>
      <c r="G346" s="13" t="s">
        <v>20</v>
      </c>
      <c r="H346" s="14" t="n">
        <v>66.33</v>
      </c>
    </row>
    <row r="347" customFormat="false" ht="12.75" hidden="false" customHeight="false" outlineLevel="0" collapsed="false">
      <c r="A347" s="12"/>
      <c r="B347" s="12" t="s">
        <v>620</v>
      </c>
      <c r="C347" s="16" t="s">
        <v>621</v>
      </c>
      <c r="D347" s="12" t="s">
        <v>622</v>
      </c>
      <c r="E347" s="16"/>
      <c r="F347" s="12" t="s">
        <v>624</v>
      </c>
      <c r="G347" s="13" t="s">
        <v>21</v>
      </c>
      <c r="H347" s="14" t="n">
        <v>99.5</v>
      </c>
    </row>
    <row r="348" customFormat="false" ht="12.75" hidden="false" customHeight="false" outlineLevel="0" collapsed="false">
      <c r="A348" s="12"/>
      <c r="B348" s="12" t="s">
        <v>620</v>
      </c>
      <c r="C348" s="16" t="s">
        <v>621</v>
      </c>
      <c r="D348" s="12" t="s">
        <v>622</v>
      </c>
      <c r="E348" s="16"/>
      <c r="F348" s="12" t="s">
        <v>624</v>
      </c>
      <c r="G348" s="13" t="s">
        <v>22</v>
      </c>
      <c r="H348" s="14" t="n">
        <v>6633.66</v>
      </c>
    </row>
    <row r="349" customFormat="false" ht="12.75" hidden="false" customHeight="false" outlineLevel="0" collapsed="false">
      <c r="A349" s="12"/>
      <c r="B349" s="12" t="s">
        <v>620</v>
      </c>
      <c r="C349" s="16" t="s">
        <v>621</v>
      </c>
      <c r="D349" s="12" t="s">
        <v>622</v>
      </c>
      <c r="E349" s="16"/>
      <c r="F349" s="12" t="s">
        <v>624</v>
      </c>
      <c r="G349" s="13" t="s">
        <v>36</v>
      </c>
      <c r="H349" s="14" t="n">
        <v>24086.98</v>
      </c>
    </row>
    <row r="350" customFormat="false" ht="12.75" hidden="false" customHeight="false" outlineLevel="0" collapsed="false">
      <c r="A350" s="12"/>
      <c r="B350" s="12" t="s">
        <v>620</v>
      </c>
      <c r="C350" s="16" t="s">
        <v>621</v>
      </c>
      <c r="D350" s="12" t="s">
        <v>622</v>
      </c>
      <c r="E350" s="16"/>
      <c r="F350" s="12" t="s">
        <v>624</v>
      </c>
      <c r="G350" s="13" t="s">
        <v>14</v>
      </c>
      <c r="H350" s="14" t="n">
        <v>232.18</v>
      </c>
    </row>
    <row r="351" customFormat="false" ht="12.75" hidden="false" customHeight="true" outlineLevel="0" collapsed="false">
      <c r="A351" s="12" t="n">
        <f aca="false">MAX($A$5:A350)+1</f>
        <v>125</v>
      </c>
      <c r="B351" s="12" t="s">
        <v>625</v>
      </c>
      <c r="C351" s="16" t="s">
        <v>626</v>
      </c>
      <c r="D351" s="12" t="s">
        <v>627</v>
      </c>
      <c r="E351" s="16" t="s">
        <v>628</v>
      </c>
      <c r="F351" s="12" t="s">
        <v>629</v>
      </c>
      <c r="G351" s="13" t="s">
        <v>22</v>
      </c>
      <c r="H351" s="14" t="n">
        <v>41853.98</v>
      </c>
    </row>
    <row r="352" customFormat="false" ht="12.75" hidden="false" customHeight="false" outlineLevel="0" collapsed="false">
      <c r="A352" s="12"/>
      <c r="B352" s="12" t="s">
        <v>625</v>
      </c>
      <c r="C352" s="16" t="s">
        <v>626</v>
      </c>
      <c r="D352" s="12" t="s">
        <v>627</v>
      </c>
      <c r="E352" s="16"/>
      <c r="F352" s="12" t="s">
        <v>629</v>
      </c>
      <c r="G352" s="13" t="s">
        <v>36</v>
      </c>
      <c r="H352" s="14" t="n">
        <v>2624.49</v>
      </c>
    </row>
    <row r="353" customFormat="false" ht="12.75" hidden="false" customHeight="false" outlineLevel="0" collapsed="false">
      <c r="A353" s="12"/>
      <c r="B353" s="12" t="s">
        <v>625</v>
      </c>
      <c r="C353" s="16" t="s">
        <v>626</v>
      </c>
      <c r="D353" s="12" t="s">
        <v>627</v>
      </c>
      <c r="E353" s="16"/>
      <c r="F353" s="12" t="s">
        <v>629</v>
      </c>
      <c r="G353" s="13" t="s">
        <v>14</v>
      </c>
      <c r="H353" s="14" t="n">
        <v>710.65</v>
      </c>
    </row>
    <row r="354" customFormat="false" ht="12.75" hidden="false" customHeight="false" outlineLevel="0" collapsed="false">
      <c r="A354" s="12"/>
      <c r="B354" s="12" t="s">
        <v>625</v>
      </c>
      <c r="C354" s="16" t="s">
        <v>626</v>
      </c>
      <c r="D354" s="12" t="s">
        <v>627</v>
      </c>
      <c r="E354" s="16"/>
      <c r="F354" s="12" t="s">
        <v>629</v>
      </c>
      <c r="G354" s="13" t="s">
        <v>21</v>
      </c>
      <c r="H354" s="14" t="n">
        <v>1323.23</v>
      </c>
    </row>
    <row r="355" customFormat="false" ht="12.75" hidden="false" customHeight="false" outlineLevel="0" collapsed="false">
      <c r="A355" s="12"/>
      <c r="B355" s="12" t="s">
        <v>625</v>
      </c>
      <c r="C355" s="16" t="s">
        <v>626</v>
      </c>
      <c r="D355" s="12" t="s">
        <v>627</v>
      </c>
      <c r="E355" s="16"/>
      <c r="F355" s="12" t="s">
        <v>629</v>
      </c>
      <c r="G355" s="13" t="s">
        <v>20</v>
      </c>
      <c r="H355" s="14" t="n">
        <v>882.15</v>
      </c>
    </row>
    <row r="356" customFormat="false" ht="12.75" hidden="false" customHeight="true" outlineLevel="0" collapsed="false">
      <c r="A356" s="12" t="n">
        <f aca="false">MAX($A$5:A355)+1</f>
        <v>126</v>
      </c>
      <c r="B356" s="12" t="s">
        <v>630</v>
      </c>
      <c r="C356" s="16" t="s">
        <v>631</v>
      </c>
      <c r="D356" s="12" t="s">
        <v>632</v>
      </c>
      <c r="E356" s="16" t="s">
        <v>633</v>
      </c>
      <c r="F356" s="12" t="s">
        <v>634</v>
      </c>
      <c r="G356" s="13" t="s">
        <v>22</v>
      </c>
      <c r="H356" s="14" t="n">
        <v>4751.22</v>
      </c>
    </row>
    <row r="357" customFormat="false" ht="12.75" hidden="false" customHeight="false" outlineLevel="0" collapsed="false">
      <c r="A357" s="12"/>
      <c r="B357" s="12" t="s">
        <v>630</v>
      </c>
      <c r="C357" s="16" t="s">
        <v>631</v>
      </c>
      <c r="D357" s="12" t="s">
        <v>632</v>
      </c>
      <c r="E357" s="16"/>
      <c r="F357" s="12" t="s">
        <v>634</v>
      </c>
      <c r="G357" s="13" t="s">
        <v>14</v>
      </c>
      <c r="H357" s="14" t="n">
        <v>525.7</v>
      </c>
    </row>
    <row r="358" customFormat="false" ht="12.75" hidden="false" customHeight="false" outlineLevel="0" collapsed="false">
      <c r="A358" s="12"/>
      <c r="B358" s="12" t="s">
        <v>630</v>
      </c>
      <c r="C358" s="16" t="s">
        <v>631</v>
      </c>
      <c r="D358" s="12" t="s">
        <v>632</v>
      </c>
      <c r="E358" s="16"/>
      <c r="F358" s="12" t="s">
        <v>634</v>
      </c>
      <c r="G358" s="13" t="s">
        <v>21</v>
      </c>
      <c r="H358" s="14" t="n">
        <v>219.39</v>
      </c>
    </row>
    <row r="359" customFormat="false" ht="12.75" hidden="false" customHeight="false" outlineLevel="0" collapsed="false">
      <c r="A359" s="12"/>
      <c r="B359" s="12" t="s">
        <v>630</v>
      </c>
      <c r="C359" s="16" t="s">
        <v>631</v>
      </c>
      <c r="D359" s="12" t="s">
        <v>632</v>
      </c>
      <c r="E359" s="16"/>
      <c r="F359" s="12" t="s">
        <v>634</v>
      </c>
      <c r="G359" s="13" t="s">
        <v>20</v>
      </c>
      <c r="H359" s="14" t="n">
        <v>146.26</v>
      </c>
    </row>
    <row r="360" customFormat="false" ht="12.75" hidden="false" customHeight="true" outlineLevel="0" collapsed="false">
      <c r="A360" s="12" t="n">
        <f aca="false">MAX($A$5:A359)+1</f>
        <v>127</v>
      </c>
      <c r="B360" s="12" t="s">
        <v>635</v>
      </c>
      <c r="C360" s="16" t="s">
        <v>636</v>
      </c>
      <c r="D360" s="12" t="s">
        <v>637</v>
      </c>
      <c r="E360" s="16" t="s">
        <v>638</v>
      </c>
      <c r="F360" s="12" t="s">
        <v>639</v>
      </c>
      <c r="G360" s="13" t="s">
        <v>20</v>
      </c>
      <c r="H360" s="14" t="n">
        <v>6114.48</v>
      </c>
    </row>
    <row r="361" customFormat="false" ht="12.75" hidden="false" customHeight="false" outlineLevel="0" collapsed="false">
      <c r="A361" s="12"/>
      <c r="B361" s="12" t="s">
        <v>635</v>
      </c>
      <c r="C361" s="16" t="s">
        <v>636</v>
      </c>
      <c r="D361" s="12" t="s">
        <v>637</v>
      </c>
      <c r="E361" s="16"/>
      <c r="F361" s="12" t="s">
        <v>639</v>
      </c>
      <c r="G361" s="13" t="s">
        <v>36</v>
      </c>
      <c r="H361" s="14" t="n">
        <v>29051.77</v>
      </c>
    </row>
    <row r="362" customFormat="false" ht="12.75" hidden="false" customHeight="false" outlineLevel="0" collapsed="false">
      <c r="A362" s="12"/>
      <c r="B362" s="12" t="s">
        <v>635</v>
      </c>
      <c r="C362" s="16" t="s">
        <v>636</v>
      </c>
      <c r="D362" s="12" t="s">
        <v>637</v>
      </c>
      <c r="E362" s="16"/>
      <c r="F362" s="12" t="s">
        <v>639</v>
      </c>
      <c r="G362" s="13" t="s">
        <v>22</v>
      </c>
      <c r="H362" s="14" t="n">
        <v>611448.31</v>
      </c>
    </row>
    <row r="363" customFormat="false" ht="12.75" hidden="false" customHeight="false" outlineLevel="0" collapsed="false">
      <c r="A363" s="12"/>
      <c r="B363" s="12" t="s">
        <v>635</v>
      </c>
      <c r="C363" s="16" t="s">
        <v>636</v>
      </c>
      <c r="D363" s="12" t="s">
        <v>637</v>
      </c>
      <c r="E363" s="16"/>
      <c r="F363" s="12" t="s">
        <v>639</v>
      </c>
      <c r="G363" s="13" t="s">
        <v>14</v>
      </c>
      <c r="H363" s="14" t="n">
        <v>21400.68</v>
      </c>
    </row>
    <row r="364" customFormat="false" ht="12.75" hidden="false" customHeight="false" outlineLevel="0" collapsed="false">
      <c r="A364" s="12"/>
      <c r="B364" s="12" t="s">
        <v>635</v>
      </c>
      <c r="C364" s="16" t="s">
        <v>636</v>
      </c>
      <c r="D364" s="12" t="s">
        <v>637</v>
      </c>
      <c r="E364" s="16"/>
      <c r="F364" s="12" t="s">
        <v>639</v>
      </c>
      <c r="G364" s="13" t="s">
        <v>21</v>
      </c>
      <c r="H364" s="14" t="n">
        <v>9171.72</v>
      </c>
    </row>
    <row r="365" customFormat="false" ht="12.75" hidden="false" customHeight="true" outlineLevel="0" collapsed="false">
      <c r="A365" s="12" t="n">
        <f aca="false">MAX($A$5:A364)+1</f>
        <v>128</v>
      </c>
      <c r="B365" s="12" t="s">
        <v>640</v>
      </c>
      <c r="C365" s="16" t="s">
        <v>641</v>
      </c>
      <c r="D365" s="12" t="s">
        <v>642</v>
      </c>
      <c r="E365" s="16" t="s">
        <v>643</v>
      </c>
      <c r="F365" s="12" t="s">
        <v>644</v>
      </c>
      <c r="G365" s="13" t="s">
        <v>20</v>
      </c>
      <c r="H365" s="14" t="n">
        <v>87.68</v>
      </c>
    </row>
    <row r="366" customFormat="false" ht="12.75" hidden="false" customHeight="false" outlineLevel="0" collapsed="false">
      <c r="A366" s="12"/>
      <c r="B366" s="12" t="s">
        <v>640</v>
      </c>
      <c r="C366" s="16" t="s">
        <v>641</v>
      </c>
      <c r="D366" s="12" t="s">
        <v>642</v>
      </c>
      <c r="E366" s="16"/>
      <c r="F366" s="12" t="s">
        <v>645</v>
      </c>
      <c r="G366" s="13" t="s">
        <v>21</v>
      </c>
      <c r="H366" s="14" t="n">
        <v>131.53</v>
      </c>
    </row>
    <row r="367" customFormat="false" ht="12.75" hidden="false" customHeight="false" outlineLevel="0" collapsed="false">
      <c r="A367" s="12"/>
      <c r="B367" s="12" t="s">
        <v>640</v>
      </c>
      <c r="C367" s="16" t="s">
        <v>641</v>
      </c>
      <c r="D367" s="12" t="s">
        <v>642</v>
      </c>
      <c r="E367" s="16"/>
      <c r="F367" s="12" t="s">
        <v>645</v>
      </c>
      <c r="G367" s="13" t="s">
        <v>36</v>
      </c>
      <c r="H367" s="14" t="n">
        <v>8008.91</v>
      </c>
    </row>
    <row r="368" customFormat="false" ht="12.75" hidden="false" customHeight="false" outlineLevel="0" collapsed="false">
      <c r="A368" s="12"/>
      <c r="B368" s="12" t="s">
        <v>640</v>
      </c>
      <c r="C368" s="16" t="s">
        <v>641</v>
      </c>
      <c r="D368" s="12" t="s">
        <v>642</v>
      </c>
      <c r="E368" s="16"/>
      <c r="F368" s="12" t="s">
        <v>645</v>
      </c>
      <c r="G368" s="13" t="s">
        <v>22</v>
      </c>
      <c r="H368" s="14" t="n">
        <v>9700.29</v>
      </c>
    </row>
    <row r="369" customFormat="false" ht="12.75" hidden="false" customHeight="false" outlineLevel="0" collapsed="false">
      <c r="A369" s="12"/>
      <c r="B369" s="12" t="s">
        <v>640</v>
      </c>
      <c r="C369" s="16" t="s">
        <v>641</v>
      </c>
      <c r="D369" s="12" t="s">
        <v>642</v>
      </c>
      <c r="E369" s="16"/>
      <c r="F369" s="12" t="s">
        <v>645</v>
      </c>
      <c r="G369" s="13" t="s">
        <v>183</v>
      </c>
      <c r="H369" s="14" t="n">
        <v>78.58</v>
      </c>
    </row>
    <row r="370" customFormat="false" ht="12.75" hidden="false" customHeight="false" outlineLevel="0" collapsed="false">
      <c r="A370" s="12"/>
      <c r="B370" s="12" t="s">
        <v>640</v>
      </c>
      <c r="C370" s="16" t="s">
        <v>641</v>
      </c>
      <c r="D370" s="12" t="s">
        <v>642</v>
      </c>
      <c r="E370" s="16"/>
      <c r="F370" s="12" t="s">
        <v>645</v>
      </c>
      <c r="G370" s="13" t="s">
        <v>14</v>
      </c>
      <c r="H370" s="14" t="n">
        <v>339.51</v>
      </c>
    </row>
    <row r="371" customFormat="false" ht="21" hidden="false" customHeight="false" outlineLevel="0" collapsed="false">
      <c r="A371" s="11" t="n">
        <f aca="false">MAX($A$5:A370)+1</f>
        <v>129</v>
      </c>
      <c r="B371" s="12" t="s">
        <v>646</v>
      </c>
      <c r="C371" s="11" t="s">
        <v>647</v>
      </c>
      <c r="D371" s="12" t="s">
        <v>648</v>
      </c>
      <c r="E371" s="11" t="s">
        <v>649</v>
      </c>
      <c r="F371" s="12" t="s">
        <v>650</v>
      </c>
      <c r="G371" s="13" t="s">
        <v>26</v>
      </c>
      <c r="H371" s="14" t="n">
        <v>2160</v>
      </c>
    </row>
    <row r="372" customFormat="false" ht="12.75" hidden="false" customHeight="true" outlineLevel="0" collapsed="false">
      <c r="A372" s="12" t="n">
        <f aca="false">MAX($A$5:A371)+1</f>
        <v>130</v>
      </c>
      <c r="B372" s="12" t="s">
        <v>651</v>
      </c>
      <c r="C372" s="16" t="s">
        <v>652</v>
      </c>
      <c r="D372" s="12" t="s">
        <v>653</v>
      </c>
      <c r="E372" s="16" t="s">
        <v>654</v>
      </c>
      <c r="F372" s="12" t="s">
        <v>655</v>
      </c>
      <c r="G372" s="13" t="s">
        <v>22</v>
      </c>
      <c r="H372" s="14" t="n">
        <v>1106.8</v>
      </c>
    </row>
    <row r="373" customFormat="false" ht="12.75" hidden="false" customHeight="false" outlineLevel="0" collapsed="false">
      <c r="A373" s="12"/>
      <c r="B373" s="12" t="s">
        <v>651</v>
      </c>
      <c r="C373" s="16" t="s">
        <v>652</v>
      </c>
      <c r="D373" s="12" t="s">
        <v>653</v>
      </c>
      <c r="E373" s="16"/>
      <c r="F373" s="12" t="s">
        <v>655</v>
      </c>
      <c r="G373" s="13" t="s">
        <v>14</v>
      </c>
      <c r="H373" s="14" t="n">
        <v>38.74</v>
      </c>
    </row>
    <row r="374" customFormat="false" ht="12.75" hidden="false" customHeight="true" outlineLevel="0" collapsed="false">
      <c r="A374" s="12" t="n">
        <f aca="false">MAX($A$5:A373)+1</f>
        <v>131</v>
      </c>
      <c r="B374" s="12" t="s">
        <v>656</v>
      </c>
      <c r="C374" s="16" t="s">
        <v>657</v>
      </c>
      <c r="D374" s="12" t="s">
        <v>658</v>
      </c>
      <c r="E374" s="16" t="s">
        <v>659</v>
      </c>
      <c r="F374" s="12" t="s">
        <v>660</v>
      </c>
      <c r="G374" s="13" t="s">
        <v>14</v>
      </c>
      <c r="H374" s="14" t="n">
        <v>134.84</v>
      </c>
    </row>
    <row r="375" customFormat="false" ht="12.75" hidden="false" customHeight="false" outlineLevel="0" collapsed="false">
      <c r="A375" s="12"/>
      <c r="B375" s="12" t="s">
        <v>656</v>
      </c>
      <c r="C375" s="16" t="s">
        <v>657</v>
      </c>
      <c r="D375" s="12" t="s">
        <v>658</v>
      </c>
      <c r="E375" s="16"/>
      <c r="F375" s="12" t="s">
        <v>660</v>
      </c>
      <c r="G375" s="13" t="s">
        <v>22</v>
      </c>
      <c r="H375" s="14" t="n">
        <v>3852.5</v>
      </c>
    </row>
    <row r="376" customFormat="false" ht="12.75" hidden="false" customHeight="false" outlineLevel="0" collapsed="false">
      <c r="A376" s="12"/>
      <c r="B376" s="12" t="s">
        <v>656</v>
      </c>
      <c r="C376" s="16" t="s">
        <v>657</v>
      </c>
      <c r="D376" s="12" t="s">
        <v>658</v>
      </c>
      <c r="E376" s="16"/>
      <c r="F376" s="12" t="s">
        <v>660</v>
      </c>
      <c r="G376" s="13" t="s">
        <v>20</v>
      </c>
      <c r="H376" s="14" t="n">
        <v>38.52</v>
      </c>
    </row>
    <row r="377" customFormat="false" ht="12.75" hidden="false" customHeight="false" outlineLevel="0" collapsed="false">
      <c r="A377" s="12"/>
      <c r="B377" s="12" t="s">
        <v>656</v>
      </c>
      <c r="C377" s="16" t="s">
        <v>657</v>
      </c>
      <c r="D377" s="12" t="s">
        <v>658</v>
      </c>
      <c r="E377" s="16"/>
      <c r="F377" s="12" t="s">
        <v>660</v>
      </c>
      <c r="G377" s="13" t="s">
        <v>21</v>
      </c>
      <c r="H377" s="14" t="n">
        <v>57.79</v>
      </c>
    </row>
    <row r="378" customFormat="false" ht="12.75" hidden="false" customHeight="true" outlineLevel="0" collapsed="false">
      <c r="A378" s="12" t="n">
        <f aca="false">MAX($A$5:A377)+1</f>
        <v>132</v>
      </c>
      <c r="B378" s="12" t="s">
        <v>661</v>
      </c>
      <c r="C378" s="16" t="s">
        <v>662</v>
      </c>
      <c r="D378" s="12" t="s">
        <v>663</v>
      </c>
      <c r="E378" s="16" t="s">
        <v>664</v>
      </c>
      <c r="F378" s="12" t="s">
        <v>665</v>
      </c>
      <c r="G378" s="13" t="s">
        <v>20</v>
      </c>
      <c r="H378" s="14" t="n">
        <v>38.22</v>
      </c>
    </row>
    <row r="379" customFormat="false" ht="12.75" hidden="false" customHeight="false" outlineLevel="0" collapsed="false">
      <c r="A379" s="12"/>
      <c r="B379" s="12" t="s">
        <v>661</v>
      </c>
      <c r="C379" s="16" t="s">
        <v>662</v>
      </c>
      <c r="D379" s="12" t="s">
        <v>663</v>
      </c>
      <c r="E379" s="16"/>
      <c r="F379" s="12" t="s">
        <v>665</v>
      </c>
      <c r="G379" s="13" t="s">
        <v>22</v>
      </c>
      <c r="H379" s="14" t="n">
        <v>3821.78</v>
      </c>
    </row>
    <row r="380" customFormat="false" ht="12.75" hidden="false" customHeight="false" outlineLevel="0" collapsed="false">
      <c r="A380" s="12"/>
      <c r="B380" s="12" t="s">
        <v>661</v>
      </c>
      <c r="C380" s="16" t="s">
        <v>662</v>
      </c>
      <c r="D380" s="12" t="s">
        <v>663</v>
      </c>
      <c r="E380" s="16"/>
      <c r="F380" s="12" t="s">
        <v>665</v>
      </c>
      <c r="G380" s="13" t="s">
        <v>21</v>
      </c>
      <c r="H380" s="14" t="n">
        <v>57.32</v>
      </c>
    </row>
    <row r="381" customFormat="false" ht="12.75" hidden="false" customHeight="false" outlineLevel="0" collapsed="false">
      <c r="A381" s="12"/>
      <c r="B381" s="12" t="s">
        <v>661</v>
      </c>
      <c r="C381" s="16" t="s">
        <v>662</v>
      </c>
      <c r="D381" s="12" t="s">
        <v>663</v>
      </c>
      <c r="E381" s="16"/>
      <c r="F381" s="12" t="s">
        <v>665</v>
      </c>
      <c r="G381" s="13" t="s">
        <v>14</v>
      </c>
      <c r="H381" s="14" t="n">
        <v>133.76</v>
      </c>
    </row>
    <row r="382" customFormat="false" ht="12.75" hidden="false" customHeight="true" outlineLevel="0" collapsed="false">
      <c r="A382" s="12" t="n">
        <f aca="false">MAX($A$5:A381)+1</f>
        <v>133</v>
      </c>
      <c r="B382" s="12" t="s">
        <v>666</v>
      </c>
      <c r="C382" s="16" t="s">
        <v>667</v>
      </c>
      <c r="D382" s="12" t="s">
        <v>668</v>
      </c>
      <c r="E382" s="16" t="s">
        <v>669</v>
      </c>
      <c r="F382" s="12" t="s">
        <v>670</v>
      </c>
      <c r="G382" s="13" t="s">
        <v>183</v>
      </c>
      <c r="H382" s="14" t="n">
        <v>655.73</v>
      </c>
    </row>
    <row r="383" customFormat="false" ht="12.75" hidden="false" customHeight="false" outlineLevel="0" collapsed="false">
      <c r="A383" s="12"/>
      <c r="B383" s="12" t="s">
        <v>666</v>
      </c>
      <c r="C383" s="16" t="s">
        <v>667</v>
      </c>
      <c r="D383" s="12" t="s">
        <v>668</v>
      </c>
      <c r="E383" s="16"/>
      <c r="F383" s="12" t="s">
        <v>670</v>
      </c>
      <c r="G383" s="13" t="s">
        <v>20</v>
      </c>
      <c r="H383" s="14" t="n">
        <v>336.01</v>
      </c>
    </row>
    <row r="384" customFormat="false" ht="12.75" hidden="false" customHeight="false" outlineLevel="0" collapsed="false">
      <c r="A384" s="12"/>
      <c r="B384" s="12" t="s">
        <v>666</v>
      </c>
      <c r="C384" s="16" t="s">
        <v>667</v>
      </c>
      <c r="D384" s="12" t="s">
        <v>668</v>
      </c>
      <c r="E384" s="16"/>
      <c r="F384" s="12" t="s">
        <v>670</v>
      </c>
      <c r="G384" s="13" t="s">
        <v>21</v>
      </c>
      <c r="H384" s="14" t="n">
        <v>504.01</v>
      </c>
    </row>
    <row r="385" customFormat="false" ht="12.75" hidden="false" customHeight="false" outlineLevel="0" collapsed="false">
      <c r="A385" s="12"/>
      <c r="B385" s="12" t="s">
        <v>666</v>
      </c>
      <c r="C385" s="16" t="s">
        <v>667</v>
      </c>
      <c r="D385" s="12" t="s">
        <v>668</v>
      </c>
      <c r="E385" s="16"/>
      <c r="F385" s="12" t="s">
        <v>670</v>
      </c>
      <c r="G385" s="13" t="s">
        <v>36</v>
      </c>
      <c r="H385" s="14" t="n">
        <v>599.47</v>
      </c>
    </row>
    <row r="386" customFormat="false" ht="12.75" hidden="false" customHeight="false" outlineLevel="0" collapsed="false">
      <c r="A386" s="12"/>
      <c r="B386" s="12" t="s">
        <v>666</v>
      </c>
      <c r="C386" s="16" t="s">
        <v>667</v>
      </c>
      <c r="D386" s="12" t="s">
        <v>668</v>
      </c>
      <c r="E386" s="16"/>
      <c r="F386" s="12" t="s">
        <v>670</v>
      </c>
      <c r="G386" s="13" t="s">
        <v>22</v>
      </c>
      <c r="H386" s="14" t="n">
        <v>33601.58</v>
      </c>
    </row>
    <row r="387" customFormat="false" ht="12.75" hidden="false" customHeight="false" outlineLevel="0" collapsed="false">
      <c r="A387" s="12"/>
      <c r="B387" s="12" t="s">
        <v>666</v>
      </c>
      <c r="C387" s="16" t="s">
        <v>667</v>
      </c>
      <c r="D387" s="12" t="s">
        <v>668</v>
      </c>
      <c r="E387" s="16"/>
      <c r="F387" s="12" t="s">
        <v>670</v>
      </c>
      <c r="G387" s="13" t="s">
        <v>14</v>
      </c>
      <c r="H387" s="14" t="n">
        <v>1176.04</v>
      </c>
    </row>
    <row r="388" customFormat="false" ht="12.75" hidden="false" customHeight="true" outlineLevel="0" collapsed="false">
      <c r="A388" s="12" t="n">
        <f aca="false">MAX($A$5:A387)+1</f>
        <v>134</v>
      </c>
      <c r="B388" s="12" t="s">
        <v>671</v>
      </c>
      <c r="C388" s="16" t="s">
        <v>672</v>
      </c>
      <c r="D388" s="12" t="s">
        <v>673</v>
      </c>
      <c r="E388" s="16" t="s">
        <v>674</v>
      </c>
      <c r="F388" s="12" t="s">
        <v>675</v>
      </c>
      <c r="G388" s="13" t="s">
        <v>14</v>
      </c>
      <c r="H388" s="14" t="n">
        <v>1438.38</v>
      </c>
    </row>
    <row r="389" customFormat="false" ht="12.75" hidden="false" customHeight="false" outlineLevel="0" collapsed="false">
      <c r="A389" s="12"/>
      <c r="B389" s="12" t="s">
        <v>671</v>
      </c>
      <c r="C389" s="16" t="s">
        <v>672</v>
      </c>
      <c r="D389" s="12" t="s">
        <v>673</v>
      </c>
      <c r="E389" s="16"/>
      <c r="F389" s="12" t="s">
        <v>675</v>
      </c>
      <c r="G389" s="13" t="s">
        <v>20</v>
      </c>
      <c r="H389" s="14" t="n">
        <v>410.96</v>
      </c>
    </row>
    <row r="390" customFormat="false" ht="12.75" hidden="false" customHeight="false" outlineLevel="0" collapsed="false">
      <c r="A390" s="12"/>
      <c r="B390" s="12" t="s">
        <v>671</v>
      </c>
      <c r="C390" s="16" t="s">
        <v>672</v>
      </c>
      <c r="D390" s="12" t="s">
        <v>673</v>
      </c>
      <c r="E390" s="16"/>
      <c r="F390" s="12" t="s">
        <v>675</v>
      </c>
      <c r="G390" s="13" t="s">
        <v>22</v>
      </c>
      <c r="H390" s="14" t="n">
        <v>41096.64</v>
      </c>
    </row>
    <row r="391" customFormat="false" ht="12.75" hidden="false" customHeight="false" outlineLevel="0" collapsed="false">
      <c r="A391" s="12"/>
      <c r="B391" s="12" t="s">
        <v>671</v>
      </c>
      <c r="C391" s="16" t="s">
        <v>672</v>
      </c>
      <c r="D391" s="12" t="s">
        <v>673</v>
      </c>
      <c r="E391" s="16"/>
      <c r="F391" s="12" t="s">
        <v>675</v>
      </c>
      <c r="G391" s="13" t="s">
        <v>36</v>
      </c>
      <c r="H391" s="14" t="n">
        <v>38.41</v>
      </c>
    </row>
    <row r="392" customFormat="false" ht="12.75" hidden="false" customHeight="false" outlineLevel="0" collapsed="false">
      <c r="A392" s="12"/>
      <c r="B392" s="12" t="s">
        <v>671</v>
      </c>
      <c r="C392" s="16" t="s">
        <v>672</v>
      </c>
      <c r="D392" s="12" t="s">
        <v>673</v>
      </c>
      <c r="E392" s="16"/>
      <c r="F392" s="12" t="s">
        <v>675</v>
      </c>
      <c r="G392" s="13" t="s">
        <v>21</v>
      </c>
      <c r="H392" s="14" t="n">
        <v>616.45</v>
      </c>
    </row>
    <row r="393" customFormat="false" ht="31.5" hidden="false" customHeight="false" outlineLevel="0" collapsed="false">
      <c r="A393" s="11" t="n">
        <f aca="false">MAX($A$5:A392)+1</f>
        <v>135</v>
      </c>
      <c r="B393" s="12" t="s">
        <v>676</v>
      </c>
      <c r="C393" s="11" t="s">
        <v>677</v>
      </c>
      <c r="D393" s="12" t="s">
        <v>678</v>
      </c>
      <c r="E393" s="11" t="s">
        <v>679</v>
      </c>
      <c r="F393" s="12" t="s">
        <v>680</v>
      </c>
      <c r="G393" s="13" t="s">
        <v>22</v>
      </c>
      <c r="H393" s="14" t="n">
        <v>37748.45</v>
      </c>
    </row>
    <row r="394" customFormat="false" ht="12.75" hidden="false" customHeight="true" outlineLevel="0" collapsed="false">
      <c r="A394" s="12" t="n">
        <f aca="false">MAX($A$5:A393)+1</f>
        <v>136</v>
      </c>
      <c r="B394" s="12" t="s">
        <v>681</v>
      </c>
      <c r="C394" s="16" t="s">
        <v>682</v>
      </c>
      <c r="D394" s="12" t="s">
        <v>683</v>
      </c>
      <c r="E394" s="16" t="s">
        <v>684</v>
      </c>
      <c r="F394" s="12" t="s">
        <v>685</v>
      </c>
      <c r="G394" s="13" t="s">
        <v>22</v>
      </c>
      <c r="H394" s="14" t="n">
        <v>12681.55</v>
      </c>
    </row>
    <row r="395" customFormat="false" ht="12.75" hidden="false" customHeight="false" outlineLevel="0" collapsed="false">
      <c r="A395" s="12"/>
      <c r="B395" s="12" t="s">
        <v>681</v>
      </c>
      <c r="C395" s="16" t="s">
        <v>682</v>
      </c>
      <c r="D395" s="12" t="s">
        <v>683</v>
      </c>
      <c r="E395" s="16"/>
      <c r="F395" s="12" t="s">
        <v>685</v>
      </c>
      <c r="G395" s="13" t="s">
        <v>14</v>
      </c>
      <c r="H395" s="14" t="n">
        <v>443.85</v>
      </c>
    </row>
    <row r="396" customFormat="false" ht="12.75" hidden="false" customHeight="true" outlineLevel="0" collapsed="false">
      <c r="A396" s="12" t="n">
        <f aca="false">MAX($A$5:A395)+1</f>
        <v>137</v>
      </c>
      <c r="B396" s="12" t="s">
        <v>686</v>
      </c>
      <c r="C396" s="16" t="s">
        <v>687</v>
      </c>
      <c r="D396" s="12" t="s">
        <v>688</v>
      </c>
      <c r="E396" s="16" t="s">
        <v>689</v>
      </c>
      <c r="F396" s="12" t="s">
        <v>690</v>
      </c>
      <c r="G396" s="13" t="s">
        <v>21</v>
      </c>
      <c r="H396" s="14" t="n">
        <v>793.8</v>
      </c>
    </row>
    <row r="397" customFormat="false" ht="12.75" hidden="false" customHeight="false" outlineLevel="0" collapsed="false">
      <c r="A397" s="12"/>
      <c r="B397" s="12" t="s">
        <v>686</v>
      </c>
      <c r="C397" s="16" t="s">
        <v>687</v>
      </c>
      <c r="D397" s="12" t="s">
        <v>688</v>
      </c>
      <c r="E397" s="16"/>
      <c r="F397" s="12" t="s">
        <v>690</v>
      </c>
      <c r="G397" s="13" t="s">
        <v>20</v>
      </c>
      <c r="H397" s="14" t="n">
        <v>529.2</v>
      </c>
    </row>
    <row r="398" customFormat="false" ht="12.75" hidden="false" customHeight="false" outlineLevel="0" collapsed="false">
      <c r="A398" s="12"/>
      <c r="B398" s="12" t="s">
        <v>686</v>
      </c>
      <c r="C398" s="16" t="s">
        <v>687</v>
      </c>
      <c r="D398" s="12" t="s">
        <v>688</v>
      </c>
      <c r="E398" s="16"/>
      <c r="F398" s="12" t="s">
        <v>690</v>
      </c>
      <c r="G398" s="13" t="s">
        <v>22</v>
      </c>
      <c r="H398" s="14" t="n">
        <v>52920.24</v>
      </c>
    </row>
    <row r="399" customFormat="false" ht="12.75" hidden="false" customHeight="false" outlineLevel="0" collapsed="false">
      <c r="A399" s="12"/>
      <c r="B399" s="12" t="s">
        <v>686</v>
      </c>
      <c r="C399" s="16" t="s">
        <v>687</v>
      </c>
      <c r="D399" s="12" t="s">
        <v>688</v>
      </c>
      <c r="E399" s="16"/>
      <c r="F399" s="12" t="s">
        <v>690</v>
      </c>
      <c r="G399" s="13" t="s">
        <v>14</v>
      </c>
      <c r="H399" s="14" t="n">
        <v>1852.21</v>
      </c>
    </row>
    <row r="400" customFormat="false" ht="12.75" hidden="false" customHeight="true" outlineLevel="0" collapsed="false">
      <c r="A400" s="12" t="n">
        <f aca="false">MAX($A$5:A399)+1</f>
        <v>138</v>
      </c>
      <c r="B400" s="12" t="s">
        <v>691</v>
      </c>
      <c r="C400" s="16" t="s">
        <v>692</v>
      </c>
      <c r="D400" s="12" t="s">
        <v>693</v>
      </c>
      <c r="E400" s="16" t="s">
        <v>694</v>
      </c>
      <c r="F400" s="12" t="s">
        <v>695</v>
      </c>
      <c r="G400" s="13" t="s">
        <v>22</v>
      </c>
      <c r="H400" s="14" t="n">
        <v>9753.08</v>
      </c>
    </row>
    <row r="401" customFormat="false" ht="12.75" hidden="false" customHeight="false" outlineLevel="0" collapsed="false">
      <c r="A401" s="12"/>
      <c r="B401" s="12" t="s">
        <v>691</v>
      </c>
      <c r="C401" s="16" t="s">
        <v>692</v>
      </c>
      <c r="D401" s="12" t="s">
        <v>693</v>
      </c>
      <c r="E401" s="16"/>
      <c r="F401" s="12" t="s">
        <v>695</v>
      </c>
      <c r="G401" s="13" t="s">
        <v>14</v>
      </c>
      <c r="H401" s="14" t="n">
        <v>341.36</v>
      </c>
    </row>
    <row r="402" customFormat="false" ht="12.75" hidden="false" customHeight="false" outlineLevel="0" collapsed="false">
      <c r="A402" s="12"/>
      <c r="B402" s="12" t="s">
        <v>691</v>
      </c>
      <c r="C402" s="16" t="s">
        <v>692</v>
      </c>
      <c r="D402" s="12" t="s">
        <v>693</v>
      </c>
      <c r="E402" s="16"/>
      <c r="F402" s="12" t="s">
        <v>695</v>
      </c>
      <c r="G402" s="13" t="s">
        <v>20</v>
      </c>
      <c r="H402" s="14" t="n">
        <v>97.53</v>
      </c>
    </row>
    <row r="403" customFormat="false" ht="12.75" hidden="false" customHeight="false" outlineLevel="0" collapsed="false">
      <c r="A403" s="12"/>
      <c r="B403" s="12" t="s">
        <v>691</v>
      </c>
      <c r="C403" s="16" t="s">
        <v>692</v>
      </c>
      <c r="D403" s="12" t="s">
        <v>693</v>
      </c>
      <c r="E403" s="16"/>
      <c r="F403" s="12" t="s">
        <v>695</v>
      </c>
      <c r="G403" s="13" t="s">
        <v>21</v>
      </c>
      <c r="H403" s="14" t="n">
        <v>146.29</v>
      </c>
    </row>
    <row r="404" customFormat="false" ht="12.75" hidden="false" customHeight="true" outlineLevel="0" collapsed="false">
      <c r="A404" s="12" t="n">
        <f aca="false">MAX($A$5:A403)+1</f>
        <v>139</v>
      </c>
      <c r="B404" s="12" t="s">
        <v>696</v>
      </c>
      <c r="C404" s="16" t="s">
        <v>697</v>
      </c>
      <c r="D404" s="12" t="s">
        <v>698</v>
      </c>
      <c r="E404" s="16" t="s">
        <v>699</v>
      </c>
      <c r="F404" s="12" t="s">
        <v>700</v>
      </c>
      <c r="G404" s="13" t="s">
        <v>14</v>
      </c>
      <c r="H404" s="14" t="n">
        <v>255.34</v>
      </c>
    </row>
    <row r="405" customFormat="false" ht="12.75" hidden="false" customHeight="false" outlineLevel="0" collapsed="false">
      <c r="A405" s="12"/>
      <c r="B405" s="12" t="s">
        <v>696</v>
      </c>
      <c r="C405" s="16" t="s">
        <v>697</v>
      </c>
      <c r="D405" s="12" t="s">
        <v>698</v>
      </c>
      <c r="E405" s="16"/>
      <c r="F405" s="12" t="s">
        <v>700</v>
      </c>
      <c r="G405" s="13" t="s">
        <v>22</v>
      </c>
      <c r="H405" s="14" t="n">
        <v>6218.93</v>
      </c>
    </row>
    <row r="406" customFormat="false" ht="31.5" hidden="false" customHeight="false" outlineLevel="0" collapsed="false">
      <c r="A406" s="11" t="n">
        <f aca="false">MAX($A$5:A405)+1</f>
        <v>140</v>
      </c>
      <c r="B406" s="12" t="s">
        <v>701</v>
      </c>
      <c r="C406" s="11" t="s">
        <v>702</v>
      </c>
      <c r="D406" s="12" t="s">
        <v>703</v>
      </c>
      <c r="E406" s="11" t="s">
        <v>704</v>
      </c>
      <c r="F406" s="12" t="s">
        <v>705</v>
      </c>
      <c r="G406" s="13" t="s">
        <v>183</v>
      </c>
      <c r="H406" s="14" t="n">
        <v>1.5</v>
      </c>
    </row>
    <row r="407" customFormat="false" ht="12.75" hidden="false" customHeight="true" outlineLevel="0" collapsed="false">
      <c r="A407" s="12" t="n">
        <f aca="false">MAX($A$5:A406)+1</f>
        <v>141</v>
      </c>
      <c r="B407" s="12" t="s">
        <v>706</v>
      </c>
      <c r="C407" s="16" t="s">
        <v>707</v>
      </c>
      <c r="D407" s="12" t="s">
        <v>708</v>
      </c>
      <c r="E407" s="16" t="s">
        <v>709</v>
      </c>
      <c r="F407" s="12" t="s">
        <v>710</v>
      </c>
      <c r="G407" s="13" t="s">
        <v>22</v>
      </c>
      <c r="H407" s="14" t="n">
        <v>3464.9</v>
      </c>
    </row>
    <row r="408" customFormat="false" ht="12.75" hidden="false" customHeight="false" outlineLevel="0" collapsed="false">
      <c r="A408" s="12"/>
      <c r="B408" s="12" t="s">
        <v>706</v>
      </c>
      <c r="C408" s="16" t="s">
        <v>707</v>
      </c>
      <c r="D408" s="12" t="s">
        <v>708</v>
      </c>
      <c r="E408" s="16"/>
      <c r="F408" s="12" t="s">
        <v>710</v>
      </c>
      <c r="G408" s="13" t="s">
        <v>14</v>
      </c>
      <c r="H408" s="14" t="n">
        <v>121.27</v>
      </c>
    </row>
    <row r="409" customFormat="false" ht="21" hidden="false" customHeight="false" outlineLevel="0" collapsed="false">
      <c r="A409" s="11" t="n">
        <f aca="false">MAX($A$5:A408)+1</f>
        <v>142</v>
      </c>
      <c r="B409" s="12" t="s">
        <v>711</v>
      </c>
      <c r="C409" s="11" t="s">
        <v>712</v>
      </c>
      <c r="D409" s="12" t="s">
        <v>713</v>
      </c>
      <c r="E409" s="11" t="s">
        <v>714</v>
      </c>
      <c r="F409" s="12" t="s">
        <v>715</v>
      </c>
      <c r="G409" s="13" t="s">
        <v>36</v>
      </c>
      <c r="H409" s="14" t="n">
        <v>4915.39</v>
      </c>
    </row>
    <row r="410" customFormat="false" ht="12.75" hidden="false" customHeight="true" outlineLevel="0" collapsed="false">
      <c r="A410" s="12" t="n">
        <f aca="false">MAX($A$5:A409)+1</f>
        <v>143</v>
      </c>
      <c r="B410" s="12" t="s">
        <v>716</v>
      </c>
      <c r="C410" s="16" t="s">
        <v>717</v>
      </c>
      <c r="D410" s="12" t="s">
        <v>718</v>
      </c>
      <c r="E410" s="16" t="s">
        <v>719</v>
      </c>
      <c r="F410" s="12" t="s">
        <v>720</v>
      </c>
      <c r="G410" s="13" t="s">
        <v>14</v>
      </c>
      <c r="H410" s="14" t="n">
        <v>117.85</v>
      </c>
    </row>
    <row r="411" customFormat="false" ht="12.75" hidden="false" customHeight="false" outlineLevel="0" collapsed="false">
      <c r="A411" s="12"/>
      <c r="B411" s="12" t="s">
        <v>716</v>
      </c>
      <c r="C411" s="16" t="s">
        <v>717</v>
      </c>
      <c r="D411" s="12" t="s">
        <v>718</v>
      </c>
      <c r="E411" s="16"/>
      <c r="F411" s="12" t="s">
        <v>720</v>
      </c>
      <c r="G411" s="13" t="s">
        <v>22</v>
      </c>
      <c r="H411" s="14" t="n">
        <v>3367.33</v>
      </c>
    </row>
    <row r="412" customFormat="false" ht="12.75" hidden="false" customHeight="false" outlineLevel="0" collapsed="false">
      <c r="A412" s="12"/>
      <c r="B412" s="12" t="s">
        <v>716</v>
      </c>
      <c r="C412" s="16" t="s">
        <v>717</v>
      </c>
      <c r="D412" s="12" t="s">
        <v>718</v>
      </c>
      <c r="E412" s="16"/>
      <c r="F412" s="12" t="s">
        <v>720</v>
      </c>
      <c r="G412" s="13" t="s">
        <v>36</v>
      </c>
      <c r="H412" s="14" t="n">
        <v>3954.57</v>
      </c>
    </row>
    <row r="413" customFormat="false" ht="12.75" hidden="false" customHeight="false" outlineLevel="0" collapsed="false">
      <c r="A413" s="12"/>
      <c r="B413" s="12" t="s">
        <v>716</v>
      </c>
      <c r="C413" s="16" t="s">
        <v>717</v>
      </c>
      <c r="D413" s="12" t="s">
        <v>718</v>
      </c>
      <c r="E413" s="16"/>
      <c r="F413" s="12" t="s">
        <v>720</v>
      </c>
      <c r="G413" s="13" t="s">
        <v>20</v>
      </c>
      <c r="H413" s="14" t="n">
        <v>33.67</v>
      </c>
    </row>
    <row r="414" customFormat="false" ht="12.75" hidden="false" customHeight="false" outlineLevel="0" collapsed="false">
      <c r="A414" s="12"/>
      <c r="B414" s="12" t="s">
        <v>716</v>
      </c>
      <c r="C414" s="16" t="s">
        <v>717</v>
      </c>
      <c r="D414" s="12" t="s">
        <v>718</v>
      </c>
      <c r="E414" s="16"/>
      <c r="F414" s="12" t="s">
        <v>720</v>
      </c>
      <c r="G414" s="13" t="s">
        <v>183</v>
      </c>
      <c r="H414" s="14" t="n">
        <v>3.45</v>
      </c>
    </row>
    <row r="415" customFormat="false" ht="12.75" hidden="false" customHeight="false" outlineLevel="0" collapsed="false">
      <c r="A415" s="12"/>
      <c r="B415" s="12" t="s">
        <v>716</v>
      </c>
      <c r="C415" s="16" t="s">
        <v>717</v>
      </c>
      <c r="D415" s="12" t="s">
        <v>718</v>
      </c>
      <c r="E415" s="16"/>
      <c r="F415" s="12" t="s">
        <v>720</v>
      </c>
      <c r="G415" s="13" t="s">
        <v>21</v>
      </c>
      <c r="H415" s="14" t="n">
        <v>50.51</v>
      </c>
    </row>
    <row r="416" customFormat="false" ht="21" hidden="false" customHeight="false" outlineLevel="0" collapsed="false">
      <c r="A416" s="11" t="n">
        <f aca="false">MAX($A$5:A415)+1</f>
        <v>144</v>
      </c>
      <c r="B416" s="12" t="s">
        <v>721</v>
      </c>
      <c r="C416" s="11" t="s">
        <v>722</v>
      </c>
      <c r="D416" s="12" t="s">
        <v>723</v>
      </c>
      <c r="E416" s="11" t="s">
        <v>724</v>
      </c>
      <c r="F416" s="12" t="s">
        <v>725</v>
      </c>
      <c r="G416" s="13" t="s">
        <v>36</v>
      </c>
      <c r="H416" s="14" t="n">
        <v>1613.04</v>
      </c>
    </row>
    <row r="417" customFormat="false" ht="31.5" hidden="false" customHeight="false" outlineLevel="0" collapsed="false">
      <c r="A417" s="11" t="n">
        <f aca="false">MAX($A$5:A416)+1</f>
        <v>145</v>
      </c>
      <c r="B417" s="12" t="s">
        <v>726</v>
      </c>
      <c r="C417" s="11" t="s">
        <v>727</v>
      </c>
      <c r="D417" s="12" t="s">
        <v>728</v>
      </c>
      <c r="E417" s="11" t="s">
        <v>729</v>
      </c>
      <c r="F417" s="12" t="s">
        <v>730</v>
      </c>
      <c r="G417" s="13" t="s">
        <v>36</v>
      </c>
      <c r="H417" s="14" t="n">
        <v>9872.52</v>
      </c>
    </row>
    <row r="418" customFormat="false" ht="12.75" hidden="false" customHeight="true" outlineLevel="0" collapsed="false">
      <c r="A418" s="12" t="n">
        <f aca="false">MAX($A$5:A417)+1</f>
        <v>146</v>
      </c>
      <c r="B418" s="12" t="s">
        <v>731</v>
      </c>
      <c r="C418" s="16" t="s">
        <v>732</v>
      </c>
      <c r="D418" s="12" t="s">
        <v>733</v>
      </c>
      <c r="E418" s="16" t="s">
        <v>734</v>
      </c>
      <c r="F418" s="12" t="s">
        <v>735</v>
      </c>
      <c r="G418" s="13" t="s">
        <v>22</v>
      </c>
      <c r="H418" s="14" t="n">
        <v>1693.46</v>
      </c>
    </row>
    <row r="419" customFormat="false" ht="12.75" hidden="false" customHeight="false" outlineLevel="0" collapsed="false">
      <c r="A419" s="12"/>
      <c r="B419" s="12" t="s">
        <v>731</v>
      </c>
      <c r="C419" s="16" t="s">
        <v>732</v>
      </c>
      <c r="D419" s="12" t="s">
        <v>733</v>
      </c>
      <c r="E419" s="16"/>
      <c r="F419" s="12" t="s">
        <v>735</v>
      </c>
      <c r="G419" s="13" t="s">
        <v>14</v>
      </c>
      <c r="H419" s="14" t="n">
        <v>59.27</v>
      </c>
    </row>
    <row r="420" customFormat="false" ht="12.75" hidden="false" customHeight="true" outlineLevel="0" collapsed="false">
      <c r="A420" s="12" t="n">
        <f aca="false">MAX($A$5:A419)+1</f>
        <v>147</v>
      </c>
      <c r="B420" s="12" t="s">
        <v>736</v>
      </c>
      <c r="C420" s="16" t="s">
        <v>737</v>
      </c>
      <c r="D420" s="12" t="s">
        <v>738</v>
      </c>
      <c r="E420" s="16" t="s">
        <v>739</v>
      </c>
      <c r="F420" s="12" t="s">
        <v>740</v>
      </c>
      <c r="G420" s="13" t="s">
        <v>36</v>
      </c>
      <c r="H420" s="14" t="n">
        <v>11026.64</v>
      </c>
    </row>
    <row r="421" customFormat="false" ht="12.75" hidden="false" customHeight="false" outlineLevel="0" collapsed="false">
      <c r="A421" s="12"/>
      <c r="B421" s="12" t="s">
        <v>736</v>
      </c>
      <c r="C421" s="16" t="s">
        <v>737</v>
      </c>
      <c r="D421" s="12" t="s">
        <v>738</v>
      </c>
      <c r="E421" s="16"/>
      <c r="F421" s="12" t="s">
        <v>740</v>
      </c>
      <c r="G421" s="13" t="s">
        <v>183</v>
      </c>
      <c r="H421" s="14" t="n">
        <v>22.07</v>
      </c>
    </row>
    <row r="422" customFormat="false" ht="12.75" hidden="false" customHeight="true" outlineLevel="0" collapsed="false">
      <c r="A422" s="12" t="n">
        <f aca="false">MAX($A$5:A421)+1</f>
        <v>148</v>
      </c>
      <c r="B422" s="12" t="s">
        <v>741</v>
      </c>
      <c r="C422" s="16" t="s">
        <v>742</v>
      </c>
      <c r="D422" s="12" t="s">
        <v>743</v>
      </c>
      <c r="E422" s="16" t="s">
        <v>744</v>
      </c>
      <c r="F422" s="12" t="s">
        <v>745</v>
      </c>
      <c r="G422" s="13" t="s">
        <v>20</v>
      </c>
      <c r="H422" s="14" t="n">
        <v>135.57</v>
      </c>
    </row>
    <row r="423" customFormat="false" ht="12.75" hidden="false" customHeight="false" outlineLevel="0" collapsed="false">
      <c r="A423" s="12"/>
      <c r="B423" s="12" t="s">
        <v>741</v>
      </c>
      <c r="C423" s="16" t="s">
        <v>742</v>
      </c>
      <c r="D423" s="12" t="s">
        <v>743</v>
      </c>
      <c r="E423" s="16"/>
      <c r="F423" s="12" t="s">
        <v>745</v>
      </c>
      <c r="G423" s="13" t="s">
        <v>21</v>
      </c>
      <c r="H423" s="14" t="n">
        <v>203.36</v>
      </c>
    </row>
    <row r="424" customFormat="false" ht="12.75" hidden="false" customHeight="false" outlineLevel="0" collapsed="false">
      <c r="A424" s="12"/>
      <c r="B424" s="12" t="s">
        <v>741</v>
      </c>
      <c r="C424" s="16" t="s">
        <v>742</v>
      </c>
      <c r="D424" s="12" t="s">
        <v>743</v>
      </c>
      <c r="E424" s="16"/>
      <c r="F424" s="12" t="s">
        <v>745</v>
      </c>
      <c r="G424" s="13" t="s">
        <v>14</v>
      </c>
      <c r="H424" s="14" t="n">
        <v>730.58</v>
      </c>
    </row>
    <row r="425" customFormat="false" ht="12.75" hidden="false" customHeight="false" outlineLevel="0" collapsed="false">
      <c r="A425" s="12"/>
      <c r="B425" s="12" t="s">
        <v>741</v>
      </c>
      <c r="C425" s="16" t="s">
        <v>742</v>
      </c>
      <c r="D425" s="12" t="s">
        <v>743</v>
      </c>
      <c r="E425" s="16"/>
      <c r="F425" s="12" t="s">
        <v>745</v>
      </c>
      <c r="G425" s="13" t="s">
        <v>22</v>
      </c>
      <c r="H425" s="14" t="n">
        <v>20873.92</v>
      </c>
    </row>
    <row r="426" customFormat="false" ht="21" hidden="false" customHeight="false" outlineLevel="0" collapsed="false">
      <c r="A426" s="11" t="n">
        <f aca="false">MAX($A$5:A425)+1</f>
        <v>149</v>
      </c>
      <c r="B426" s="12" t="s">
        <v>746</v>
      </c>
      <c r="C426" s="11" t="s">
        <v>747</v>
      </c>
      <c r="D426" s="12" t="s">
        <v>748</v>
      </c>
      <c r="E426" s="11" t="s">
        <v>749</v>
      </c>
      <c r="F426" s="12" t="s">
        <v>750</v>
      </c>
      <c r="G426" s="13" t="s">
        <v>36</v>
      </c>
      <c r="H426" s="14" t="n">
        <v>50</v>
      </c>
    </row>
    <row r="427" customFormat="false" ht="12.75" hidden="false" customHeight="true" outlineLevel="0" collapsed="false">
      <c r="A427" s="12" t="n">
        <f aca="false">MAX($A$5:A426)+1</f>
        <v>150</v>
      </c>
      <c r="B427" s="12" t="s">
        <v>751</v>
      </c>
      <c r="C427" s="16" t="s">
        <v>752</v>
      </c>
      <c r="D427" s="12" t="s">
        <v>753</v>
      </c>
      <c r="E427" s="16" t="s">
        <v>754</v>
      </c>
      <c r="F427" s="12" t="s">
        <v>755</v>
      </c>
      <c r="G427" s="13" t="s">
        <v>20</v>
      </c>
      <c r="H427" s="14" t="n">
        <v>146.57</v>
      </c>
    </row>
    <row r="428" customFormat="false" ht="12.75" hidden="false" customHeight="false" outlineLevel="0" collapsed="false">
      <c r="A428" s="12"/>
      <c r="B428" s="12" t="s">
        <v>751</v>
      </c>
      <c r="C428" s="16" t="s">
        <v>752</v>
      </c>
      <c r="D428" s="12" t="s">
        <v>753</v>
      </c>
      <c r="E428" s="16"/>
      <c r="F428" s="12" t="s">
        <v>755</v>
      </c>
      <c r="G428" s="13" t="s">
        <v>22</v>
      </c>
      <c r="H428" s="14" t="n">
        <v>30583.27</v>
      </c>
    </row>
    <row r="429" customFormat="false" ht="12.75" hidden="false" customHeight="false" outlineLevel="0" collapsed="false">
      <c r="A429" s="12"/>
      <c r="B429" s="12" t="s">
        <v>751</v>
      </c>
      <c r="C429" s="16" t="s">
        <v>752</v>
      </c>
      <c r="D429" s="12" t="s">
        <v>753</v>
      </c>
      <c r="E429" s="16"/>
      <c r="F429" s="12" t="s">
        <v>755</v>
      </c>
      <c r="G429" s="13" t="s">
        <v>14</v>
      </c>
      <c r="H429" s="14" t="n">
        <v>1070.4</v>
      </c>
    </row>
    <row r="430" customFormat="false" ht="12.75" hidden="false" customHeight="false" outlineLevel="0" collapsed="false">
      <c r="A430" s="12"/>
      <c r="B430" s="12" t="s">
        <v>751</v>
      </c>
      <c r="C430" s="16" t="s">
        <v>752</v>
      </c>
      <c r="D430" s="12" t="s">
        <v>753</v>
      </c>
      <c r="E430" s="16"/>
      <c r="F430" s="12" t="s">
        <v>755</v>
      </c>
      <c r="G430" s="13" t="s">
        <v>21</v>
      </c>
      <c r="H430" s="14" t="n">
        <v>219.86</v>
      </c>
    </row>
    <row r="431" customFormat="false" ht="12.75" hidden="false" customHeight="true" outlineLevel="0" collapsed="false">
      <c r="A431" s="12" t="n">
        <f aca="false">MAX($A$5:A430)+1</f>
        <v>151</v>
      </c>
      <c r="B431" s="12" t="s">
        <v>756</v>
      </c>
      <c r="C431" s="16" t="s">
        <v>757</v>
      </c>
      <c r="D431" s="12" t="s">
        <v>758</v>
      </c>
      <c r="E431" s="16" t="s">
        <v>759</v>
      </c>
      <c r="F431" s="12" t="s">
        <v>760</v>
      </c>
      <c r="G431" s="13" t="s">
        <v>14</v>
      </c>
      <c r="H431" s="14" t="n">
        <v>528.85</v>
      </c>
    </row>
    <row r="432" customFormat="false" ht="12.75" hidden="false" customHeight="false" outlineLevel="0" collapsed="false">
      <c r="A432" s="12"/>
      <c r="B432" s="12" t="s">
        <v>756</v>
      </c>
      <c r="C432" s="16" t="s">
        <v>757</v>
      </c>
      <c r="D432" s="12" t="s">
        <v>758</v>
      </c>
      <c r="E432" s="16"/>
      <c r="F432" s="12" t="s">
        <v>760</v>
      </c>
      <c r="G432" s="13" t="s">
        <v>20</v>
      </c>
      <c r="H432" s="14" t="n">
        <v>103.09</v>
      </c>
    </row>
    <row r="433" customFormat="false" ht="12.75" hidden="false" customHeight="false" outlineLevel="0" collapsed="false">
      <c r="A433" s="12"/>
      <c r="B433" s="12" t="s">
        <v>756</v>
      </c>
      <c r="C433" s="16" t="s">
        <v>757</v>
      </c>
      <c r="D433" s="12" t="s">
        <v>758</v>
      </c>
      <c r="E433" s="16"/>
      <c r="F433" s="12" t="s">
        <v>760</v>
      </c>
      <c r="G433" s="13" t="s">
        <v>21</v>
      </c>
      <c r="H433" s="14" t="n">
        <v>154.63</v>
      </c>
    </row>
    <row r="434" customFormat="false" ht="12.75" hidden="false" customHeight="false" outlineLevel="0" collapsed="false">
      <c r="A434" s="12"/>
      <c r="B434" s="12" t="s">
        <v>756</v>
      </c>
      <c r="C434" s="16" t="s">
        <v>757</v>
      </c>
      <c r="D434" s="12" t="s">
        <v>758</v>
      </c>
      <c r="E434" s="16"/>
      <c r="F434" s="12" t="s">
        <v>760</v>
      </c>
      <c r="G434" s="13" t="s">
        <v>22</v>
      </c>
      <c r="H434" s="14" t="n">
        <v>15110.08</v>
      </c>
    </row>
    <row r="435" customFormat="false" ht="12.75" hidden="false" customHeight="true" outlineLevel="0" collapsed="false">
      <c r="A435" s="12" t="n">
        <f aca="false">MAX($A$5:A434)+1</f>
        <v>152</v>
      </c>
      <c r="B435" s="12" t="s">
        <v>761</v>
      </c>
      <c r="C435" s="16" t="s">
        <v>762</v>
      </c>
      <c r="D435" s="12" t="s">
        <v>763</v>
      </c>
      <c r="E435" s="16" t="s">
        <v>764</v>
      </c>
      <c r="F435" s="12" t="s">
        <v>765</v>
      </c>
      <c r="G435" s="13" t="s">
        <v>22</v>
      </c>
      <c r="H435" s="14" t="n">
        <v>679.62</v>
      </c>
    </row>
    <row r="436" customFormat="false" ht="12.75" hidden="false" customHeight="false" outlineLevel="0" collapsed="false">
      <c r="A436" s="12"/>
      <c r="B436" s="12" t="s">
        <v>761</v>
      </c>
      <c r="C436" s="16" t="s">
        <v>762</v>
      </c>
      <c r="D436" s="12" t="s">
        <v>763</v>
      </c>
      <c r="E436" s="16"/>
      <c r="F436" s="12" t="s">
        <v>765</v>
      </c>
      <c r="G436" s="13" t="s">
        <v>14</v>
      </c>
      <c r="H436" s="14" t="n">
        <v>23.78</v>
      </c>
    </row>
    <row r="437" customFormat="false" ht="12.75" hidden="false" customHeight="true" outlineLevel="0" collapsed="false">
      <c r="A437" s="12" t="n">
        <f aca="false">MAX($A$5:A436)+1</f>
        <v>153</v>
      </c>
      <c r="B437" s="12" t="s">
        <v>766</v>
      </c>
      <c r="C437" s="16" t="s">
        <v>767</v>
      </c>
      <c r="D437" s="12" t="s">
        <v>768</v>
      </c>
      <c r="E437" s="16" t="s">
        <v>769</v>
      </c>
      <c r="F437" s="12" t="s">
        <v>770</v>
      </c>
      <c r="G437" s="13" t="s">
        <v>22</v>
      </c>
      <c r="H437" s="14" t="n">
        <v>961.16</v>
      </c>
    </row>
    <row r="438" customFormat="false" ht="12.75" hidden="false" customHeight="false" outlineLevel="0" collapsed="false">
      <c r="A438" s="12"/>
      <c r="B438" s="12" t="s">
        <v>766</v>
      </c>
      <c r="C438" s="16" t="s">
        <v>767</v>
      </c>
      <c r="D438" s="12" t="s">
        <v>768</v>
      </c>
      <c r="E438" s="16"/>
      <c r="F438" s="12" t="s">
        <v>770</v>
      </c>
      <c r="G438" s="13" t="s">
        <v>14</v>
      </c>
      <c r="H438" s="14" t="n">
        <v>33.64</v>
      </c>
    </row>
    <row r="439" customFormat="false" ht="12.75" hidden="false" customHeight="true" outlineLevel="0" collapsed="false">
      <c r="A439" s="12" t="n">
        <f aca="false">MAX($A$5:A438)+1</f>
        <v>154</v>
      </c>
      <c r="B439" s="12" t="s">
        <v>771</v>
      </c>
      <c r="C439" s="16" t="s">
        <v>772</v>
      </c>
      <c r="D439" s="12" t="s">
        <v>773</v>
      </c>
      <c r="E439" s="16" t="s">
        <v>774</v>
      </c>
      <c r="F439" s="12" t="s">
        <v>775</v>
      </c>
      <c r="G439" s="13" t="s">
        <v>22</v>
      </c>
      <c r="H439" s="14" t="n">
        <v>1980.19</v>
      </c>
    </row>
    <row r="440" customFormat="false" ht="12.75" hidden="false" customHeight="false" outlineLevel="0" collapsed="false">
      <c r="A440" s="12"/>
      <c r="B440" s="12" t="s">
        <v>771</v>
      </c>
      <c r="C440" s="16" t="s">
        <v>772</v>
      </c>
      <c r="D440" s="12" t="s">
        <v>773</v>
      </c>
      <c r="E440" s="16"/>
      <c r="F440" s="12" t="s">
        <v>775</v>
      </c>
      <c r="G440" s="13" t="s">
        <v>14</v>
      </c>
      <c r="H440" s="14" t="n">
        <v>69.3</v>
      </c>
    </row>
    <row r="441" customFormat="false" ht="12.75" hidden="false" customHeight="true" outlineLevel="0" collapsed="false">
      <c r="A441" s="12" t="n">
        <f aca="false">MAX($A$5:A440)+1</f>
        <v>155</v>
      </c>
      <c r="B441" s="12" t="s">
        <v>776</v>
      </c>
      <c r="C441" s="16" t="s">
        <v>777</v>
      </c>
      <c r="D441" s="12" t="s">
        <v>778</v>
      </c>
      <c r="E441" s="16" t="s">
        <v>779</v>
      </c>
      <c r="F441" s="12" t="s">
        <v>780</v>
      </c>
      <c r="G441" s="13" t="s">
        <v>14</v>
      </c>
      <c r="H441" s="14" t="n">
        <v>114.35</v>
      </c>
    </row>
    <row r="442" customFormat="false" ht="12.75" hidden="false" customHeight="false" outlineLevel="0" collapsed="false">
      <c r="A442" s="12"/>
      <c r="B442" s="12" t="s">
        <v>776</v>
      </c>
      <c r="C442" s="16" t="s">
        <v>777</v>
      </c>
      <c r="D442" s="12" t="s">
        <v>778</v>
      </c>
      <c r="E442" s="16"/>
      <c r="F442" s="12" t="s">
        <v>780</v>
      </c>
      <c r="G442" s="13" t="s">
        <v>22</v>
      </c>
      <c r="H442" s="14" t="n">
        <v>3267.33</v>
      </c>
    </row>
    <row r="443" customFormat="false" ht="12.75" hidden="false" customHeight="false" outlineLevel="0" collapsed="false">
      <c r="A443" s="12"/>
      <c r="B443" s="12" t="s">
        <v>776</v>
      </c>
      <c r="C443" s="16" t="s">
        <v>777</v>
      </c>
      <c r="D443" s="12" t="s">
        <v>778</v>
      </c>
      <c r="E443" s="16"/>
      <c r="F443" s="12" t="s">
        <v>780</v>
      </c>
      <c r="G443" s="13" t="s">
        <v>21</v>
      </c>
      <c r="H443" s="14" t="n">
        <v>49.01</v>
      </c>
    </row>
    <row r="444" customFormat="false" ht="12.75" hidden="false" customHeight="false" outlineLevel="0" collapsed="false">
      <c r="A444" s="12"/>
      <c r="B444" s="12" t="s">
        <v>776</v>
      </c>
      <c r="C444" s="16" t="s">
        <v>777</v>
      </c>
      <c r="D444" s="12" t="s">
        <v>778</v>
      </c>
      <c r="E444" s="16"/>
      <c r="F444" s="12" t="s">
        <v>780</v>
      </c>
      <c r="G444" s="13" t="s">
        <v>20</v>
      </c>
      <c r="H444" s="14" t="n">
        <v>32.67</v>
      </c>
    </row>
    <row r="445" customFormat="false" ht="12.75" hidden="false" customHeight="true" outlineLevel="0" collapsed="false">
      <c r="A445" s="12" t="n">
        <f aca="false">MAX($A$5:A444)+1</f>
        <v>156</v>
      </c>
      <c r="B445" s="12" t="s">
        <v>781</v>
      </c>
      <c r="C445" s="16" t="s">
        <v>782</v>
      </c>
      <c r="D445" s="12" t="s">
        <v>783</v>
      </c>
      <c r="E445" s="16" t="s">
        <v>784</v>
      </c>
      <c r="F445" s="12" t="s">
        <v>785</v>
      </c>
      <c r="G445" s="13" t="s">
        <v>20</v>
      </c>
      <c r="H445" s="14" t="n">
        <v>184.05</v>
      </c>
    </row>
    <row r="446" customFormat="false" ht="12.75" hidden="false" customHeight="false" outlineLevel="0" collapsed="false">
      <c r="A446" s="12"/>
      <c r="B446" s="12" t="s">
        <v>781</v>
      </c>
      <c r="C446" s="16" t="s">
        <v>782</v>
      </c>
      <c r="D446" s="12" t="s">
        <v>783</v>
      </c>
      <c r="E446" s="16"/>
      <c r="F446" s="12" t="s">
        <v>785</v>
      </c>
      <c r="G446" s="13" t="s">
        <v>14</v>
      </c>
      <c r="H446" s="14" t="n">
        <v>644.17</v>
      </c>
    </row>
    <row r="447" customFormat="false" ht="12.75" hidden="false" customHeight="false" outlineLevel="0" collapsed="false">
      <c r="A447" s="12"/>
      <c r="B447" s="12" t="s">
        <v>781</v>
      </c>
      <c r="C447" s="16" t="s">
        <v>782</v>
      </c>
      <c r="D447" s="12" t="s">
        <v>783</v>
      </c>
      <c r="E447" s="16"/>
      <c r="F447" s="12" t="s">
        <v>785</v>
      </c>
      <c r="G447" s="13" t="s">
        <v>22</v>
      </c>
      <c r="H447" s="14" t="n">
        <v>18404.95</v>
      </c>
    </row>
    <row r="448" customFormat="false" ht="12.75" hidden="false" customHeight="false" outlineLevel="0" collapsed="false">
      <c r="A448" s="12"/>
      <c r="B448" s="12" t="s">
        <v>781</v>
      </c>
      <c r="C448" s="16" t="s">
        <v>782</v>
      </c>
      <c r="D448" s="12" t="s">
        <v>783</v>
      </c>
      <c r="E448" s="16"/>
      <c r="F448" s="12" t="s">
        <v>785</v>
      </c>
      <c r="G448" s="13" t="s">
        <v>21</v>
      </c>
      <c r="H448" s="14" t="n">
        <v>276.07</v>
      </c>
    </row>
    <row r="449" customFormat="false" ht="12.75" hidden="false" customHeight="true" outlineLevel="0" collapsed="false">
      <c r="A449" s="12" t="n">
        <f aca="false">MAX($A$5:A448)+1</f>
        <v>157</v>
      </c>
      <c r="B449" s="12" t="s">
        <v>786</v>
      </c>
      <c r="C449" s="16" t="s">
        <v>787</v>
      </c>
      <c r="D449" s="12" t="s">
        <v>788</v>
      </c>
      <c r="E449" s="16" t="s">
        <v>789</v>
      </c>
      <c r="F449" s="12" t="s">
        <v>790</v>
      </c>
      <c r="G449" s="13" t="s">
        <v>21</v>
      </c>
      <c r="H449" s="14" t="n">
        <v>512.87</v>
      </c>
    </row>
    <row r="450" customFormat="false" ht="12.75" hidden="false" customHeight="false" outlineLevel="0" collapsed="false">
      <c r="A450" s="12"/>
      <c r="B450" s="12" t="s">
        <v>786</v>
      </c>
      <c r="C450" s="16" t="s">
        <v>787</v>
      </c>
      <c r="D450" s="12" t="s">
        <v>788</v>
      </c>
      <c r="E450" s="16"/>
      <c r="F450" s="12" t="s">
        <v>790</v>
      </c>
      <c r="G450" s="13" t="s">
        <v>20</v>
      </c>
      <c r="H450" s="14" t="n">
        <v>341.91</v>
      </c>
    </row>
    <row r="451" customFormat="false" ht="12.75" hidden="false" customHeight="false" outlineLevel="0" collapsed="false">
      <c r="A451" s="12"/>
      <c r="B451" s="12" t="s">
        <v>786</v>
      </c>
      <c r="C451" s="16" t="s">
        <v>787</v>
      </c>
      <c r="D451" s="12" t="s">
        <v>788</v>
      </c>
      <c r="E451" s="16"/>
      <c r="F451" s="12" t="s">
        <v>790</v>
      </c>
      <c r="G451" s="13" t="s">
        <v>22</v>
      </c>
      <c r="H451" s="14" t="n">
        <v>17095.74</v>
      </c>
    </row>
    <row r="452" customFormat="false" ht="12.75" hidden="false" customHeight="false" outlineLevel="0" collapsed="false">
      <c r="A452" s="12"/>
      <c r="B452" s="12" t="s">
        <v>786</v>
      </c>
      <c r="C452" s="16" t="s">
        <v>787</v>
      </c>
      <c r="D452" s="12" t="s">
        <v>788</v>
      </c>
      <c r="E452" s="16"/>
      <c r="F452" s="12" t="s">
        <v>790</v>
      </c>
      <c r="G452" s="13" t="s">
        <v>14</v>
      </c>
      <c r="H452" s="14" t="n">
        <v>1196.7</v>
      </c>
    </row>
    <row r="453" customFormat="false" ht="12.75" hidden="false" customHeight="true" outlineLevel="0" collapsed="false">
      <c r="A453" s="12" t="n">
        <f aca="false">MAX($A$5:A452)+1</f>
        <v>158</v>
      </c>
      <c r="B453" s="12" t="s">
        <v>791</v>
      </c>
      <c r="C453" s="16" t="s">
        <v>792</v>
      </c>
      <c r="D453" s="12" t="s">
        <v>793</v>
      </c>
      <c r="E453" s="16" t="s">
        <v>794</v>
      </c>
      <c r="F453" s="12" t="s">
        <v>795</v>
      </c>
      <c r="G453" s="13" t="s">
        <v>14</v>
      </c>
      <c r="H453" s="14" t="n">
        <v>22.18</v>
      </c>
    </row>
    <row r="454" customFormat="false" ht="12.75" hidden="false" customHeight="false" outlineLevel="0" collapsed="false">
      <c r="A454" s="12"/>
      <c r="B454" s="12" t="s">
        <v>791</v>
      </c>
      <c r="C454" s="16" t="s">
        <v>792</v>
      </c>
      <c r="D454" s="12" t="s">
        <v>793</v>
      </c>
      <c r="E454" s="16"/>
      <c r="F454" s="12" t="s">
        <v>795</v>
      </c>
      <c r="G454" s="13" t="s">
        <v>36</v>
      </c>
      <c r="H454" s="14" t="n">
        <v>378.32</v>
      </c>
    </row>
    <row r="455" customFormat="false" ht="12.75" hidden="false" customHeight="false" outlineLevel="0" collapsed="false">
      <c r="A455" s="12"/>
      <c r="B455" s="12" t="s">
        <v>791</v>
      </c>
      <c r="C455" s="16" t="s">
        <v>792</v>
      </c>
      <c r="D455" s="12" t="s">
        <v>793</v>
      </c>
      <c r="E455" s="16"/>
      <c r="F455" s="12" t="s">
        <v>795</v>
      </c>
      <c r="G455" s="13" t="s">
        <v>22</v>
      </c>
      <c r="H455" s="14" t="n">
        <v>633.66</v>
      </c>
    </row>
    <row r="456" customFormat="false" ht="21" hidden="false" customHeight="false" outlineLevel="0" collapsed="false">
      <c r="A456" s="11" t="n">
        <f aca="false">MAX($A$5:A455)+1</f>
        <v>159</v>
      </c>
      <c r="B456" s="12" t="s">
        <v>796</v>
      </c>
      <c r="C456" s="11" t="s">
        <v>797</v>
      </c>
      <c r="D456" s="12" t="s">
        <v>798</v>
      </c>
      <c r="E456" s="11" t="s">
        <v>799</v>
      </c>
      <c r="F456" s="12" t="s">
        <v>800</v>
      </c>
      <c r="G456" s="13" t="s">
        <v>22</v>
      </c>
      <c r="H456" s="14" t="n">
        <v>989621.65</v>
      </c>
    </row>
    <row r="457" customFormat="false" ht="12.75" hidden="false" customHeight="true" outlineLevel="0" collapsed="false">
      <c r="A457" s="12" t="n">
        <f aca="false">MAX($A$5:A456)+1</f>
        <v>160</v>
      </c>
      <c r="B457" s="12" t="s">
        <v>801</v>
      </c>
      <c r="C457" s="16" t="s">
        <v>802</v>
      </c>
      <c r="D457" s="12" t="s">
        <v>803</v>
      </c>
      <c r="E457" s="16" t="s">
        <v>804</v>
      </c>
      <c r="F457" s="12" t="s">
        <v>805</v>
      </c>
      <c r="G457" s="13" t="s">
        <v>22</v>
      </c>
      <c r="H457" s="14" t="n">
        <v>71607.7</v>
      </c>
    </row>
    <row r="458" customFormat="false" ht="12.75" hidden="false" customHeight="false" outlineLevel="0" collapsed="false">
      <c r="A458" s="12"/>
      <c r="B458" s="12" t="s">
        <v>801</v>
      </c>
      <c r="C458" s="16" t="s">
        <v>802</v>
      </c>
      <c r="D458" s="12" t="s">
        <v>803</v>
      </c>
      <c r="E458" s="16"/>
      <c r="F458" s="12" t="s">
        <v>805</v>
      </c>
      <c r="G458" s="13" t="s">
        <v>20</v>
      </c>
      <c r="H458" s="14" t="n">
        <v>686.24</v>
      </c>
    </row>
    <row r="459" customFormat="false" ht="12.75" hidden="false" customHeight="false" outlineLevel="0" collapsed="false">
      <c r="A459" s="12"/>
      <c r="B459" s="12" t="s">
        <v>801</v>
      </c>
      <c r="C459" s="16" t="s">
        <v>802</v>
      </c>
      <c r="D459" s="12" t="s">
        <v>803</v>
      </c>
      <c r="E459" s="16"/>
      <c r="F459" s="12" t="s">
        <v>805</v>
      </c>
      <c r="G459" s="13" t="s">
        <v>14</v>
      </c>
      <c r="H459" s="14" t="n">
        <v>2506.26</v>
      </c>
    </row>
    <row r="460" customFormat="false" ht="12.75" hidden="false" customHeight="false" outlineLevel="0" collapsed="false">
      <c r="A460" s="12"/>
      <c r="B460" s="12" t="s">
        <v>801</v>
      </c>
      <c r="C460" s="16" t="s">
        <v>802</v>
      </c>
      <c r="D460" s="12" t="s">
        <v>803</v>
      </c>
      <c r="E460" s="16"/>
      <c r="F460" s="12" t="s">
        <v>805</v>
      </c>
      <c r="G460" s="13" t="s">
        <v>21</v>
      </c>
      <c r="H460" s="14" t="n">
        <v>1029.36</v>
      </c>
    </row>
    <row r="461" customFormat="false" ht="12.75" hidden="false" customHeight="true" outlineLevel="0" collapsed="false">
      <c r="A461" s="12" t="n">
        <f aca="false">MAX($A$5:A460)+1</f>
        <v>161</v>
      </c>
      <c r="B461" s="12" t="s">
        <v>806</v>
      </c>
      <c r="C461" s="16" t="s">
        <v>807</v>
      </c>
      <c r="D461" s="12" t="s">
        <v>231</v>
      </c>
      <c r="E461" s="16" t="s">
        <v>232</v>
      </c>
      <c r="F461" s="12" t="s">
        <v>808</v>
      </c>
      <c r="G461" s="13" t="s">
        <v>22</v>
      </c>
      <c r="H461" s="14" t="n">
        <v>4798.82</v>
      </c>
    </row>
    <row r="462" customFormat="false" ht="12.75" hidden="false" customHeight="false" outlineLevel="0" collapsed="false">
      <c r="A462" s="12"/>
      <c r="B462" s="12" t="s">
        <v>806</v>
      </c>
      <c r="C462" s="16" t="s">
        <v>807</v>
      </c>
      <c r="D462" s="12" t="s">
        <v>231</v>
      </c>
      <c r="E462" s="16"/>
      <c r="F462" s="12" t="s">
        <v>808</v>
      </c>
      <c r="G462" s="13" t="s">
        <v>21</v>
      </c>
      <c r="H462" s="14" t="n">
        <v>71.98</v>
      </c>
    </row>
    <row r="463" customFormat="false" ht="12.75" hidden="false" customHeight="false" outlineLevel="0" collapsed="false">
      <c r="A463" s="12"/>
      <c r="B463" s="12" t="s">
        <v>806</v>
      </c>
      <c r="C463" s="16" t="s">
        <v>807</v>
      </c>
      <c r="D463" s="12" t="s">
        <v>231</v>
      </c>
      <c r="E463" s="16"/>
      <c r="F463" s="12" t="s">
        <v>808</v>
      </c>
      <c r="G463" s="13" t="s">
        <v>14</v>
      </c>
      <c r="H463" s="14" t="n">
        <v>167.96</v>
      </c>
    </row>
    <row r="464" customFormat="false" ht="12.75" hidden="false" customHeight="false" outlineLevel="0" collapsed="false">
      <c r="A464" s="12"/>
      <c r="B464" s="12" t="s">
        <v>806</v>
      </c>
      <c r="C464" s="16" t="s">
        <v>807</v>
      </c>
      <c r="D464" s="12" t="s">
        <v>231</v>
      </c>
      <c r="E464" s="16"/>
      <c r="F464" s="12" t="s">
        <v>808</v>
      </c>
      <c r="G464" s="13" t="s">
        <v>20</v>
      </c>
      <c r="H464" s="14" t="n">
        <v>47.99</v>
      </c>
    </row>
    <row r="465" customFormat="false" ht="12.75" hidden="false" customHeight="true" outlineLevel="0" collapsed="false">
      <c r="A465" s="12" t="n">
        <f aca="false">MAX($A$5:A464)+1</f>
        <v>162</v>
      </c>
      <c r="B465" s="12" t="s">
        <v>809</v>
      </c>
      <c r="C465" s="16" t="s">
        <v>810</v>
      </c>
      <c r="D465" s="12" t="s">
        <v>241</v>
      </c>
      <c r="E465" s="16" t="s">
        <v>242</v>
      </c>
      <c r="F465" s="12" t="s">
        <v>811</v>
      </c>
      <c r="G465" s="13" t="s">
        <v>14</v>
      </c>
      <c r="H465" s="14" t="n">
        <v>244.18</v>
      </c>
    </row>
    <row r="466" customFormat="false" ht="12.75" hidden="false" customHeight="false" outlineLevel="0" collapsed="false">
      <c r="A466" s="12"/>
      <c r="B466" s="12" t="s">
        <v>809</v>
      </c>
      <c r="C466" s="16" t="s">
        <v>810</v>
      </c>
      <c r="D466" s="12" t="s">
        <v>241</v>
      </c>
      <c r="E466" s="16"/>
      <c r="F466" s="12" t="s">
        <v>811</v>
      </c>
      <c r="G466" s="13" t="s">
        <v>22</v>
      </c>
      <c r="H466" s="14" t="n">
        <v>6976.56</v>
      </c>
    </row>
    <row r="467" customFormat="false" ht="12.75" hidden="false" customHeight="false" outlineLevel="0" collapsed="false">
      <c r="A467" s="12"/>
      <c r="B467" s="12" t="s">
        <v>809</v>
      </c>
      <c r="C467" s="16" t="s">
        <v>810</v>
      </c>
      <c r="D467" s="12" t="s">
        <v>241</v>
      </c>
      <c r="E467" s="16"/>
      <c r="F467" s="12" t="s">
        <v>811</v>
      </c>
      <c r="G467" s="13" t="s">
        <v>20</v>
      </c>
      <c r="H467" s="14" t="n">
        <v>69.76</v>
      </c>
    </row>
    <row r="468" customFormat="false" ht="12.75" hidden="false" customHeight="false" outlineLevel="0" collapsed="false">
      <c r="A468" s="12"/>
      <c r="B468" s="12" t="s">
        <v>809</v>
      </c>
      <c r="C468" s="16" t="s">
        <v>810</v>
      </c>
      <c r="D468" s="12" t="s">
        <v>241</v>
      </c>
      <c r="E468" s="16"/>
      <c r="F468" s="12" t="s">
        <v>811</v>
      </c>
      <c r="G468" s="13" t="s">
        <v>21</v>
      </c>
      <c r="H468" s="14" t="n">
        <v>104.65</v>
      </c>
    </row>
    <row r="469" customFormat="false" ht="12.75" hidden="false" customHeight="true" outlineLevel="0" collapsed="false">
      <c r="A469" s="12" t="n">
        <f aca="false">MAX($A$5:A468)+1</f>
        <v>163</v>
      </c>
      <c r="B469" s="12" t="s">
        <v>812</v>
      </c>
      <c r="C469" s="16" t="s">
        <v>813</v>
      </c>
      <c r="D469" s="12" t="s">
        <v>814</v>
      </c>
      <c r="E469" s="16" t="s">
        <v>815</v>
      </c>
      <c r="F469" s="12" t="s">
        <v>816</v>
      </c>
      <c r="G469" s="13" t="s">
        <v>26</v>
      </c>
      <c r="H469" s="14" t="n">
        <v>6400</v>
      </c>
    </row>
    <row r="470" customFormat="false" ht="12.75" hidden="false" customHeight="false" outlineLevel="0" collapsed="false">
      <c r="A470" s="12"/>
      <c r="B470" s="12" t="s">
        <v>812</v>
      </c>
      <c r="C470" s="16"/>
      <c r="D470" s="12" t="s">
        <v>814</v>
      </c>
      <c r="E470" s="16"/>
      <c r="F470" s="12" t="s">
        <v>816</v>
      </c>
      <c r="G470" s="13" t="s">
        <v>14</v>
      </c>
      <c r="H470" s="14" t="n">
        <v>1344</v>
      </c>
    </row>
    <row r="471" customFormat="false" ht="12.75" hidden="false" customHeight="true" outlineLevel="0" collapsed="false">
      <c r="A471" s="12" t="n">
        <f aca="false">MAX($A$5:A470)+1</f>
        <v>164</v>
      </c>
      <c r="B471" s="12" t="s">
        <v>817</v>
      </c>
      <c r="C471" s="16" t="s">
        <v>818</v>
      </c>
      <c r="D471" s="12" t="s">
        <v>758</v>
      </c>
      <c r="E471" s="16" t="s">
        <v>759</v>
      </c>
      <c r="F471" s="12" t="s">
        <v>819</v>
      </c>
      <c r="G471" s="13" t="s">
        <v>20</v>
      </c>
      <c r="H471" s="14" t="n">
        <v>203.77</v>
      </c>
    </row>
    <row r="472" customFormat="false" ht="12.75" hidden="false" customHeight="false" outlineLevel="0" collapsed="false">
      <c r="A472" s="12"/>
      <c r="B472" s="12" t="s">
        <v>817</v>
      </c>
      <c r="C472" s="16" t="s">
        <v>818</v>
      </c>
      <c r="D472" s="12" t="s">
        <v>758</v>
      </c>
      <c r="E472" s="16"/>
      <c r="F472" s="12" t="s">
        <v>819</v>
      </c>
      <c r="G472" s="13" t="s">
        <v>36</v>
      </c>
      <c r="H472" s="14" t="n">
        <v>11108.98</v>
      </c>
    </row>
    <row r="473" customFormat="false" ht="12.75" hidden="false" customHeight="false" outlineLevel="0" collapsed="false">
      <c r="A473" s="12"/>
      <c r="B473" s="12" t="s">
        <v>817</v>
      </c>
      <c r="C473" s="16" t="s">
        <v>818</v>
      </c>
      <c r="D473" s="12" t="s">
        <v>758</v>
      </c>
      <c r="E473" s="16"/>
      <c r="F473" s="12" t="s">
        <v>819</v>
      </c>
      <c r="G473" s="13" t="s">
        <v>14</v>
      </c>
      <c r="H473" s="14" t="n">
        <v>509.43</v>
      </c>
    </row>
    <row r="474" customFormat="false" ht="12.75" hidden="false" customHeight="false" outlineLevel="0" collapsed="false">
      <c r="A474" s="12"/>
      <c r="B474" s="12" t="s">
        <v>817</v>
      </c>
      <c r="C474" s="16" t="s">
        <v>818</v>
      </c>
      <c r="D474" s="12" t="s">
        <v>758</v>
      </c>
      <c r="E474" s="16"/>
      <c r="F474" s="12" t="s">
        <v>819</v>
      </c>
      <c r="G474" s="13" t="s">
        <v>21</v>
      </c>
      <c r="H474" s="14" t="n">
        <v>305.66</v>
      </c>
    </row>
    <row r="475" customFormat="false" ht="12.75" hidden="false" customHeight="false" outlineLevel="0" collapsed="false">
      <c r="A475" s="12"/>
      <c r="B475" s="12" t="s">
        <v>817</v>
      </c>
      <c r="C475" s="16" t="s">
        <v>818</v>
      </c>
      <c r="D475" s="12" t="s">
        <v>758</v>
      </c>
      <c r="E475" s="16"/>
      <c r="F475" s="12" t="s">
        <v>819</v>
      </c>
      <c r="G475" s="13" t="s">
        <v>22</v>
      </c>
      <c r="H475" s="14" t="n">
        <v>20377.36</v>
      </c>
    </row>
    <row r="476" customFormat="false" ht="12.75" hidden="false" customHeight="true" outlineLevel="0" collapsed="false">
      <c r="A476" s="12" t="n">
        <f aca="false">MAX($A$5:A475)+1</f>
        <v>165</v>
      </c>
      <c r="B476" s="12" t="s">
        <v>820</v>
      </c>
      <c r="C476" s="16" t="s">
        <v>821</v>
      </c>
      <c r="D476" s="12" t="s">
        <v>822</v>
      </c>
      <c r="E476" s="16" t="s">
        <v>823</v>
      </c>
      <c r="F476" s="12" t="s">
        <v>824</v>
      </c>
      <c r="G476" s="13" t="s">
        <v>14</v>
      </c>
      <c r="H476" s="14" t="n">
        <v>48210.95</v>
      </c>
    </row>
    <row r="477" customFormat="false" ht="12.75" hidden="false" customHeight="false" outlineLevel="0" collapsed="false">
      <c r="A477" s="12"/>
      <c r="B477" s="12" t="s">
        <v>820</v>
      </c>
      <c r="C477" s="16" t="s">
        <v>821</v>
      </c>
      <c r="D477" s="12" t="s">
        <v>822</v>
      </c>
      <c r="E477" s="16"/>
      <c r="F477" s="12" t="s">
        <v>824</v>
      </c>
      <c r="G477" s="13" t="s">
        <v>20</v>
      </c>
      <c r="H477" s="14" t="n">
        <v>19284.38</v>
      </c>
    </row>
    <row r="478" customFormat="false" ht="12.75" hidden="false" customHeight="false" outlineLevel="0" collapsed="false">
      <c r="A478" s="12"/>
      <c r="B478" s="12" t="s">
        <v>820</v>
      </c>
      <c r="C478" s="16" t="s">
        <v>821</v>
      </c>
      <c r="D478" s="12" t="s">
        <v>822</v>
      </c>
      <c r="E478" s="16"/>
      <c r="F478" s="12" t="s">
        <v>824</v>
      </c>
      <c r="G478" s="13" t="s">
        <v>22</v>
      </c>
      <c r="H478" s="14" t="n">
        <v>970472.97</v>
      </c>
    </row>
    <row r="479" customFormat="false" ht="12.75" hidden="false" customHeight="false" outlineLevel="0" collapsed="false">
      <c r="A479" s="12"/>
      <c r="B479" s="12" t="s">
        <v>820</v>
      </c>
      <c r="C479" s="16" t="s">
        <v>821</v>
      </c>
      <c r="D479" s="12" t="s">
        <v>822</v>
      </c>
      <c r="E479" s="16"/>
      <c r="F479" s="12" t="s">
        <v>824</v>
      </c>
      <c r="G479" s="13" t="s">
        <v>21</v>
      </c>
      <c r="H479" s="14" t="n">
        <v>28926.58</v>
      </c>
    </row>
    <row r="480" customFormat="false" ht="12.75" hidden="false" customHeight="true" outlineLevel="0" collapsed="false">
      <c r="A480" s="12" t="n">
        <f aca="false">MAX($A$5:A479)+1</f>
        <v>166</v>
      </c>
      <c r="B480" s="12" t="s">
        <v>825</v>
      </c>
      <c r="C480" s="16" t="s">
        <v>826</v>
      </c>
      <c r="D480" s="12" t="s">
        <v>822</v>
      </c>
      <c r="E480" s="16" t="s">
        <v>823</v>
      </c>
      <c r="F480" s="12" t="s">
        <v>827</v>
      </c>
      <c r="G480" s="13" t="s">
        <v>21</v>
      </c>
      <c r="H480" s="14" t="n">
        <v>10065.67</v>
      </c>
    </row>
    <row r="481" customFormat="false" ht="12.75" hidden="false" customHeight="false" outlineLevel="0" collapsed="false">
      <c r="A481" s="12"/>
      <c r="B481" s="12" t="s">
        <v>825</v>
      </c>
      <c r="C481" s="16" t="s">
        <v>826</v>
      </c>
      <c r="D481" s="12" t="s">
        <v>822</v>
      </c>
      <c r="E481" s="16"/>
      <c r="F481" s="12" t="s">
        <v>828</v>
      </c>
      <c r="G481" s="13" t="s">
        <v>22</v>
      </c>
      <c r="H481" s="14" t="n">
        <v>2402907.26</v>
      </c>
    </row>
    <row r="482" customFormat="false" ht="12.75" hidden="false" customHeight="false" outlineLevel="0" collapsed="false">
      <c r="A482" s="12"/>
      <c r="B482" s="12" t="s">
        <v>825</v>
      </c>
      <c r="C482" s="16" t="s">
        <v>826</v>
      </c>
      <c r="D482" s="12" t="s">
        <v>822</v>
      </c>
      <c r="E482" s="16"/>
      <c r="F482" s="12" t="s">
        <v>828</v>
      </c>
      <c r="G482" s="13" t="s">
        <v>14</v>
      </c>
      <c r="H482" s="14" t="n">
        <v>16776.11</v>
      </c>
    </row>
    <row r="483" customFormat="false" ht="12.75" hidden="false" customHeight="false" outlineLevel="0" collapsed="false">
      <c r="A483" s="12"/>
      <c r="B483" s="12" t="s">
        <v>825</v>
      </c>
      <c r="C483" s="16" t="s">
        <v>826</v>
      </c>
      <c r="D483" s="12" t="s">
        <v>822</v>
      </c>
      <c r="E483" s="16"/>
      <c r="F483" s="12" t="s">
        <v>828</v>
      </c>
      <c r="G483" s="13" t="s">
        <v>20</v>
      </c>
      <c r="H483" s="14" t="n">
        <v>6710.45</v>
      </c>
    </row>
    <row r="484" customFormat="false" ht="12.75" hidden="false" customHeight="false" outlineLevel="0" collapsed="false">
      <c r="A484" s="12"/>
      <c r="B484" s="12" t="s">
        <v>825</v>
      </c>
      <c r="C484" s="16" t="s">
        <v>826</v>
      </c>
      <c r="D484" s="12" t="s">
        <v>822</v>
      </c>
      <c r="E484" s="16"/>
      <c r="F484" s="12" t="s">
        <v>828</v>
      </c>
      <c r="G484" s="13" t="s">
        <v>829</v>
      </c>
      <c r="H484" s="14" t="n">
        <v>42138</v>
      </c>
    </row>
    <row r="485" customFormat="false" ht="21" hidden="false" customHeight="false" outlineLevel="0" collapsed="false">
      <c r="A485" s="11" t="n">
        <f aca="false">MAX($A$5:A484)+1</f>
        <v>167</v>
      </c>
      <c r="B485" s="12" t="s">
        <v>830</v>
      </c>
      <c r="C485" s="11" t="s">
        <v>831</v>
      </c>
      <c r="D485" s="12" t="s">
        <v>832</v>
      </c>
      <c r="E485" s="11" t="s">
        <v>833</v>
      </c>
      <c r="F485" s="12" t="s">
        <v>834</v>
      </c>
      <c r="G485" s="13" t="s">
        <v>22</v>
      </c>
      <c r="H485" s="14" t="n">
        <v>47463.49</v>
      </c>
    </row>
    <row r="486" customFormat="false" ht="12.75" hidden="false" customHeight="true" outlineLevel="0" collapsed="false">
      <c r="A486" s="12" t="n">
        <f aca="false">MAX($A$5:A485)+1</f>
        <v>168</v>
      </c>
      <c r="B486" s="12" t="s">
        <v>835</v>
      </c>
      <c r="C486" s="16" t="s">
        <v>836</v>
      </c>
      <c r="D486" s="12" t="s">
        <v>837</v>
      </c>
      <c r="E486" s="16" t="s">
        <v>838</v>
      </c>
      <c r="F486" s="12" t="s">
        <v>839</v>
      </c>
      <c r="G486" s="13" t="s">
        <v>183</v>
      </c>
      <c r="H486" s="14" t="n">
        <v>6038.23</v>
      </c>
    </row>
    <row r="487" customFormat="false" ht="12.75" hidden="false" customHeight="false" outlineLevel="0" collapsed="false">
      <c r="A487" s="12"/>
      <c r="B487" s="12" t="s">
        <v>835</v>
      </c>
      <c r="C487" s="16" t="s">
        <v>836</v>
      </c>
      <c r="D487" s="12" t="s">
        <v>837</v>
      </c>
      <c r="E487" s="16"/>
      <c r="F487" s="12" t="s">
        <v>839</v>
      </c>
      <c r="G487" s="13" t="s">
        <v>22</v>
      </c>
      <c r="H487" s="14" t="n">
        <v>327109.38</v>
      </c>
    </row>
    <row r="488" customFormat="false" ht="21" hidden="false" customHeight="false" outlineLevel="0" collapsed="false">
      <c r="A488" s="11" t="n">
        <f aca="false">MAX($A$5:A487)+1</f>
        <v>169</v>
      </c>
      <c r="B488" s="12" t="s">
        <v>840</v>
      </c>
      <c r="C488" s="11" t="s">
        <v>841</v>
      </c>
      <c r="D488" s="12" t="s">
        <v>842</v>
      </c>
      <c r="E488" s="11" t="s">
        <v>843</v>
      </c>
      <c r="F488" s="12" t="s">
        <v>844</v>
      </c>
      <c r="G488" s="13" t="s">
        <v>26</v>
      </c>
      <c r="H488" s="14" t="n">
        <v>1800</v>
      </c>
    </row>
    <row r="489" customFormat="false" ht="12.75" hidden="false" customHeight="true" outlineLevel="0" collapsed="false">
      <c r="A489" s="12" t="n">
        <f aca="false">MAX($A$5:A488)+1</f>
        <v>170</v>
      </c>
      <c r="B489" s="12" t="s">
        <v>845</v>
      </c>
      <c r="C489" s="16" t="s">
        <v>846</v>
      </c>
      <c r="D489" s="12" t="s">
        <v>847</v>
      </c>
      <c r="E489" s="16" t="s">
        <v>848</v>
      </c>
      <c r="F489" s="12" t="s">
        <v>849</v>
      </c>
      <c r="G489" s="13" t="s">
        <v>26</v>
      </c>
      <c r="H489" s="14" t="n">
        <v>2111.12</v>
      </c>
    </row>
    <row r="490" customFormat="false" ht="12.75" hidden="false" customHeight="false" outlineLevel="0" collapsed="false">
      <c r="A490" s="12"/>
      <c r="B490" s="12" t="s">
        <v>845</v>
      </c>
      <c r="C490" s="16" t="s">
        <v>846</v>
      </c>
      <c r="D490" s="12" t="s">
        <v>847</v>
      </c>
      <c r="E490" s="16"/>
      <c r="F490" s="12" t="s">
        <v>850</v>
      </c>
      <c r="G490" s="13" t="s">
        <v>14</v>
      </c>
      <c r="H490" s="14" t="n">
        <v>165.17</v>
      </c>
    </row>
    <row r="491" customFormat="false" ht="12.75" hidden="false" customHeight="false" outlineLevel="0" collapsed="false">
      <c r="A491" s="12"/>
      <c r="B491" s="12" t="s">
        <v>845</v>
      </c>
      <c r="C491" s="16" t="s">
        <v>846</v>
      </c>
      <c r="D491" s="12" t="s">
        <v>847</v>
      </c>
      <c r="E491" s="16"/>
      <c r="F491" s="12" t="s">
        <v>850</v>
      </c>
      <c r="G491" s="13" t="s">
        <v>22</v>
      </c>
      <c r="H491" s="14" t="n">
        <v>6606.76</v>
      </c>
    </row>
    <row r="492" customFormat="false" ht="12.75" hidden="false" customHeight="true" outlineLevel="0" collapsed="false">
      <c r="A492" s="12" t="n">
        <f aca="false">MAX($A$5:A491)+1</f>
        <v>171</v>
      </c>
      <c r="B492" s="12" t="s">
        <v>851</v>
      </c>
      <c r="C492" s="16" t="s">
        <v>852</v>
      </c>
      <c r="D492" s="12" t="s">
        <v>853</v>
      </c>
      <c r="E492" s="16" t="s">
        <v>854</v>
      </c>
      <c r="F492" s="12" t="s">
        <v>855</v>
      </c>
      <c r="G492" s="13" t="s">
        <v>22</v>
      </c>
      <c r="H492" s="14" t="n">
        <v>9600</v>
      </c>
    </row>
    <row r="493" customFormat="false" ht="12.75" hidden="false" customHeight="false" outlineLevel="0" collapsed="false">
      <c r="A493" s="12"/>
      <c r="B493" s="12" t="s">
        <v>851</v>
      </c>
      <c r="C493" s="16" t="s">
        <v>852</v>
      </c>
      <c r="D493" s="12" t="s">
        <v>853</v>
      </c>
      <c r="E493" s="16"/>
      <c r="F493" s="12" t="s">
        <v>850</v>
      </c>
      <c r="G493" s="13" t="s">
        <v>14</v>
      </c>
      <c r="H493" s="14" t="n">
        <v>480</v>
      </c>
    </row>
    <row r="494" customFormat="false" ht="12.75" hidden="false" customHeight="false" outlineLevel="0" collapsed="false">
      <c r="A494" s="12"/>
      <c r="B494" s="12" t="s">
        <v>851</v>
      </c>
      <c r="C494" s="16" t="s">
        <v>852</v>
      </c>
      <c r="D494" s="12" t="s">
        <v>853</v>
      </c>
      <c r="E494" s="16"/>
      <c r="F494" s="12" t="s">
        <v>850</v>
      </c>
      <c r="G494" s="13" t="s">
        <v>26</v>
      </c>
      <c r="H494" s="14" t="n">
        <v>2880</v>
      </c>
    </row>
    <row r="495" customFormat="false" ht="12.75" hidden="false" customHeight="true" outlineLevel="0" collapsed="false">
      <c r="A495" s="12" t="n">
        <f aca="false">MAX($A$5:A494)+1</f>
        <v>172</v>
      </c>
      <c r="B495" s="12" t="s">
        <v>856</v>
      </c>
      <c r="C495" s="16" t="s">
        <v>857</v>
      </c>
      <c r="D495" s="12" t="s">
        <v>858</v>
      </c>
      <c r="E495" s="16" t="s">
        <v>859</v>
      </c>
      <c r="F495" s="12" t="s">
        <v>860</v>
      </c>
      <c r="G495" s="13" t="s">
        <v>26</v>
      </c>
      <c r="H495" s="14" t="n">
        <v>550.73</v>
      </c>
    </row>
    <row r="496" customFormat="false" ht="12.75" hidden="false" customHeight="false" outlineLevel="0" collapsed="false">
      <c r="A496" s="12"/>
      <c r="B496" s="12" t="s">
        <v>856</v>
      </c>
      <c r="C496" s="16" t="s">
        <v>857</v>
      </c>
      <c r="D496" s="12" t="s">
        <v>858</v>
      </c>
      <c r="E496" s="16"/>
      <c r="F496" s="12" t="s">
        <v>860</v>
      </c>
      <c r="G496" s="13" t="s">
        <v>14</v>
      </c>
      <c r="H496" s="14" t="n">
        <v>71.36</v>
      </c>
    </row>
    <row r="497" customFormat="false" ht="12.75" hidden="false" customHeight="false" outlineLevel="0" collapsed="false">
      <c r="A497" s="12"/>
      <c r="B497" s="12" t="s">
        <v>856</v>
      </c>
      <c r="C497" s="16" t="s">
        <v>857</v>
      </c>
      <c r="D497" s="12" t="s">
        <v>858</v>
      </c>
      <c r="E497" s="16"/>
      <c r="F497" s="12" t="s">
        <v>860</v>
      </c>
      <c r="G497" s="13" t="s">
        <v>22</v>
      </c>
      <c r="H497" s="14" t="n">
        <v>2854.37</v>
      </c>
    </row>
    <row r="498" customFormat="false" ht="12.75" hidden="false" customHeight="true" outlineLevel="0" collapsed="false">
      <c r="A498" s="12" t="n">
        <f aca="false">MAX($A$5:A497)+1</f>
        <v>173</v>
      </c>
      <c r="B498" s="12" t="s">
        <v>861</v>
      </c>
      <c r="C498" s="16" t="s">
        <v>862</v>
      </c>
      <c r="D498" s="12" t="s">
        <v>863</v>
      </c>
      <c r="E498" s="16" t="s">
        <v>864</v>
      </c>
      <c r="F498" s="12" t="s">
        <v>865</v>
      </c>
      <c r="G498" s="13" t="s">
        <v>22</v>
      </c>
      <c r="H498" s="14" t="n">
        <v>2038.17</v>
      </c>
    </row>
    <row r="499" customFormat="false" ht="12.75" hidden="false" customHeight="false" outlineLevel="0" collapsed="false">
      <c r="A499" s="12"/>
      <c r="B499" s="12" t="s">
        <v>861</v>
      </c>
      <c r="C499" s="16" t="s">
        <v>862</v>
      </c>
      <c r="D499" s="12" t="s">
        <v>863</v>
      </c>
      <c r="E499" s="16"/>
      <c r="F499" s="12" t="s">
        <v>865</v>
      </c>
      <c r="G499" s="13" t="s">
        <v>14</v>
      </c>
      <c r="H499" s="14" t="n">
        <v>50.95</v>
      </c>
    </row>
    <row r="500" customFormat="false" ht="12.75" hidden="false" customHeight="true" outlineLevel="0" collapsed="false">
      <c r="A500" s="12" t="n">
        <f aca="false">MAX($A$5:A499)+1</f>
        <v>174</v>
      </c>
      <c r="B500" s="12" t="s">
        <v>866</v>
      </c>
      <c r="C500" s="16" t="s">
        <v>867</v>
      </c>
      <c r="D500" s="12" t="s">
        <v>868</v>
      </c>
      <c r="E500" s="16" t="s">
        <v>869</v>
      </c>
      <c r="F500" s="12" t="s">
        <v>870</v>
      </c>
      <c r="G500" s="13" t="s">
        <v>14</v>
      </c>
      <c r="H500" s="14" t="n">
        <v>48.71</v>
      </c>
    </row>
    <row r="501" customFormat="false" ht="12.75" hidden="false" customHeight="false" outlineLevel="0" collapsed="false">
      <c r="A501" s="12"/>
      <c r="B501" s="12" t="s">
        <v>866</v>
      </c>
      <c r="C501" s="16" t="s">
        <v>867</v>
      </c>
      <c r="D501" s="12" t="s">
        <v>868</v>
      </c>
      <c r="E501" s="16"/>
      <c r="F501" s="12" t="s">
        <v>870</v>
      </c>
      <c r="G501" s="13" t="s">
        <v>22</v>
      </c>
      <c r="H501" s="14" t="n">
        <v>1948.57</v>
      </c>
    </row>
    <row r="502" customFormat="false" ht="12.75" hidden="false" customHeight="true" outlineLevel="0" collapsed="false">
      <c r="A502" s="12" t="n">
        <f aca="false">MAX($A$5:A501)+1</f>
        <v>175</v>
      </c>
      <c r="B502" s="12" t="s">
        <v>871</v>
      </c>
      <c r="C502" s="16" t="s">
        <v>872</v>
      </c>
      <c r="D502" s="12" t="s">
        <v>873</v>
      </c>
      <c r="E502" s="16" t="s">
        <v>874</v>
      </c>
      <c r="F502" s="12" t="s">
        <v>875</v>
      </c>
      <c r="G502" s="13" t="s">
        <v>20</v>
      </c>
      <c r="H502" s="14" t="n">
        <v>119.68</v>
      </c>
    </row>
    <row r="503" customFormat="false" ht="12.75" hidden="false" customHeight="false" outlineLevel="0" collapsed="false">
      <c r="A503" s="12"/>
      <c r="B503" s="12" t="s">
        <v>871</v>
      </c>
      <c r="C503" s="16" t="s">
        <v>872</v>
      </c>
      <c r="D503" s="12" t="s">
        <v>873</v>
      </c>
      <c r="E503" s="16"/>
      <c r="F503" s="12" t="s">
        <v>875</v>
      </c>
      <c r="G503" s="13" t="s">
        <v>22</v>
      </c>
      <c r="H503" s="14" t="n">
        <v>17461.66</v>
      </c>
    </row>
    <row r="504" customFormat="false" ht="12.75" hidden="false" customHeight="false" outlineLevel="0" collapsed="false">
      <c r="A504" s="12"/>
      <c r="B504" s="12" t="s">
        <v>871</v>
      </c>
      <c r="C504" s="16" t="s">
        <v>872</v>
      </c>
      <c r="D504" s="12" t="s">
        <v>873</v>
      </c>
      <c r="E504" s="16"/>
      <c r="F504" s="12" t="s">
        <v>875</v>
      </c>
      <c r="G504" s="13" t="s">
        <v>14</v>
      </c>
      <c r="H504" s="14" t="n">
        <v>322.89</v>
      </c>
    </row>
    <row r="505" customFormat="false" ht="12.75" hidden="false" customHeight="false" outlineLevel="0" collapsed="false">
      <c r="A505" s="12"/>
      <c r="B505" s="12" t="s">
        <v>871</v>
      </c>
      <c r="C505" s="16" t="s">
        <v>872</v>
      </c>
      <c r="D505" s="12" t="s">
        <v>873</v>
      </c>
      <c r="E505" s="16"/>
      <c r="F505" s="12" t="s">
        <v>875</v>
      </c>
      <c r="G505" s="13" t="s">
        <v>21</v>
      </c>
      <c r="H505" s="14" t="n">
        <v>179.52</v>
      </c>
    </row>
    <row r="506" customFormat="false" ht="12.75" hidden="false" customHeight="true" outlineLevel="0" collapsed="false">
      <c r="A506" s="12" t="n">
        <f aca="false">MAX($A$5:A505)+1</f>
        <v>176</v>
      </c>
      <c r="B506" s="12" t="s">
        <v>876</v>
      </c>
      <c r="C506" s="16" t="s">
        <v>877</v>
      </c>
      <c r="D506" s="12" t="s">
        <v>878</v>
      </c>
      <c r="E506" s="16" t="s">
        <v>879</v>
      </c>
      <c r="F506" s="12" t="s">
        <v>880</v>
      </c>
      <c r="G506" s="13" t="s">
        <v>14</v>
      </c>
      <c r="H506" s="14" t="n">
        <v>942.75</v>
      </c>
    </row>
    <row r="507" customFormat="false" ht="12.75" hidden="false" customHeight="false" outlineLevel="0" collapsed="false">
      <c r="A507" s="12"/>
      <c r="B507" s="12" t="s">
        <v>876</v>
      </c>
      <c r="C507" s="16" t="s">
        <v>877</v>
      </c>
      <c r="D507" s="12" t="s">
        <v>878</v>
      </c>
      <c r="E507" s="16"/>
      <c r="F507" s="12" t="s">
        <v>881</v>
      </c>
      <c r="G507" s="13" t="s">
        <v>20</v>
      </c>
      <c r="H507" s="14" t="n">
        <v>312.69</v>
      </c>
    </row>
    <row r="508" customFormat="false" ht="12.75" hidden="false" customHeight="false" outlineLevel="0" collapsed="false">
      <c r="A508" s="12"/>
      <c r="B508" s="12" t="s">
        <v>876</v>
      </c>
      <c r="C508" s="16" t="s">
        <v>877</v>
      </c>
      <c r="D508" s="12" t="s">
        <v>878</v>
      </c>
      <c r="E508" s="16"/>
      <c r="F508" s="12" t="s">
        <v>881</v>
      </c>
      <c r="G508" s="13" t="s">
        <v>22</v>
      </c>
      <c r="H508" s="14" t="n">
        <v>37710</v>
      </c>
    </row>
    <row r="509" customFormat="false" ht="12.75" hidden="false" customHeight="false" outlineLevel="0" collapsed="false">
      <c r="A509" s="12"/>
      <c r="B509" s="12" t="s">
        <v>876</v>
      </c>
      <c r="C509" s="16" t="s">
        <v>877</v>
      </c>
      <c r="D509" s="12" t="s">
        <v>878</v>
      </c>
      <c r="E509" s="16"/>
      <c r="F509" s="12" t="s">
        <v>881</v>
      </c>
      <c r="G509" s="13" t="s">
        <v>21</v>
      </c>
      <c r="H509" s="14" t="n">
        <v>469.04</v>
      </c>
    </row>
    <row r="510" customFormat="false" ht="12.75" hidden="false" customHeight="true" outlineLevel="0" collapsed="false">
      <c r="A510" s="12" t="n">
        <f aca="false">MAX($A$5:A509)+1</f>
        <v>177</v>
      </c>
      <c r="B510" s="12" t="s">
        <v>882</v>
      </c>
      <c r="C510" s="16" t="s">
        <v>883</v>
      </c>
      <c r="D510" s="12" t="s">
        <v>884</v>
      </c>
      <c r="E510" s="16" t="s">
        <v>885</v>
      </c>
      <c r="F510" s="12" t="s">
        <v>886</v>
      </c>
      <c r="G510" s="13" t="s">
        <v>22</v>
      </c>
      <c r="H510" s="14" t="n">
        <v>497650.48</v>
      </c>
    </row>
    <row r="511" customFormat="false" ht="12.75" hidden="false" customHeight="false" outlineLevel="0" collapsed="false">
      <c r="A511" s="12"/>
      <c r="B511" s="12" t="s">
        <v>882</v>
      </c>
      <c r="C511" s="16" t="s">
        <v>883</v>
      </c>
      <c r="D511" s="12" t="s">
        <v>884</v>
      </c>
      <c r="E511" s="16"/>
      <c r="F511" s="12" t="s">
        <v>886</v>
      </c>
      <c r="G511" s="13" t="s">
        <v>887</v>
      </c>
      <c r="H511" s="14" t="n">
        <v>302279.56</v>
      </c>
    </row>
    <row r="512" customFormat="false" ht="12.75" hidden="false" customHeight="true" outlineLevel="0" collapsed="false">
      <c r="A512" s="12" t="n">
        <f aca="false">MAX($A$5:A511)+1</f>
        <v>178</v>
      </c>
      <c r="B512" s="12" t="s">
        <v>888</v>
      </c>
      <c r="C512" s="16" t="s">
        <v>889</v>
      </c>
      <c r="D512" s="12" t="s">
        <v>890</v>
      </c>
      <c r="E512" s="16" t="s">
        <v>891</v>
      </c>
      <c r="F512" s="12" t="s">
        <v>892</v>
      </c>
      <c r="G512" s="13" t="s">
        <v>22</v>
      </c>
      <c r="H512" s="14" t="n">
        <v>30058.25</v>
      </c>
    </row>
    <row r="513" customFormat="false" ht="12.75" hidden="false" customHeight="false" outlineLevel="0" collapsed="false">
      <c r="A513" s="12"/>
      <c r="B513" s="12" t="s">
        <v>888</v>
      </c>
      <c r="C513" s="16" t="s">
        <v>889</v>
      </c>
      <c r="D513" s="12" t="s">
        <v>890</v>
      </c>
      <c r="E513" s="16"/>
      <c r="F513" s="12" t="s">
        <v>892</v>
      </c>
      <c r="G513" s="13" t="s">
        <v>21</v>
      </c>
      <c r="H513" s="14" t="n">
        <v>450.87</v>
      </c>
    </row>
    <row r="514" customFormat="false" ht="12.75" hidden="false" customHeight="false" outlineLevel="0" collapsed="false">
      <c r="A514" s="12"/>
      <c r="B514" s="12" t="s">
        <v>888</v>
      </c>
      <c r="C514" s="16" t="s">
        <v>889</v>
      </c>
      <c r="D514" s="12" t="s">
        <v>890</v>
      </c>
      <c r="E514" s="16"/>
      <c r="F514" s="12" t="s">
        <v>892</v>
      </c>
      <c r="G514" s="13" t="s">
        <v>14</v>
      </c>
      <c r="H514" s="14" t="n">
        <v>751.45</v>
      </c>
    </row>
    <row r="515" customFormat="false" ht="12.75" hidden="false" customHeight="false" outlineLevel="0" collapsed="false">
      <c r="A515" s="12"/>
      <c r="B515" s="12" t="s">
        <v>888</v>
      </c>
      <c r="C515" s="16" t="s">
        <v>889</v>
      </c>
      <c r="D515" s="12" t="s">
        <v>890</v>
      </c>
      <c r="E515" s="16"/>
      <c r="F515" s="12" t="s">
        <v>892</v>
      </c>
      <c r="G515" s="13" t="s">
        <v>20</v>
      </c>
      <c r="H515" s="14" t="n">
        <v>300.58</v>
      </c>
    </row>
    <row r="516" customFormat="false" ht="12.75" hidden="false" customHeight="true" outlineLevel="0" collapsed="false">
      <c r="A516" s="12" t="n">
        <f aca="false">MAX($A$5:A515)+1</f>
        <v>179</v>
      </c>
      <c r="B516" s="12" t="s">
        <v>893</v>
      </c>
      <c r="C516" s="16" t="s">
        <v>894</v>
      </c>
      <c r="D516" s="12" t="s">
        <v>895</v>
      </c>
      <c r="E516" s="16" t="s">
        <v>896</v>
      </c>
      <c r="F516" s="12" t="s">
        <v>897</v>
      </c>
      <c r="G516" s="13" t="s">
        <v>21</v>
      </c>
      <c r="H516" s="14" t="n">
        <v>436.89</v>
      </c>
    </row>
    <row r="517" customFormat="false" ht="12.75" hidden="false" customHeight="false" outlineLevel="0" collapsed="false">
      <c r="A517" s="12"/>
      <c r="B517" s="12" t="s">
        <v>893</v>
      </c>
      <c r="C517" s="16" t="s">
        <v>894</v>
      </c>
      <c r="D517" s="12" t="s">
        <v>895</v>
      </c>
      <c r="E517" s="16"/>
      <c r="F517" s="12" t="s">
        <v>897</v>
      </c>
      <c r="G517" s="13" t="s">
        <v>22</v>
      </c>
      <c r="H517" s="14" t="n">
        <v>35836.18</v>
      </c>
    </row>
    <row r="518" customFormat="false" ht="12.75" hidden="false" customHeight="false" outlineLevel="0" collapsed="false">
      <c r="A518" s="12"/>
      <c r="B518" s="12" t="s">
        <v>893</v>
      </c>
      <c r="C518" s="16" t="s">
        <v>894</v>
      </c>
      <c r="D518" s="12" t="s">
        <v>895</v>
      </c>
      <c r="E518" s="16"/>
      <c r="F518" s="12" t="s">
        <v>897</v>
      </c>
      <c r="G518" s="13" t="s">
        <v>20</v>
      </c>
      <c r="H518" s="14" t="n">
        <v>291.26</v>
      </c>
    </row>
    <row r="519" customFormat="false" ht="12.75" hidden="false" customHeight="false" outlineLevel="0" collapsed="false">
      <c r="A519" s="12"/>
      <c r="B519" s="12" t="s">
        <v>893</v>
      </c>
      <c r="C519" s="16" t="s">
        <v>894</v>
      </c>
      <c r="D519" s="12" t="s">
        <v>895</v>
      </c>
      <c r="E519" s="16"/>
      <c r="F519" s="12" t="s">
        <v>897</v>
      </c>
      <c r="G519" s="13" t="s">
        <v>14</v>
      </c>
      <c r="H519" s="14" t="n">
        <v>1254.27</v>
      </c>
    </row>
    <row r="520" customFormat="false" ht="12.75" hidden="false" customHeight="true" outlineLevel="0" collapsed="false">
      <c r="A520" s="12" t="n">
        <f aca="false">MAX($A$5:A519)+1</f>
        <v>180</v>
      </c>
      <c r="B520" s="12" t="s">
        <v>898</v>
      </c>
      <c r="C520" s="16" t="s">
        <v>899</v>
      </c>
      <c r="D520" s="12" t="s">
        <v>900</v>
      </c>
      <c r="E520" s="16" t="s">
        <v>901</v>
      </c>
      <c r="F520" s="12" t="s">
        <v>902</v>
      </c>
      <c r="G520" s="13" t="s">
        <v>21</v>
      </c>
      <c r="H520" s="14" t="n">
        <v>145.67</v>
      </c>
    </row>
    <row r="521" customFormat="false" ht="12.75" hidden="false" customHeight="false" outlineLevel="0" collapsed="false">
      <c r="A521" s="12"/>
      <c r="B521" s="12" t="s">
        <v>898</v>
      </c>
      <c r="C521" s="16" t="s">
        <v>899</v>
      </c>
      <c r="D521" s="12" t="s">
        <v>900</v>
      </c>
      <c r="E521" s="16"/>
      <c r="F521" s="12" t="s">
        <v>902</v>
      </c>
      <c r="G521" s="13" t="s">
        <v>20</v>
      </c>
      <c r="H521" s="14" t="n">
        <v>97.12</v>
      </c>
    </row>
    <row r="522" customFormat="false" ht="12.75" hidden="false" customHeight="false" outlineLevel="0" collapsed="false">
      <c r="A522" s="12"/>
      <c r="B522" s="12" t="s">
        <v>898</v>
      </c>
      <c r="C522" s="16" t="s">
        <v>899</v>
      </c>
      <c r="D522" s="12" t="s">
        <v>900</v>
      </c>
      <c r="E522" s="16"/>
      <c r="F522" s="12" t="s">
        <v>902</v>
      </c>
      <c r="G522" s="13" t="s">
        <v>22</v>
      </c>
      <c r="H522" s="14" t="n">
        <v>11202.82</v>
      </c>
    </row>
    <row r="523" customFormat="false" ht="12.75" hidden="false" customHeight="false" outlineLevel="0" collapsed="false">
      <c r="A523" s="12"/>
      <c r="B523" s="12" t="s">
        <v>898</v>
      </c>
      <c r="C523" s="16" t="s">
        <v>899</v>
      </c>
      <c r="D523" s="12" t="s">
        <v>900</v>
      </c>
      <c r="E523" s="16"/>
      <c r="F523" s="12" t="s">
        <v>902</v>
      </c>
      <c r="G523" s="13" t="s">
        <v>14</v>
      </c>
      <c r="H523" s="14" t="n">
        <v>280.06</v>
      </c>
    </row>
    <row r="524" customFormat="false" ht="12.75" hidden="false" customHeight="false" outlineLevel="0" collapsed="false">
      <c r="A524" s="12"/>
      <c r="B524" s="12" t="s">
        <v>898</v>
      </c>
      <c r="C524" s="16" t="s">
        <v>899</v>
      </c>
      <c r="D524" s="12" t="s">
        <v>900</v>
      </c>
      <c r="E524" s="16"/>
      <c r="F524" s="12" t="s">
        <v>902</v>
      </c>
      <c r="G524" s="13" t="s">
        <v>183</v>
      </c>
      <c r="H524" s="14" t="n">
        <v>140.89</v>
      </c>
    </row>
    <row r="525" customFormat="false" ht="12.75" hidden="false" customHeight="true" outlineLevel="0" collapsed="false">
      <c r="A525" s="12" t="n">
        <f aca="false">MAX($A$5:A524)+1</f>
        <v>181</v>
      </c>
      <c r="B525" s="12" t="s">
        <v>903</v>
      </c>
      <c r="C525" s="16" t="s">
        <v>904</v>
      </c>
      <c r="D525" s="12" t="s">
        <v>905</v>
      </c>
      <c r="E525" s="16" t="s">
        <v>906</v>
      </c>
      <c r="F525" s="12" t="s">
        <v>907</v>
      </c>
      <c r="G525" s="13" t="s">
        <v>14</v>
      </c>
      <c r="H525" s="14" t="n">
        <v>6.13</v>
      </c>
    </row>
    <row r="526" customFormat="false" ht="12.75" hidden="false" customHeight="false" outlineLevel="0" collapsed="false">
      <c r="A526" s="12"/>
      <c r="B526" s="12" t="s">
        <v>903</v>
      </c>
      <c r="C526" s="16" t="s">
        <v>904</v>
      </c>
      <c r="D526" s="12" t="s">
        <v>905</v>
      </c>
      <c r="E526" s="16"/>
      <c r="F526" s="12" t="s">
        <v>907</v>
      </c>
      <c r="G526" s="13" t="s">
        <v>22</v>
      </c>
      <c r="H526" s="14" t="n">
        <v>175.22</v>
      </c>
    </row>
    <row r="527" customFormat="false" ht="12.75" hidden="false" customHeight="false" outlineLevel="0" collapsed="false">
      <c r="A527" s="12"/>
      <c r="B527" s="12" t="s">
        <v>903</v>
      </c>
      <c r="C527" s="16" t="s">
        <v>904</v>
      </c>
      <c r="D527" s="12" t="s">
        <v>905</v>
      </c>
      <c r="E527" s="16"/>
      <c r="F527" s="12" t="s">
        <v>907</v>
      </c>
      <c r="G527" s="13" t="s">
        <v>183</v>
      </c>
      <c r="H527" s="14" t="n">
        <v>2.63</v>
      </c>
    </row>
    <row r="528" customFormat="false" ht="21" hidden="false" customHeight="false" outlineLevel="0" collapsed="false">
      <c r="A528" s="11" t="n">
        <f aca="false">MAX($A$5:A527)+1</f>
        <v>182</v>
      </c>
      <c r="B528" s="12" t="s">
        <v>908</v>
      </c>
      <c r="C528" s="11" t="s">
        <v>909</v>
      </c>
      <c r="D528" s="12" t="s">
        <v>910</v>
      </c>
      <c r="E528" s="11" t="s">
        <v>911</v>
      </c>
      <c r="F528" s="12" t="s">
        <v>912</v>
      </c>
      <c r="G528" s="13" t="s">
        <v>36</v>
      </c>
      <c r="H528" s="14" t="n">
        <v>112.3</v>
      </c>
    </row>
    <row r="529" customFormat="false" ht="12.75" hidden="false" customHeight="true" outlineLevel="0" collapsed="false">
      <c r="A529" s="12" t="n">
        <f aca="false">MAX($A$5:A528)+1</f>
        <v>183</v>
      </c>
      <c r="B529" s="12" t="s">
        <v>913</v>
      </c>
      <c r="C529" s="16" t="s">
        <v>914</v>
      </c>
      <c r="D529" s="12" t="s">
        <v>915</v>
      </c>
      <c r="E529" s="16" t="s">
        <v>916</v>
      </c>
      <c r="F529" s="12" t="s">
        <v>917</v>
      </c>
      <c r="G529" s="13" t="s">
        <v>21</v>
      </c>
      <c r="H529" s="14" t="n">
        <v>450.68</v>
      </c>
    </row>
    <row r="530" customFormat="false" ht="12.75" hidden="false" customHeight="false" outlineLevel="0" collapsed="false">
      <c r="A530" s="12"/>
      <c r="B530" s="12" t="s">
        <v>913</v>
      </c>
      <c r="C530" s="16" t="s">
        <v>914</v>
      </c>
      <c r="D530" s="12" t="s">
        <v>915</v>
      </c>
      <c r="E530" s="16"/>
      <c r="F530" s="12" t="s">
        <v>917</v>
      </c>
      <c r="G530" s="13" t="s">
        <v>20</v>
      </c>
      <c r="H530" s="14" t="n">
        <v>300.46</v>
      </c>
    </row>
    <row r="531" customFormat="false" ht="12.75" hidden="false" customHeight="false" outlineLevel="0" collapsed="false">
      <c r="A531" s="12"/>
      <c r="B531" s="12" t="s">
        <v>913</v>
      </c>
      <c r="C531" s="16" t="s">
        <v>914</v>
      </c>
      <c r="D531" s="12" t="s">
        <v>915</v>
      </c>
      <c r="E531" s="16"/>
      <c r="F531" s="12" t="s">
        <v>917</v>
      </c>
      <c r="G531" s="13" t="s">
        <v>22</v>
      </c>
      <c r="H531" s="14" t="n">
        <v>30045.8</v>
      </c>
    </row>
    <row r="532" customFormat="false" ht="12.75" hidden="false" customHeight="false" outlineLevel="0" collapsed="false">
      <c r="A532" s="12"/>
      <c r="B532" s="12" t="s">
        <v>913</v>
      </c>
      <c r="C532" s="16" t="s">
        <v>914</v>
      </c>
      <c r="D532" s="12" t="s">
        <v>915</v>
      </c>
      <c r="E532" s="16"/>
      <c r="F532" s="12" t="s">
        <v>917</v>
      </c>
      <c r="G532" s="13" t="s">
        <v>14</v>
      </c>
      <c r="H532" s="14" t="n">
        <v>1051.6</v>
      </c>
    </row>
    <row r="533" customFormat="false" ht="12.75" hidden="false" customHeight="true" outlineLevel="0" collapsed="false">
      <c r="A533" s="12" t="n">
        <f aca="false">MAX($A$5:A532)+1</f>
        <v>184</v>
      </c>
      <c r="B533" s="12" t="s">
        <v>918</v>
      </c>
      <c r="C533" s="16" t="s">
        <v>919</v>
      </c>
      <c r="D533" s="12" t="s">
        <v>920</v>
      </c>
      <c r="E533" s="16" t="s">
        <v>921</v>
      </c>
      <c r="F533" s="12" t="s">
        <v>922</v>
      </c>
      <c r="G533" s="13" t="s">
        <v>22</v>
      </c>
      <c r="H533" s="14" t="n">
        <v>20118.82</v>
      </c>
    </row>
    <row r="534" customFormat="false" ht="12.75" hidden="false" customHeight="false" outlineLevel="0" collapsed="false">
      <c r="A534" s="12"/>
      <c r="B534" s="12" t="s">
        <v>918</v>
      </c>
      <c r="C534" s="16" t="s">
        <v>919</v>
      </c>
      <c r="D534" s="12" t="s">
        <v>920</v>
      </c>
      <c r="E534" s="16"/>
      <c r="F534" s="12" t="s">
        <v>922</v>
      </c>
      <c r="G534" s="13" t="s">
        <v>20</v>
      </c>
      <c r="H534" s="14" t="n">
        <v>201.18</v>
      </c>
    </row>
    <row r="535" customFormat="false" ht="12.75" hidden="false" customHeight="false" outlineLevel="0" collapsed="false">
      <c r="A535" s="12"/>
      <c r="B535" s="12" t="s">
        <v>918</v>
      </c>
      <c r="C535" s="16" t="s">
        <v>919</v>
      </c>
      <c r="D535" s="12" t="s">
        <v>920</v>
      </c>
      <c r="E535" s="16"/>
      <c r="F535" s="12" t="s">
        <v>922</v>
      </c>
      <c r="G535" s="13" t="s">
        <v>14</v>
      </c>
      <c r="H535" s="14" t="n">
        <v>704.15</v>
      </c>
    </row>
    <row r="536" customFormat="false" ht="12.75" hidden="false" customHeight="false" outlineLevel="0" collapsed="false">
      <c r="A536" s="12"/>
      <c r="B536" s="12" t="s">
        <v>918</v>
      </c>
      <c r="C536" s="16" t="s">
        <v>919</v>
      </c>
      <c r="D536" s="12" t="s">
        <v>920</v>
      </c>
      <c r="E536" s="16"/>
      <c r="F536" s="12" t="s">
        <v>922</v>
      </c>
      <c r="G536" s="13" t="s">
        <v>21</v>
      </c>
      <c r="H536" s="14" t="n">
        <v>301.78</v>
      </c>
    </row>
    <row r="537" customFormat="false" ht="12.75" hidden="false" customHeight="true" outlineLevel="0" collapsed="false">
      <c r="A537" s="12" t="n">
        <f aca="false">MAX($A$5:A536)+1</f>
        <v>185</v>
      </c>
      <c r="B537" s="12" t="s">
        <v>923</v>
      </c>
      <c r="C537" s="16" t="s">
        <v>924</v>
      </c>
      <c r="D537" s="12" t="s">
        <v>925</v>
      </c>
      <c r="E537" s="16" t="s">
        <v>926</v>
      </c>
      <c r="F537" s="12" t="s">
        <v>927</v>
      </c>
      <c r="G537" s="13" t="s">
        <v>14</v>
      </c>
      <c r="H537" s="14" t="n">
        <v>101.99</v>
      </c>
    </row>
    <row r="538" customFormat="false" ht="12.75" hidden="false" customHeight="false" outlineLevel="0" collapsed="false">
      <c r="A538" s="12"/>
      <c r="B538" s="12" t="s">
        <v>923</v>
      </c>
      <c r="C538" s="16" t="s">
        <v>924</v>
      </c>
      <c r="D538" s="12" t="s">
        <v>925</v>
      </c>
      <c r="E538" s="16"/>
      <c r="F538" s="12" t="s">
        <v>927</v>
      </c>
      <c r="G538" s="13" t="s">
        <v>22</v>
      </c>
      <c r="H538" s="14" t="n">
        <v>2914.06</v>
      </c>
    </row>
    <row r="539" customFormat="false" ht="12.75" hidden="false" customHeight="true" outlineLevel="0" collapsed="false">
      <c r="A539" s="12" t="n">
        <f aca="false">MAX($A$5:A538)+1</f>
        <v>186</v>
      </c>
      <c r="B539" s="12" t="s">
        <v>928</v>
      </c>
      <c r="C539" s="16" t="s">
        <v>929</v>
      </c>
      <c r="D539" s="12" t="s">
        <v>930</v>
      </c>
      <c r="E539" s="16" t="s">
        <v>931</v>
      </c>
      <c r="F539" s="12" t="s">
        <v>932</v>
      </c>
      <c r="G539" s="13" t="s">
        <v>21</v>
      </c>
      <c r="H539" s="14" t="n">
        <v>490.92</v>
      </c>
    </row>
    <row r="540" customFormat="false" ht="12.75" hidden="false" customHeight="false" outlineLevel="0" collapsed="false">
      <c r="A540" s="12"/>
      <c r="B540" s="12" t="s">
        <v>928</v>
      </c>
      <c r="C540" s="16" t="s">
        <v>929</v>
      </c>
      <c r="D540" s="12" t="s">
        <v>930</v>
      </c>
      <c r="E540" s="16"/>
      <c r="F540" s="12" t="s">
        <v>932</v>
      </c>
      <c r="G540" s="13" t="s">
        <v>20</v>
      </c>
      <c r="H540" s="14" t="n">
        <v>327.28</v>
      </c>
    </row>
    <row r="541" customFormat="false" ht="12.75" hidden="false" customHeight="false" outlineLevel="0" collapsed="false">
      <c r="A541" s="12"/>
      <c r="B541" s="12" t="s">
        <v>928</v>
      </c>
      <c r="C541" s="16" t="s">
        <v>929</v>
      </c>
      <c r="D541" s="12" t="s">
        <v>930</v>
      </c>
      <c r="E541" s="16"/>
      <c r="F541" s="12" t="s">
        <v>932</v>
      </c>
      <c r="G541" s="13" t="s">
        <v>22</v>
      </c>
      <c r="H541" s="14" t="n">
        <v>59378.96</v>
      </c>
    </row>
    <row r="542" customFormat="false" ht="12.75" hidden="false" customHeight="false" outlineLevel="0" collapsed="false">
      <c r="A542" s="12"/>
      <c r="B542" s="12" t="s">
        <v>928</v>
      </c>
      <c r="C542" s="16" t="s">
        <v>929</v>
      </c>
      <c r="D542" s="12" t="s">
        <v>930</v>
      </c>
      <c r="E542" s="16"/>
      <c r="F542" s="12" t="s">
        <v>932</v>
      </c>
      <c r="G542" s="13" t="s">
        <v>14</v>
      </c>
      <c r="H542" s="14" t="n">
        <v>1879.14</v>
      </c>
    </row>
    <row r="543" customFormat="false" ht="12.75" hidden="false" customHeight="true" outlineLevel="0" collapsed="false">
      <c r="A543" s="12" t="n">
        <f aca="false">MAX($A$5:A542)+1</f>
        <v>187</v>
      </c>
      <c r="B543" s="12" t="s">
        <v>933</v>
      </c>
      <c r="C543" s="16" t="s">
        <v>934</v>
      </c>
      <c r="D543" s="12" t="s">
        <v>935</v>
      </c>
      <c r="E543" s="16" t="s">
        <v>936</v>
      </c>
      <c r="F543" s="12" t="s">
        <v>937</v>
      </c>
      <c r="G543" s="13" t="s">
        <v>20</v>
      </c>
      <c r="H543" s="14" t="n">
        <v>288.57</v>
      </c>
    </row>
    <row r="544" customFormat="false" ht="12.75" hidden="false" customHeight="false" outlineLevel="0" collapsed="false">
      <c r="A544" s="12"/>
      <c r="B544" s="12" t="s">
        <v>933</v>
      </c>
      <c r="C544" s="16" t="s">
        <v>934</v>
      </c>
      <c r="D544" s="12" t="s">
        <v>935</v>
      </c>
      <c r="E544" s="16"/>
      <c r="F544" s="12" t="s">
        <v>937</v>
      </c>
      <c r="G544" s="13" t="s">
        <v>14</v>
      </c>
      <c r="H544" s="14" t="n">
        <v>1009.98</v>
      </c>
    </row>
    <row r="545" customFormat="false" ht="12.75" hidden="false" customHeight="false" outlineLevel="0" collapsed="false">
      <c r="A545" s="12"/>
      <c r="B545" s="12" t="s">
        <v>933</v>
      </c>
      <c r="C545" s="16" t="s">
        <v>934</v>
      </c>
      <c r="D545" s="12" t="s">
        <v>935</v>
      </c>
      <c r="E545" s="16"/>
      <c r="F545" s="12" t="s">
        <v>937</v>
      </c>
      <c r="G545" s="13" t="s">
        <v>22</v>
      </c>
      <c r="H545" s="14" t="n">
        <v>14428.35</v>
      </c>
    </row>
    <row r="546" customFormat="false" ht="12.75" hidden="false" customHeight="false" outlineLevel="0" collapsed="false">
      <c r="A546" s="12"/>
      <c r="B546" s="12" t="s">
        <v>933</v>
      </c>
      <c r="C546" s="16" t="s">
        <v>934</v>
      </c>
      <c r="D546" s="12" t="s">
        <v>935</v>
      </c>
      <c r="E546" s="16"/>
      <c r="F546" s="12" t="s">
        <v>937</v>
      </c>
      <c r="G546" s="13" t="s">
        <v>21</v>
      </c>
      <c r="H546" s="14" t="n">
        <v>432.85</v>
      </c>
    </row>
    <row r="547" customFormat="false" ht="12.75" hidden="false" customHeight="true" outlineLevel="0" collapsed="false">
      <c r="A547" s="12" t="n">
        <f aca="false">MAX($A$5:A546)+1</f>
        <v>188</v>
      </c>
      <c r="B547" s="12" t="s">
        <v>938</v>
      </c>
      <c r="C547" s="16" t="s">
        <v>939</v>
      </c>
      <c r="D547" s="12" t="s">
        <v>940</v>
      </c>
      <c r="E547" s="16" t="s">
        <v>941</v>
      </c>
      <c r="F547" s="12" t="s">
        <v>942</v>
      </c>
      <c r="G547" s="13" t="s">
        <v>22</v>
      </c>
      <c r="H547" s="14" t="n">
        <v>10317.17</v>
      </c>
    </row>
    <row r="548" customFormat="false" ht="12.75" hidden="false" customHeight="false" outlineLevel="0" collapsed="false">
      <c r="A548" s="12"/>
      <c r="B548" s="12" t="s">
        <v>938</v>
      </c>
      <c r="C548" s="16" t="s">
        <v>939</v>
      </c>
      <c r="D548" s="12" t="s">
        <v>940</v>
      </c>
      <c r="E548" s="16"/>
      <c r="F548" s="12" t="s">
        <v>942</v>
      </c>
      <c r="G548" s="13" t="s">
        <v>20</v>
      </c>
      <c r="H548" s="14" t="n">
        <v>103.17</v>
      </c>
    </row>
    <row r="549" customFormat="false" ht="12.75" hidden="false" customHeight="false" outlineLevel="0" collapsed="false">
      <c r="A549" s="12"/>
      <c r="B549" s="12" t="s">
        <v>938</v>
      </c>
      <c r="C549" s="16" t="s">
        <v>939</v>
      </c>
      <c r="D549" s="12" t="s">
        <v>940</v>
      </c>
      <c r="E549" s="16"/>
      <c r="F549" s="12" t="s">
        <v>942</v>
      </c>
      <c r="G549" s="13" t="s">
        <v>14</v>
      </c>
      <c r="H549" s="14" t="n">
        <v>361.1</v>
      </c>
    </row>
    <row r="550" customFormat="false" ht="12.75" hidden="false" customHeight="false" outlineLevel="0" collapsed="false">
      <c r="A550" s="12"/>
      <c r="B550" s="12" t="s">
        <v>938</v>
      </c>
      <c r="C550" s="16" t="s">
        <v>939</v>
      </c>
      <c r="D550" s="12" t="s">
        <v>940</v>
      </c>
      <c r="E550" s="16"/>
      <c r="F550" s="12" t="s">
        <v>942</v>
      </c>
      <c r="G550" s="13" t="s">
        <v>21</v>
      </c>
      <c r="H550" s="14" t="n">
        <v>154.76</v>
      </c>
    </row>
    <row r="551" customFormat="false" ht="31.5" hidden="false" customHeight="false" outlineLevel="0" collapsed="false">
      <c r="A551" s="11" t="n">
        <f aca="false">MAX($A$5:A550)+1</f>
        <v>189</v>
      </c>
      <c r="B551" s="12" t="s">
        <v>943</v>
      </c>
      <c r="C551" s="11" t="s">
        <v>944</v>
      </c>
      <c r="D551" s="12" t="s">
        <v>945</v>
      </c>
      <c r="E551" s="11" t="s">
        <v>946</v>
      </c>
      <c r="F551" s="12" t="s">
        <v>947</v>
      </c>
      <c r="G551" s="13" t="s">
        <v>36</v>
      </c>
      <c r="H551" s="14" t="n">
        <v>6602950.67</v>
      </c>
    </row>
    <row r="552" customFormat="false" ht="12.75" hidden="false" customHeight="true" outlineLevel="0" collapsed="false">
      <c r="A552" s="12" t="n">
        <f aca="false">MAX($A$5:A551)+1</f>
        <v>190</v>
      </c>
      <c r="B552" s="12" t="s">
        <v>948</v>
      </c>
      <c r="C552" s="16" t="s">
        <v>949</v>
      </c>
      <c r="D552" s="12" t="s">
        <v>950</v>
      </c>
      <c r="E552" s="16" t="s">
        <v>951</v>
      </c>
      <c r="F552" s="12" t="s">
        <v>952</v>
      </c>
      <c r="G552" s="13" t="s">
        <v>21</v>
      </c>
      <c r="H552" s="14" t="n">
        <v>144.87</v>
      </c>
    </row>
    <row r="553" customFormat="false" ht="12.75" hidden="false" customHeight="false" outlineLevel="0" collapsed="false">
      <c r="A553" s="12"/>
      <c r="B553" s="12" t="s">
        <v>948</v>
      </c>
      <c r="C553" s="16" t="s">
        <v>949</v>
      </c>
      <c r="D553" s="12" t="s">
        <v>950</v>
      </c>
      <c r="E553" s="16"/>
      <c r="F553" s="12" t="s">
        <v>952</v>
      </c>
      <c r="G553" s="13" t="s">
        <v>14</v>
      </c>
      <c r="H553" s="14" t="n">
        <v>338.04</v>
      </c>
    </row>
    <row r="554" customFormat="false" ht="12.75" hidden="false" customHeight="false" outlineLevel="0" collapsed="false">
      <c r="A554" s="12"/>
      <c r="B554" s="12" t="s">
        <v>948</v>
      </c>
      <c r="C554" s="16" t="s">
        <v>949</v>
      </c>
      <c r="D554" s="12" t="s">
        <v>950</v>
      </c>
      <c r="E554" s="16"/>
      <c r="F554" s="12" t="s">
        <v>952</v>
      </c>
      <c r="G554" s="13" t="s">
        <v>22</v>
      </c>
      <c r="H554" s="14" t="n">
        <v>9658.42</v>
      </c>
    </row>
    <row r="555" customFormat="false" ht="12.75" hidden="false" customHeight="false" outlineLevel="0" collapsed="false">
      <c r="A555" s="12"/>
      <c r="B555" s="12" t="s">
        <v>948</v>
      </c>
      <c r="C555" s="16" t="s">
        <v>949</v>
      </c>
      <c r="D555" s="12" t="s">
        <v>950</v>
      </c>
      <c r="E555" s="16"/>
      <c r="F555" s="12" t="s">
        <v>952</v>
      </c>
      <c r="G555" s="13" t="s">
        <v>20</v>
      </c>
      <c r="H555" s="14" t="n">
        <v>96.58</v>
      </c>
    </row>
    <row r="556" customFormat="false" ht="12.75" hidden="false" customHeight="false" outlineLevel="0" collapsed="false">
      <c r="A556" s="12"/>
      <c r="B556" s="12" t="s">
        <v>948</v>
      </c>
      <c r="C556" s="16" t="s">
        <v>949</v>
      </c>
      <c r="D556" s="12" t="s">
        <v>950</v>
      </c>
      <c r="E556" s="16"/>
      <c r="F556" s="12" t="s">
        <v>952</v>
      </c>
      <c r="G556" s="13" t="s">
        <v>36</v>
      </c>
      <c r="H556" s="14" t="n">
        <v>46787.75</v>
      </c>
    </row>
    <row r="557" customFormat="false" ht="21" hidden="false" customHeight="false" outlineLevel="0" collapsed="false">
      <c r="A557" s="11" t="n">
        <f aca="false">MAX($A$5:A556)+1</f>
        <v>191</v>
      </c>
      <c r="B557" s="12" t="s">
        <v>953</v>
      </c>
      <c r="C557" s="11" t="s">
        <v>954</v>
      </c>
      <c r="D557" s="12" t="s">
        <v>955</v>
      </c>
      <c r="E557" s="11" t="s">
        <v>956</v>
      </c>
      <c r="F557" s="12" t="s">
        <v>957</v>
      </c>
      <c r="G557" s="13" t="s">
        <v>36</v>
      </c>
      <c r="H557" s="14" t="n">
        <v>6996.98</v>
      </c>
    </row>
    <row r="558" customFormat="false" ht="12.75" hidden="false" customHeight="true" outlineLevel="0" collapsed="false">
      <c r="A558" s="12" t="n">
        <f aca="false">MAX($A$5:A557)+1</f>
        <v>192</v>
      </c>
      <c r="B558" s="12" t="s">
        <v>958</v>
      </c>
      <c r="C558" s="16" t="s">
        <v>959</v>
      </c>
      <c r="D558" s="12" t="s">
        <v>960</v>
      </c>
      <c r="E558" s="16" t="s">
        <v>961</v>
      </c>
      <c r="F558" s="12" t="s">
        <v>962</v>
      </c>
      <c r="G558" s="13" t="s">
        <v>14</v>
      </c>
      <c r="H558" s="14" t="n">
        <v>1042.06</v>
      </c>
    </row>
    <row r="559" customFormat="false" ht="12.75" hidden="false" customHeight="false" outlineLevel="0" collapsed="false">
      <c r="A559" s="12"/>
      <c r="B559" s="12" t="s">
        <v>958</v>
      </c>
      <c r="C559" s="16" t="s">
        <v>959</v>
      </c>
      <c r="D559" s="12" t="s">
        <v>960</v>
      </c>
      <c r="E559" s="16"/>
      <c r="F559" s="12" t="s">
        <v>962</v>
      </c>
      <c r="G559" s="13" t="s">
        <v>20</v>
      </c>
      <c r="H559" s="14" t="n">
        <v>297.73</v>
      </c>
    </row>
    <row r="560" customFormat="false" ht="12.75" hidden="false" customHeight="false" outlineLevel="0" collapsed="false">
      <c r="A560" s="12"/>
      <c r="B560" s="12" t="s">
        <v>958</v>
      </c>
      <c r="C560" s="16" t="s">
        <v>959</v>
      </c>
      <c r="D560" s="12" t="s">
        <v>960</v>
      </c>
      <c r="E560" s="16"/>
      <c r="F560" s="12" t="s">
        <v>962</v>
      </c>
      <c r="G560" s="13" t="s">
        <v>21</v>
      </c>
      <c r="H560" s="14" t="n">
        <v>446.6</v>
      </c>
    </row>
    <row r="561" customFormat="false" ht="12.75" hidden="false" customHeight="false" outlineLevel="0" collapsed="false">
      <c r="A561" s="12"/>
      <c r="B561" s="12" t="s">
        <v>958</v>
      </c>
      <c r="C561" s="16" t="s">
        <v>959</v>
      </c>
      <c r="D561" s="12" t="s">
        <v>960</v>
      </c>
      <c r="E561" s="16"/>
      <c r="F561" s="12" t="s">
        <v>962</v>
      </c>
      <c r="G561" s="13" t="s">
        <v>22</v>
      </c>
      <c r="H561" s="14" t="n">
        <v>29773.45</v>
      </c>
    </row>
    <row r="562" customFormat="false" ht="12.75" hidden="false" customHeight="true" outlineLevel="0" collapsed="false">
      <c r="A562" s="12" t="n">
        <f aca="false">MAX($A$5:A561)+1</f>
        <v>193</v>
      </c>
      <c r="B562" s="12" t="s">
        <v>963</v>
      </c>
      <c r="C562" s="16" t="s">
        <v>964</v>
      </c>
      <c r="D562" s="12" t="s">
        <v>960</v>
      </c>
      <c r="E562" s="16" t="s">
        <v>961</v>
      </c>
      <c r="F562" s="12" t="s">
        <v>965</v>
      </c>
      <c r="G562" s="13" t="s">
        <v>20</v>
      </c>
      <c r="H562" s="14" t="n">
        <v>1594.88</v>
      </c>
    </row>
    <row r="563" customFormat="false" ht="12.75" hidden="false" customHeight="false" outlineLevel="0" collapsed="false">
      <c r="A563" s="12"/>
      <c r="B563" s="12" t="s">
        <v>963</v>
      </c>
      <c r="C563" s="16" t="s">
        <v>964</v>
      </c>
      <c r="D563" s="12" t="s">
        <v>960</v>
      </c>
      <c r="E563" s="16"/>
      <c r="F563" s="12" t="s">
        <v>965</v>
      </c>
      <c r="G563" s="13" t="s">
        <v>22</v>
      </c>
      <c r="H563" s="14" t="n">
        <v>79476.38</v>
      </c>
    </row>
    <row r="564" customFormat="false" ht="12.75" hidden="false" customHeight="false" outlineLevel="0" collapsed="false">
      <c r="A564" s="12"/>
      <c r="B564" s="12" t="s">
        <v>963</v>
      </c>
      <c r="C564" s="16" t="s">
        <v>964</v>
      </c>
      <c r="D564" s="12" t="s">
        <v>960</v>
      </c>
      <c r="E564" s="16"/>
      <c r="F564" s="12" t="s">
        <v>965</v>
      </c>
      <c r="G564" s="13" t="s">
        <v>14</v>
      </c>
      <c r="H564" s="14" t="n">
        <v>5582.06</v>
      </c>
    </row>
    <row r="565" customFormat="false" ht="12.75" hidden="false" customHeight="false" outlineLevel="0" collapsed="false">
      <c r="A565" s="12"/>
      <c r="B565" s="12" t="s">
        <v>963</v>
      </c>
      <c r="C565" s="16" t="s">
        <v>964</v>
      </c>
      <c r="D565" s="12" t="s">
        <v>960</v>
      </c>
      <c r="E565" s="16"/>
      <c r="F565" s="12" t="s">
        <v>965</v>
      </c>
      <c r="G565" s="13" t="s">
        <v>21</v>
      </c>
      <c r="H565" s="14" t="n">
        <v>2392.31</v>
      </c>
    </row>
    <row r="566" customFormat="false" ht="21" hidden="false" customHeight="false" outlineLevel="0" collapsed="false">
      <c r="A566" s="11" t="n">
        <f aca="false">MAX($A$5:A565)+1</f>
        <v>194</v>
      </c>
      <c r="B566" s="12" t="s">
        <v>966</v>
      </c>
      <c r="C566" s="11" t="s">
        <v>967</v>
      </c>
      <c r="D566" s="12" t="s">
        <v>968</v>
      </c>
      <c r="E566" s="11" t="s">
        <v>969</v>
      </c>
      <c r="F566" s="12" t="s">
        <v>970</v>
      </c>
      <c r="G566" s="13" t="s">
        <v>971</v>
      </c>
      <c r="H566" s="14" t="n">
        <v>2318446.98</v>
      </c>
    </row>
    <row r="567" customFormat="false" ht="21" hidden="false" customHeight="false" outlineLevel="0" collapsed="false">
      <c r="A567" s="11" t="n">
        <f aca="false">MAX($A$5:A566)+1</f>
        <v>195</v>
      </c>
      <c r="B567" s="12" t="s">
        <v>972</v>
      </c>
      <c r="C567" s="11" t="s">
        <v>973</v>
      </c>
      <c r="D567" s="12" t="s">
        <v>974</v>
      </c>
      <c r="E567" s="11" t="s">
        <v>975</v>
      </c>
      <c r="F567" s="12" t="s">
        <v>976</v>
      </c>
      <c r="G567" s="13" t="s">
        <v>971</v>
      </c>
      <c r="H567" s="14" t="n">
        <v>9344126.76</v>
      </c>
    </row>
    <row r="568" customFormat="false" ht="12.75" hidden="false" customHeight="true" outlineLevel="0" collapsed="false">
      <c r="A568" s="12" t="n">
        <f aca="false">MAX($A$5:A567)+1</f>
        <v>196</v>
      </c>
      <c r="B568" s="12" t="s">
        <v>977</v>
      </c>
      <c r="C568" s="16" t="s">
        <v>978</v>
      </c>
      <c r="D568" s="12" t="s">
        <v>979</v>
      </c>
      <c r="E568" s="16" t="s">
        <v>980</v>
      </c>
      <c r="F568" s="12" t="s">
        <v>981</v>
      </c>
      <c r="G568" s="13" t="s">
        <v>21</v>
      </c>
      <c r="H568" s="14" t="n">
        <v>89.11</v>
      </c>
    </row>
    <row r="569" customFormat="false" ht="12.75" hidden="false" customHeight="false" outlineLevel="0" collapsed="false">
      <c r="A569" s="12"/>
      <c r="B569" s="12" t="s">
        <v>977</v>
      </c>
      <c r="C569" s="16" t="s">
        <v>978</v>
      </c>
      <c r="D569" s="12" t="s">
        <v>979</v>
      </c>
      <c r="E569" s="16"/>
      <c r="F569" s="12" t="s">
        <v>981</v>
      </c>
      <c r="G569" s="13" t="s">
        <v>22</v>
      </c>
      <c r="H569" s="14" t="n">
        <v>5940.59</v>
      </c>
    </row>
    <row r="570" customFormat="false" ht="12.75" hidden="false" customHeight="false" outlineLevel="0" collapsed="false">
      <c r="A570" s="12"/>
      <c r="B570" s="12" t="s">
        <v>977</v>
      </c>
      <c r="C570" s="16" t="s">
        <v>978</v>
      </c>
      <c r="D570" s="12" t="s">
        <v>979</v>
      </c>
      <c r="E570" s="16"/>
      <c r="F570" s="12" t="s">
        <v>981</v>
      </c>
      <c r="G570" s="13" t="s">
        <v>20</v>
      </c>
      <c r="H570" s="14" t="n">
        <v>59.4</v>
      </c>
    </row>
    <row r="571" customFormat="false" ht="12.75" hidden="false" customHeight="false" outlineLevel="0" collapsed="false">
      <c r="A571" s="12"/>
      <c r="B571" s="12" t="s">
        <v>977</v>
      </c>
      <c r="C571" s="16" t="s">
        <v>978</v>
      </c>
      <c r="D571" s="12" t="s">
        <v>979</v>
      </c>
      <c r="E571" s="16"/>
      <c r="F571" s="12" t="s">
        <v>981</v>
      </c>
      <c r="G571" s="13" t="s">
        <v>14</v>
      </c>
      <c r="H571" s="14" t="n">
        <v>207.92</v>
      </c>
    </row>
    <row r="572" customFormat="false" ht="12.75" hidden="false" customHeight="true" outlineLevel="0" collapsed="false">
      <c r="A572" s="12" t="n">
        <f aca="false">MAX($A$5:A571)+1</f>
        <v>197</v>
      </c>
      <c r="B572" s="12" t="s">
        <v>982</v>
      </c>
      <c r="C572" s="16" t="s">
        <v>983</v>
      </c>
      <c r="D572" s="12" t="s">
        <v>984</v>
      </c>
      <c r="E572" s="16" t="s">
        <v>985</v>
      </c>
      <c r="F572" s="12" t="s">
        <v>986</v>
      </c>
      <c r="G572" s="13" t="s">
        <v>22</v>
      </c>
      <c r="H572" s="14" t="n">
        <v>5785.72</v>
      </c>
    </row>
    <row r="573" customFormat="false" ht="12.75" hidden="false" customHeight="false" outlineLevel="0" collapsed="false">
      <c r="A573" s="12"/>
      <c r="B573" s="12" t="s">
        <v>982</v>
      </c>
      <c r="C573" s="16" t="s">
        <v>983</v>
      </c>
      <c r="D573" s="12" t="s">
        <v>984</v>
      </c>
      <c r="E573" s="16"/>
      <c r="F573" s="12" t="s">
        <v>986</v>
      </c>
      <c r="G573" s="13" t="s">
        <v>14</v>
      </c>
      <c r="H573" s="14" t="n">
        <v>202.5</v>
      </c>
    </row>
    <row r="574" customFormat="false" ht="12.75" hidden="false" customHeight="true" outlineLevel="0" collapsed="false">
      <c r="A574" s="12" t="n">
        <f aca="false">MAX($A$5:A573)+1</f>
        <v>198</v>
      </c>
      <c r="B574" s="12" t="s">
        <v>987</v>
      </c>
      <c r="C574" s="16" t="s">
        <v>988</v>
      </c>
      <c r="D574" s="12" t="s">
        <v>989</v>
      </c>
      <c r="E574" s="16" t="s">
        <v>990</v>
      </c>
      <c r="F574" s="12" t="s">
        <v>991</v>
      </c>
      <c r="G574" s="13" t="s">
        <v>14</v>
      </c>
      <c r="H574" s="14" t="n">
        <v>14597.85</v>
      </c>
    </row>
    <row r="575" customFormat="false" ht="12.75" hidden="false" customHeight="false" outlineLevel="0" collapsed="false">
      <c r="A575" s="12"/>
      <c r="B575" s="12" t="s">
        <v>987</v>
      </c>
      <c r="C575" s="16" t="s">
        <v>988</v>
      </c>
      <c r="D575" s="12" t="s">
        <v>989</v>
      </c>
      <c r="E575" s="16"/>
      <c r="F575" s="12" t="s">
        <v>991</v>
      </c>
      <c r="G575" s="13" t="s">
        <v>20</v>
      </c>
      <c r="H575" s="14" t="n">
        <v>243.27</v>
      </c>
    </row>
    <row r="576" customFormat="false" ht="12.75" hidden="false" customHeight="false" outlineLevel="0" collapsed="false">
      <c r="A576" s="12"/>
      <c r="B576" s="12" t="s">
        <v>987</v>
      </c>
      <c r="C576" s="16" t="s">
        <v>988</v>
      </c>
      <c r="D576" s="12" t="s">
        <v>989</v>
      </c>
      <c r="E576" s="16"/>
      <c r="F576" s="12" t="s">
        <v>991</v>
      </c>
      <c r="G576" s="13" t="s">
        <v>22</v>
      </c>
      <c r="H576" s="14" t="n">
        <v>221793.32</v>
      </c>
    </row>
    <row r="577" customFormat="false" ht="12.75" hidden="false" customHeight="false" outlineLevel="0" collapsed="false">
      <c r="A577" s="12"/>
      <c r="B577" s="12" t="s">
        <v>987</v>
      </c>
      <c r="C577" s="16" t="s">
        <v>988</v>
      </c>
      <c r="D577" s="12" t="s">
        <v>989</v>
      </c>
      <c r="E577" s="16"/>
      <c r="F577" s="12" t="s">
        <v>991</v>
      </c>
      <c r="G577" s="13" t="s">
        <v>183</v>
      </c>
      <c r="H577" s="14" t="n">
        <v>679.6</v>
      </c>
    </row>
    <row r="578" customFormat="false" ht="12.75" hidden="false" customHeight="false" outlineLevel="0" collapsed="false">
      <c r="A578" s="12"/>
      <c r="B578" s="12" t="s">
        <v>987</v>
      </c>
      <c r="C578" s="16" t="s">
        <v>988</v>
      </c>
      <c r="D578" s="12" t="s">
        <v>989</v>
      </c>
      <c r="E578" s="16"/>
      <c r="F578" s="12" t="s">
        <v>991</v>
      </c>
      <c r="G578" s="13" t="s">
        <v>21</v>
      </c>
      <c r="H578" s="14" t="n">
        <v>364.9</v>
      </c>
    </row>
    <row r="579" customFormat="false" ht="31.5" hidden="false" customHeight="false" outlineLevel="0" collapsed="false">
      <c r="A579" s="11" t="n">
        <f aca="false">MAX($A$5:A578)+1</f>
        <v>199</v>
      </c>
      <c r="B579" s="12" t="s">
        <v>992</v>
      </c>
      <c r="C579" s="11" t="s">
        <v>993</v>
      </c>
      <c r="D579" s="12" t="s">
        <v>994</v>
      </c>
      <c r="E579" s="11" t="s">
        <v>995</v>
      </c>
      <c r="F579" s="12" t="s">
        <v>996</v>
      </c>
      <c r="G579" s="13" t="s">
        <v>36</v>
      </c>
      <c r="H579" s="14" t="n">
        <v>9403.36</v>
      </c>
    </row>
    <row r="580" customFormat="false" ht="21" hidden="false" customHeight="false" outlineLevel="0" collapsed="false">
      <c r="A580" s="11" t="n">
        <f aca="false">MAX($A$5:A579)+1</f>
        <v>200</v>
      </c>
      <c r="B580" s="12" t="s">
        <v>997</v>
      </c>
      <c r="C580" s="11" t="s">
        <v>998</v>
      </c>
      <c r="D580" s="12" t="s">
        <v>999</v>
      </c>
      <c r="E580" s="11" t="s">
        <v>1000</v>
      </c>
      <c r="F580" s="12" t="s">
        <v>1001</v>
      </c>
      <c r="G580" s="13" t="s">
        <v>1002</v>
      </c>
      <c r="H580" s="14" t="n">
        <v>8208950.97</v>
      </c>
    </row>
    <row r="581" customFormat="false" ht="12.75" hidden="false" customHeight="true" outlineLevel="0" collapsed="false">
      <c r="A581" s="17" t="n">
        <f aca="false">MAX($A$5:A580)+1</f>
        <v>201</v>
      </c>
      <c r="B581" s="18" t="s">
        <v>1003</v>
      </c>
      <c r="C581" s="19" t="s">
        <v>1004</v>
      </c>
      <c r="D581" s="18" t="s">
        <v>1005</v>
      </c>
      <c r="E581" s="19" t="s">
        <v>1006</v>
      </c>
      <c r="F581" s="18" t="s">
        <v>1007</v>
      </c>
      <c r="G581" s="20" t="s">
        <v>22</v>
      </c>
      <c r="H581" s="21" t="n">
        <v>5608.81</v>
      </c>
    </row>
    <row r="582" customFormat="false" ht="12.75" hidden="false" customHeight="false" outlineLevel="0" collapsed="false">
      <c r="A582" s="17"/>
      <c r="B582" s="18"/>
      <c r="C582" s="19"/>
      <c r="D582" s="18"/>
      <c r="E582" s="19"/>
      <c r="F582" s="18"/>
      <c r="G582" s="20" t="s">
        <v>26</v>
      </c>
      <c r="H582" s="21" t="n">
        <v>2243.52</v>
      </c>
    </row>
    <row r="583" customFormat="false" ht="12.75" hidden="false" customHeight="false" outlineLevel="0" collapsed="false">
      <c r="A583" s="17"/>
      <c r="B583" s="18"/>
      <c r="C583" s="19"/>
      <c r="D583" s="18"/>
      <c r="E583" s="19"/>
      <c r="F583" s="18"/>
      <c r="G583" s="20" t="s">
        <v>14</v>
      </c>
      <c r="H583" s="21" t="n">
        <v>196.31</v>
      </c>
    </row>
    <row r="584" customFormat="false" ht="12.75" hidden="false" customHeight="false" outlineLevel="0" collapsed="false">
      <c r="A584" s="17"/>
      <c r="B584" s="18"/>
      <c r="C584" s="19"/>
      <c r="D584" s="18"/>
      <c r="E584" s="19"/>
      <c r="F584" s="18"/>
      <c r="G584" s="20" t="s">
        <v>21</v>
      </c>
      <c r="H584" s="21" t="n">
        <v>84.13</v>
      </c>
    </row>
    <row r="585" customFormat="false" ht="12.75" hidden="false" customHeight="false" outlineLevel="0" collapsed="false">
      <c r="A585" s="17"/>
      <c r="B585" s="18"/>
      <c r="C585" s="19"/>
      <c r="D585" s="18"/>
      <c r="E585" s="19"/>
      <c r="F585" s="18"/>
      <c r="G585" s="20" t="s">
        <v>20</v>
      </c>
      <c r="H585" s="21" t="n">
        <v>56.09</v>
      </c>
    </row>
    <row r="586" customFormat="false" ht="21" hidden="false" customHeight="false" outlineLevel="0" collapsed="false">
      <c r="A586" s="17" t="n">
        <f aca="false">MAX($A$5:A585)+1</f>
        <v>202</v>
      </c>
      <c r="B586" s="18" t="s">
        <v>1008</v>
      </c>
      <c r="C586" s="19" t="s">
        <v>1009</v>
      </c>
      <c r="D586" s="18" t="s">
        <v>1010</v>
      </c>
      <c r="E586" s="19" t="s">
        <v>1011</v>
      </c>
      <c r="F586" s="18" t="s">
        <v>1012</v>
      </c>
      <c r="G586" s="20" t="s">
        <v>26</v>
      </c>
      <c r="H586" s="21" t="n">
        <v>722.4</v>
      </c>
    </row>
    <row r="587" customFormat="false" ht="12.75" hidden="false" customHeight="true" outlineLevel="0" collapsed="false">
      <c r="A587" s="22" t="n">
        <f aca="false">MAX($A$5:A586)+1</f>
        <v>203</v>
      </c>
      <c r="B587" s="23" t="s">
        <v>1013</v>
      </c>
      <c r="C587" s="24" t="s">
        <v>1014</v>
      </c>
      <c r="D587" s="25" t="s">
        <v>1015</v>
      </c>
      <c r="E587" s="24" t="s">
        <v>1016</v>
      </c>
      <c r="F587" s="25" t="s">
        <v>1017</v>
      </c>
      <c r="G587" s="25" t="s">
        <v>22</v>
      </c>
      <c r="H587" s="26" t="n">
        <v>2428.57</v>
      </c>
    </row>
    <row r="588" customFormat="false" ht="12.75" hidden="false" customHeight="false" outlineLevel="0" collapsed="false">
      <c r="A588" s="22"/>
      <c r="B588" s="23"/>
      <c r="C588" s="24"/>
      <c r="D588" s="24"/>
      <c r="E588" s="24"/>
      <c r="F588" s="24"/>
      <c r="G588" s="25" t="s">
        <v>14</v>
      </c>
      <c r="H588" s="26" t="n">
        <v>60.71</v>
      </c>
    </row>
    <row r="589" customFormat="false" ht="12.75" hidden="false" customHeight="true" outlineLevel="0" collapsed="false">
      <c r="A589" s="22" t="n">
        <f aca="false">MAX($A$5:A588)+1</f>
        <v>204</v>
      </c>
      <c r="B589" s="23" t="s">
        <v>1018</v>
      </c>
      <c r="C589" s="24" t="s">
        <v>1019</v>
      </c>
      <c r="D589" s="25" t="s">
        <v>1020</v>
      </c>
      <c r="E589" s="27" t="s">
        <v>1021</v>
      </c>
      <c r="F589" s="25" t="s">
        <v>1022</v>
      </c>
      <c r="G589" s="25" t="s">
        <v>36</v>
      </c>
      <c r="H589" s="26" t="n">
        <v>716958.96</v>
      </c>
    </row>
    <row r="590" customFormat="false" ht="12.75" hidden="false" customHeight="false" outlineLevel="0" collapsed="false">
      <c r="A590" s="22"/>
      <c r="B590" s="23"/>
      <c r="C590" s="24"/>
      <c r="D590" s="24"/>
      <c r="E590" s="27"/>
      <c r="F590" s="25"/>
      <c r="G590" s="25" t="s">
        <v>183</v>
      </c>
      <c r="H590" s="26" t="n">
        <v>54023.85</v>
      </c>
    </row>
    <row r="591" customFormat="false" ht="12.75" hidden="false" customHeight="false" outlineLevel="0" collapsed="false">
      <c r="A591" s="22"/>
      <c r="B591" s="23"/>
      <c r="C591" s="24"/>
      <c r="D591" s="24"/>
      <c r="E591" s="27"/>
      <c r="F591" s="25"/>
      <c r="G591" s="25" t="s">
        <v>971</v>
      </c>
      <c r="H591" s="26" t="n">
        <v>10257.36</v>
      </c>
    </row>
    <row r="592" customFormat="false" ht="21" hidden="false" customHeight="false" outlineLevel="0" collapsed="false">
      <c r="A592" s="22" t="n">
        <f aca="false">MAX($A$5:A591)+1</f>
        <v>205</v>
      </c>
      <c r="B592" s="23" t="s">
        <v>1023</v>
      </c>
      <c r="C592" s="24" t="s">
        <v>1024</v>
      </c>
      <c r="D592" s="25" t="s">
        <v>1025</v>
      </c>
      <c r="E592" s="27" t="s">
        <v>1026</v>
      </c>
      <c r="F592" s="25" t="s">
        <v>1027</v>
      </c>
      <c r="G592" s="25" t="s">
        <v>36</v>
      </c>
      <c r="H592" s="26" t="n">
        <v>4904.01</v>
      </c>
    </row>
    <row r="593" customFormat="false" ht="21" hidden="false" customHeight="false" outlineLevel="0" collapsed="false">
      <c r="A593" s="22" t="n">
        <f aca="false">MAX($A$5:A592)+1</f>
        <v>206</v>
      </c>
      <c r="B593" s="23" t="s">
        <v>1028</v>
      </c>
      <c r="C593" s="24" t="s">
        <v>1029</v>
      </c>
      <c r="D593" s="25" t="s">
        <v>1030</v>
      </c>
      <c r="E593" s="27" t="s">
        <v>1031</v>
      </c>
      <c r="F593" s="25" t="s">
        <v>1032</v>
      </c>
      <c r="G593" s="25" t="s">
        <v>36</v>
      </c>
      <c r="H593" s="26" t="n">
        <v>4220.36</v>
      </c>
    </row>
    <row r="594" customFormat="false" ht="12.75" hidden="false" customHeight="true" outlineLevel="0" collapsed="false">
      <c r="A594" s="22" t="n">
        <f aca="false">MAX($A$5:A593)+1</f>
        <v>207</v>
      </c>
      <c r="B594" s="23" t="s">
        <v>1033</v>
      </c>
      <c r="C594" s="24" t="s">
        <v>1034</v>
      </c>
      <c r="D594" s="25" t="s">
        <v>1035</v>
      </c>
      <c r="E594" s="27" t="s">
        <v>1036</v>
      </c>
      <c r="F594" s="25" t="s">
        <v>1037</v>
      </c>
      <c r="G594" s="25" t="s">
        <v>22</v>
      </c>
      <c r="H594" s="26" t="n">
        <v>9158.4</v>
      </c>
    </row>
    <row r="595" customFormat="false" ht="12.75" hidden="false" customHeight="false" outlineLevel="0" collapsed="false">
      <c r="A595" s="22"/>
      <c r="B595" s="23"/>
      <c r="C595" s="24"/>
      <c r="D595" s="24"/>
      <c r="E595" s="27"/>
      <c r="F595" s="25"/>
      <c r="G595" s="25" t="s">
        <v>14</v>
      </c>
      <c r="H595" s="26" t="n">
        <v>228.96</v>
      </c>
    </row>
    <row r="596" customFormat="false" ht="12.75" hidden="false" customHeight="false" outlineLevel="0" collapsed="false">
      <c r="A596" s="22"/>
      <c r="B596" s="23"/>
      <c r="C596" s="24"/>
      <c r="D596" s="24"/>
      <c r="E596" s="27"/>
      <c r="F596" s="25"/>
      <c r="G596" s="25" t="s">
        <v>21</v>
      </c>
      <c r="H596" s="26" t="n">
        <v>137.37</v>
      </c>
    </row>
    <row r="597" customFormat="false" ht="12.75" hidden="false" customHeight="false" outlineLevel="0" collapsed="false">
      <c r="A597" s="22"/>
      <c r="B597" s="23"/>
      <c r="C597" s="24"/>
      <c r="D597" s="24"/>
      <c r="E597" s="27"/>
      <c r="F597" s="25"/>
      <c r="G597" s="25" t="s">
        <v>20</v>
      </c>
      <c r="H597" s="26" t="n">
        <v>91.58</v>
      </c>
    </row>
    <row r="598" customFormat="false" ht="12.75" hidden="false" customHeight="true" outlineLevel="0" collapsed="false">
      <c r="A598" s="22" t="n">
        <f aca="false">MAX($A$5:A597)+1</f>
        <v>208</v>
      </c>
      <c r="B598" s="23" t="s">
        <v>1038</v>
      </c>
      <c r="C598" s="24" t="s">
        <v>1039</v>
      </c>
      <c r="D598" s="25" t="s">
        <v>1040</v>
      </c>
      <c r="E598" s="27" t="s">
        <v>1041</v>
      </c>
      <c r="F598" s="25" t="s">
        <v>1042</v>
      </c>
      <c r="G598" s="25" t="s">
        <v>22</v>
      </c>
      <c r="H598" s="26" t="n">
        <v>7480.19</v>
      </c>
    </row>
    <row r="599" customFormat="false" ht="12.75" hidden="false" customHeight="false" outlineLevel="0" collapsed="false">
      <c r="A599" s="22"/>
      <c r="B599" s="23"/>
      <c r="C599" s="24"/>
      <c r="D599" s="24"/>
      <c r="E599" s="27"/>
      <c r="F599" s="25"/>
      <c r="G599" s="25" t="s">
        <v>14</v>
      </c>
      <c r="H599" s="26" t="n">
        <v>187</v>
      </c>
    </row>
    <row r="600" customFormat="false" ht="12.75" hidden="false" customHeight="false" outlineLevel="0" collapsed="false">
      <c r="A600" s="22"/>
      <c r="B600" s="23"/>
      <c r="C600" s="24"/>
      <c r="D600" s="24"/>
      <c r="E600" s="27"/>
      <c r="F600" s="25"/>
      <c r="G600" s="25" t="s">
        <v>21</v>
      </c>
      <c r="H600" s="26" t="n">
        <v>112.2</v>
      </c>
    </row>
    <row r="601" customFormat="false" ht="12.75" hidden="false" customHeight="false" outlineLevel="0" collapsed="false">
      <c r="A601" s="22"/>
      <c r="B601" s="23"/>
      <c r="C601" s="24"/>
      <c r="D601" s="24"/>
      <c r="E601" s="27"/>
      <c r="F601" s="25"/>
      <c r="G601" s="25" t="s">
        <v>20</v>
      </c>
      <c r="H601" s="26" t="n">
        <v>74.8</v>
      </c>
    </row>
    <row r="602" customFormat="false" ht="12.75" hidden="false" customHeight="true" outlineLevel="0" collapsed="false">
      <c r="A602" s="22" t="n">
        <f aca="false">MAX($A$5:A601)+1</f>
        <v>209</v>
      </c>
      <c r="B602" s="23" t="s">
        <v>1043</v>
      </c>
      <c r="C602" s="24" t="s">
        <v>1044</v>
      </c>
      <c r="D602" s="25" t="s">
        <v>1045</v>
      </c>
      <c r="E602" s="27" t="s">
        <v>1046</v>
      </c>
      <c r="F602" s="25" t="s">
        <v>1047</v>
      </c>
      <c r="G602" s="25" t="s">
        <v>22</v>
      </c>
      <c r="H602" s="26" t="n">
        <v>7465.35</v>
      </c>
    </row>
    <row r="603" customFormat="false" ht="12.75" hidden="false" customHeight="false" outlineLevel="0" collapsed="false">
      <c r="A603" s="22"/>
      <c r="B603" s="23"/>
      <c r="C603" s="24"/>
      <c r="D603" s="24"/>
      <c r="E603" s="27"/>
      <c r="F603" s="25"/>
      <c r="G603" s="25" t="s">
        <v>14</v>
      </c>
      <c r="H603" s="26" t="n">
        <v>186.63</v>
      </c>
    </row>
    <row r="604" customFormat="false" ht="12.75" hidden="false" customHeight="false" outlineLevel="0" collapsed="false">
      <c r="A604" s="22"/>
      <c r="B604" s="23"/>
      <c r="C604" s="24"/>
      <c r="D604" s="24"/>
      <c r="E604" s="27"/>
      <c r="F604" s="25"/>
      <c r="G604" s="25" t="s">
        <v>21</v>
      </c>
      <c r="H604" s="26" t="n">
        <v>111.98</v>
      </c>
    </row>
    <row r="605" customFormat="false" ht="12.75" hidden="false" customHeight="false" outlineLevel="0" collapsed="false">
      <c r="A605" s="22"/>
      <c r="B605" s="23"/>
      <c r="C605" s="24"/>
      <c r="D605" s="24"/>
      <c r="E605" s="27"/>
      <c r="F605" s="25"/>
      <c r="G605" s="25" t="s">
        <v>20</v>
      </c>
      <c r="H605" s="26" t="n">
        <v>74.65</v>
      </c>
    </row>
    <row r="606" customFormat="false" ht="12.75" hidden="false" customHeight="true" outlineLevel="0" collapsed="false">
      <c r="A606" s="22" t="n">
        <f aca="false">MAX($A$5:A605)+1</f>
        <v>210</v>
      </c>
      <c r="B606" s="23" t="s">
        <v>1048</v>
      </c>
      <c r="C606" s="24" t="s">
        <v>1049</v>
      </c>
      <c r="D606" s="25" t="s">
        <v>1050</v>
      </c>
      <c r="E606" s="27" t="s">
        <v>1051</v>
      </c>
      <c r="F606" s="25" t="s">
        <v>1052</v>
      </c>
      <c r="G606" s="25" t="s">
        <v>22</v>
      </c>
      <c r="H606" s="26" t="n">
        <v>129700</v>
      </c>
    </row>
    <row r="607" customFormat="false" ht="12.75" hidden="false" customHeight="false" outlineLevel="0" collapsed="false">
      <c r="A607" s="22"/>
      <c r="B607" s="23"/>
      <c r="C607" s="24"/>
      <c r="D607" s="24"/>
      <c r="E607" s="27"/>
      <c r="F607" s="25"/>
      <c r="G607" s="25" t="s">
        <v>36</v>
      </c>
      <c r="H607" s="26" t="n">
        <v>27738.01</v>
      </c>
    </row>
    <row r="608" customFormat="false" ht="12.75" hidden="false" customHeight="false" outlineLevel="0" collapsed="false">
      <c r="A608" s="22"/>
      <c r="B608" s="23"/>
      <c r="C608" s="24"/>
      <c r="D608" s="24"/>
      <c r="E608" s="27"/>
      <c r="F608" s="25"/>
      <c r="G608" s="25" t="s">
        <v>14</v>
      </c>
      <c r="H608" s="26" t="n">
        <v>6485</v>
      </c>
    </row>
    <row r="609" customFormat="false" ht="12.75" hidden="false" customHeight="false" outlineLevel="0" collapsed="false">
      <c r="A609" s="22"/>
      <c r="B609" s="23"/>
      <c r="C609" s="24"/>
      <c r="D609" s="24"/>
      <c r="E609" s="27"/>
      <c r="F609" s="25"/>
      <c r="G609" s="25" t="s">
        <v>971</v>
      </c>
      <c r="H609" s="26" t="n">
        <v>28761</v>
      </c>
    </row>
    <row r="610" customFormat="false" ht="12.75" hidden="false" customHeight="false" outlineLevel="0" collapsed="false">
      <c r="A610" s="22"/>
      <c r="B610" s="23"/>
      <c r="C610" s="24"/>
      <c r="D610" s="24"/>
      <c r="E610" s="27"/>
      <c r="F610" s="25"/>
      <c r="G610" s="25" t="s">
        <v>1002</v>
      </c>
      <c r="H610" s="26" t="n">
        <v>8879.05</v>
      </c>
    </row>
    <row r="611" customFormat="false" ht="12.75" hidden="false" customHeight="false" outlineLevel="0" collapsed="false">
      <c r="A611" s="22"/>
      <c r="B611" s="23"/>
      <c r="C611" s="24"/>
      <c r="D611" s="24"/>
      <c r="E611" s="27"/>
      <c r="F611" s="25"/>
      <c r="G611" s="25" t="s">
        <v>21</v>
      </c>
      <c r="H611" s="26" t="n">
        <v>3891</v>
      </c>
    </row>
    <row r="612" customFormat="false" ht="12.75" hidden="false" customHeight="false" outlineLevel="0" collapsed="false">
      <c r="A612" s="22"/>
      <c r="B612" s="23"/>
      <c r="C612" s="24"/>
      <c r="D612" s="24"/>
      <c r="E612" s="27"/>
      <c r="F612" s="25"/>
      <c r="G612" s="25" t="s">
        <v>20</v>
      </c>
      <c r="H612" s="26" t="n">
        <v>2594</v>
      </c>
    </row>
    <row r="613" customFormat="false" ht="12.75" hidden="false" customHeight="true" outlineLevel="0" collapsed="false">
      <c r="A613" s="22" t="n">
        <f aca="false">MAX($A$5:A612)+1</f>
        <v>211</v>
      </c>
      <c r="B613" s="23" t="s">
        <v>1053</v>
      </c>
      <c r="C613" s="24" t="s">
        <v>1054</v>
      </c>
      <c r="D613" s="25" t="s">
        <v>1055</v>
      </c>
      <c r="E613" s="27" t="s">
        <v>1056</v>
      </c>
      <c r="F613" s="25" t="s">
        <v>1057</v>
      </c>
      <c r="G613" s="25" t="s">
        <v>22</v>
      </c>
      <c r="H613" s="26" t="n">
        <v>222935.78</v>
      </c>
    </row>
    <row r="614" customFormat="false" ht="12.75" hidden="false" customHeight="false" outlineLevel="0" collapsed="false">
      <c r="A614" s="22"/>
      <c r="B614" s="23"/>
      <c r="C614" s="24"/>
      <c r="D614" s="24"/>
      <c r="E614" s="27"/>
      <c r="F614" s="25"/>
      <c r="G614" s="25" t="s">
        <v>14</v>
      </c>
      <c r="H614" s="26" t="n">
        <v>5573.39</v>
      </c>
    </row>
    <row r="615" customFormat="false" ht="12.75" hidden="false" customHeight="false" outlineLevel="0" collapsed="false">
      <c r="A615" s="22"/>
      <c r="B615" s="23"/>
      <c r="C615" s="24"/>
      <c r="D615" s="24"/>
      <c r="E615" s="27"/>
      <c r="F615" s="25"/>
      <c r="G615" s="25" t="s">
        <v>21</v>
      </c>
      <c r="H615" s="26" t="n">
        <v>3344.03</v>
      </c>
    </row>
    <row r="616" customFormat="false" ht="12.75" hidden="false" customHeight="false" outlineLevel="0" collapsed="false">
      <c r="A616" s="22"/>
      <c r="B616" s="23"/>
      <c r="C616" s="24"/>
      <c r="D616" s="24"/>
      <c r="E616" s="27"/>
      <c r="F616" s="25"/>
      <c r="G616" s="25" t="s">
        <v>20</v>
      </c>
      <c r="H616" s="26" t="n">
        <v>2229.36</v>
      </c>
    </row>
    <row r="617" customFormat="false" ht="12.75" hidden="false" customHeight="true" outlineLevel="0" collapsed="false">
      <c r="A617" s="22" t="n">
        <f aca="false">MAX($A$5:A616)+1</f>
        <v>212</v>
      </c>
      <c r="B617" s="23" t="s">
        <v>1058</v>
      </c>
      <c r="C617" s="24" t="s">
        <v>1059</v>
      </c>
      <c r="D617" s="25" t="s">
        <v>1060</v>
      </c>
      <c r="E617" s="27" t="s">
        <v>1061</v>
      </c>
      <c r="F617" s="25" t="s">
        <v>1062</v>
      </c>
      <c r="G617" s="25" t="s">
        <v>22</v>
      </c>
      <c r="H617" s="26" t="n">
        <v>29207.7</v>
      </c>
    </row>
    <row r="618" customFormat="false" ht="12.75" hidden="false" customHeight="false" outlineLevel="0" collapsed="false">
      <c r="A618" s="22"/>
      <c r="B618" s="23"/>
      <c r="C618" s="24"/>
      <c r="D618" s="24"/>
      <c r="E618" s="27"/>
      <c r="F618" s="25"/>
      <c r="G618" s="25" t="s">
        <v>36</v>
      </c>
      <c r="H618" s="26" t="n">
        <v>3210</v>
      </c>
    </row>
    <row r="619" customFormat="false" ht="12.75" hidden="false" customHeight="false" outlineLevel="0" collapsed="false">
      <c r="A619" s="22"/>
      <c r="B619" s="23"/>
      <c r="C619" s="24"/>
      <c r="D619" s="24"/>
      <c r="E619" s="27"/>
      <c r="F619" s="25"/>
      <c r="G619" s="25" t="s">
        <v>14</v>
      </c>
      <c r="H619" s="26" t="n">
        <v>730.18</v>
      </c>
    </row>
    <row r="620" customFormat="false" ht="12.75" hidden="false" customHeight="false" outlineLevel="0" collapsed="false">
      <c r="A620" s="22"/>
      <c r="B620" s="23"/>
      <c r="C620" s="24"/>
      <c r="D620" s="24"/>
      <c r="E620" s="27"/>
      <c r="F620" s="25"/>
      <c r="G620" s="25" t="s">
        <v>21</v>
      </c>
      <c r="H620" s="26" t="n">
        <v>438.11</v>
      </c>
    </row>
    <row r="621" customFormat="false" ht="12.75" hidden="false" customHeight="false" outlineLevel="0" collapsed="false">
      <c r="A621" s="22"/>
      <c r="B621" s="23"/>
      <c r="C621" s="24"/>
      <c r="D621" s="24"/>
      <c r="E621" s="27"/>
      <c r="F621" s="25"/>
      <c r="G621" s="25" t="s">
        <v>20</v>
      </c>
      <c r="H621" s="26" t="n">
        <v>292.07</v>
      </c>
    </row>
    <row r="622" customFormat="false" ht="21" hidden="false" customHeight="false" outlineLevel="0" collapsed="false">
      <c r="A622" s="22" t="n">
        <f aca="false">MAX($A$5:A621)+1</f>
        <v>213</v>
      </c>
      <c r="B622" s="23" t="s">
        <v>1063</v>
      </c>
      <c r="C622" s="24" t="s">
        <v>1064</v>
      </c>
      <c r="D622" s="25" t="s">
        <v>1065</v>
      </c>
      <c r="E622" s="27" t="s">
        <v>1066</v>
      </c>
      <c r="F622" s="25" t="s">
        <v>1067</v>
      </c>
      <c r="G622" s="25" t="s">
        <v>36</v>
      </c>
      <c r="H622" s="26" t="n">
        <v>750.04</v>
      </c>
    </row>
    <row r="623" customFormat="false" ht="12.75" hidden="false" customHeight="true" outlineLevel="0" collapsed="false">
      <c r="A623" s="22" t="n">
        <f aca="false">MAX($A$5:A622)+1</f>
        <v>214</v>
      </c>
      <c r="B623" s="23" t="s">
        <v>1068</v>
      </c>
      <c r="C623" s="24" t="s">
        <v>1069</v>
      </c>
      <c r="D623" s="25" t="s">
        <v>1070</v>
      </c>
      <c r="E623" s="27" t="s">
        <v>1071</v>
      </c>
      <c r="F623" s="25" t="s">
        <v>1072</v>
      </c>
      <c r="G623" s="25" t="s">
        <v>22</v>
      </c>
      <c r="H623" s="26" t="n">
        <v>6734.99</v>
      </c>
    </row>
    <row r="624" customFormat="false" ht="12.75" hidden="false" customHeight="false" outlineLevel="0" collapsed="false">
      <c r="A624" s="22"/>
      <c r="B624" s="23"/>
      <c r="C624" s="24"/>
      <c r="D624" s="24"/>
      <c r="E624" s="27"/>
      <c r="F624" s="25"/>
      <c r="G624" s="25" t="s">
        <v>14</v>
      </c>
      <c r="H624" s="26" t="n">
        <v>168.37</v>
      </c>
    </row>
    <row r="625" customFormat="false" ht="12.75" hidden="false" customHeight="false" outlineLevel="0" collapsed="false">
      <c r="A625" s="22"/>
      <c r="B625" s="23"/>
      <c r="C625" s="24"/>
      <c r="D625" s="24"/>
      <c r="E625" s="27"/>
      <c r="F625" s="25"/>
      <c r="G625" s="25" t="s">
        <v>21</v>
      </c>
      <c r="H625" s="26" t="n">
        <v>101.02</v>
      </c>
    </row>
    <row r="626" customFormat="false" ht="12.75" hidden="false" customHeight="false" outlineLevel="0" collapsed="false">
      <c r="A626" s="22"/>
      <c r="B626" s="23"/>
      <c r="C626" s="24"/>
      <c r="D626" s="24"/>
      <c r="E626" s="27"/>
      <c r="F626" s="25"/>
      <c r="G626" s="25" t="s">
        <v>20</v>
      </c>
      <c r="H626" s="26" t="n">
        <v>67.35</v>
      </c>
    </row>
    <row r="627" customFormat="false" ht="12.75" hidden="false" customHeight="true" outlineLevel="0" collapsed="false">
      <c r="A627" s="22" t="n">
        <f aca="false">MAX($A$5:A626)+1</f>
        <v>215</v>
      </c>
      <c r="B627" s="23" t="s">
        <v>1073</v>
      </c>
      <c r="C627" s="24" t="s">
        <v>1074</v>
      </c>
      <c r="D627" s="25" t="s">
        <v>1075</v>
      </c>
      <c r="E627" s="27" t="s">
        <v>1076</v>
      </c>
      <c r="F627" s="25" t="s">
        <v>1077</v>
      </c>
      <c r="G627" s="25" t="s">
        <v>22</v>
      </c>
      <c r="H627" s="26" t="n">
        <v>15316.83</v>
      </c>
    </row>
    <row r="628" customFormat="false" ht="12.75" hidden="false" customHeight="false" outlineLevel="0" collapsed="false">
      <c r="A628" s="22"/>
      <c r="B628" s="23"/>
      <c r="C628" s="24"/>
      <c r="D628" s="24"/>
      <c r="E628" s="27"/>
      <c r="F628" s="25"/>
      <c r="G628" s="25" t="s">
        <v>14</v>
      </c>
      <c r="H628" s="26" t="n">
        <v>382.92</v>
      </c>
    </row>
    <row r="629" customFormat="false" ht="12.75" hidden="false" customHeight="false" outlineLevel="0" collapsed="false">
      <c r="A629" s="22"/>
      <c r="B629" s="23"/>
      <c r="C629" s="24"/>
      <c r="D629" s="24"/>
      <c r="E629" s="27"/>
      <c r="F629" s="25"/>
      <c r="G629" s="25" t="s">
        <v>21</v>
      </c>
      <c r="H629" s="26" t="n">
        <v>229.75</v>
      </c>
    </row>
    <row r="630" customFormat="false" ht="12.75" hidden="false" customHeight="false" outlineLevel="0" collapsed="false">
      <c r="A630" s="22"/>
      <c r="B630" s="23"/>
      <c r="C630" s="24"/>
      <c r="D630" s="24"/>
      <c r="E630" s="27"/>
      <c r="F630" s="25"/>
      <c r="G630" s="25" t="s">
        <v>20</v>
      </c>
      <c r="H630" s="26" t="n">
        <v>153.17</v>
      </c>
    </row>
    <row r="631" customFormat="false" ht="12.75" hidden="false" customHeight="true" outlineLevel="0" collapsed="false">
      <c r="A631" s="22" t="n">
        <f aca="false">MAX($A$5:A630)+1</f>
        <v>216</v>
      </c>
      <c r="B631" s="23" t="s">
        <v>1078</v>
      </c>
      <c r="C631" s="24" t="s">
        <v>1079</v>
      </c>
      <c r="D631" s="25" t="s">
        <v>1080</v>
      </c>
      <c r="E631" s="27" t="s">
        <v>1081</v>
      </c>
      <c r="F631" s="25" t="s">
        <v>1082</v>
      </c>
      <c r="G631" s="25" t="s">
        <v>22</v>
      </c>
      <c r="H631" s="26" t="n">
        <v>272.65</v>
      </c>
    </row>
    <row r="632" customFormat="false" ht="12.75" hidden="false" customHeight="false" outlineLevel="0" collapsed="false">
      <c r="A632" s="22"/>
      <c r="B632" s="23"/>
      <c r="C632" s="24"/>
      <c r="D632" s="24"/>
      <c r="E632" s="27"/>
      <c r="F632" s="25"/>
      <c r="G632" s="25" t="s">
        <v>14</v>
      </c>
      <c r="H632" s="26" t="n">
        <v>6.81</v>
      </c>
    </row>
    <row r="633" customFormat="false" ht="12.75" hidden="false" customHeight="true" outlineLevel="0" collapsed="false">
      <c r="A633" s="22" t="n">
        <f aca="false">MAX($A$5:A632)+1</f>
        <v>217</v>
      </c>
      <c r="B633" s="23" t="s">
        <v>1083</v>
      </c>
      <c r="C633" s="24" t="s">
        <v>1084</v>
      </c>
      <c r="D633" s="25" t="s">
        <v>1085</v>
      </c>
      <c r="E633" s="27" t="s">
        <v>1086</v>
      </c>
      <c r="F633" s="25" t="s">
        <v>1087</v>
      </c>
      <c r="G633" s="25" t="s">
        <v>22</v>
      </c>
      <c r="H633" s="26" t="n">
        <v>8814.87</v>
      </c>
    </row>
    <row r="634" customFormat="false" ht="12.75" hidden="false" customHeight="false" outlineLevel="0" collapsed="false">
      <c r="A634" s="22"/>
      <c r="B634" s="23"/>
      <c r="C634" s="24"/>
      <c r="D634" s="24"/>
      <c r="E634" s="27"/>
      <c r="F634" s="25"/>
      <c r="G634" s="25" t="s">
        <v>14</v>
      </c>
      <c r="H634" s="26" t="n">
        <v>220.37</v>
      </c>
    </row>
    <row r="635" customFormat="false" ht="12.75" hidden="false" customHeight="false" outlineLevel="0" collapsed="false">
      <c r="A635" s="22"/>
      <c r="B635" s="23"/>
      <c r="C635" s="24"/>
      <c r="D635" s="24"/>
      <c r="E635" s="27"/>
      <c r="F635" s="25"/>
      <c r="G635" s="25" t="s">
        <v>21</v>
      </c>
      <c r="H635" s="26" t="n">
        <v>132.22</v>
      </c>
    </row>
    <row r="636" customFormat="false" ht="12.75" hidden="false" customHeight="false" outlineLevel="0" collapsed="false">
      <c r="A636" s="22"/>
      <c r="B636" s="23"/>
      <c r="C636" s="24"/>
      <c r="D636" s="24"/>
      <c r="E636" s="27"/>
      <c r="F636" s="25"/>
      <c r="G636" s="25" t="s">
        <v>20</v>
      </c>
      <c r="H636" s="26" t="n">
        <v>88.15</v>
      </c>
    </row>
    <row r="637" customFormat="false" ht="12.75" hidden="false" customHeight="true" outlineLevel="0" collapsed="false">
      <c r="A637" s="22" t="n">
        <f aca="false">MAX($A$5:A636)+1</f>
        <v>218</v>
      </c>
      <c r="B637" s="23" t="s">
        <v>1088</v>
      </c>
      <c r="C637" s="24" t="s">
        <v>1089</v>
      </c>
      <c r="D637" s="25" t="s">
        <v>1090</v>
      </c>
      <c r="E637" s="27" t="s">
        <v>1091</v>
      </c>
      <c r="F637" s="25" t="s">
        <v>1092</v>
      </c>
      <c r="G637" s="25" t="s">
        <v>22</v>
      </c>
      <c r="H637" s="26" t="n">
        <v>31915.89</v>
      </c>
    </row>
    <row r="638" customFormat="false" ht="12.75" hidden="false" customHeight="false" outlineLevel="0" collapsed="false">
      <c r="A638" s="22"/>
      <c r="B638" s="23"/>
      <c r="C638" s="24"/>
      <c r="D638" s="24"/>
      <c r="E638" s="27"/>
      <c r="F638" s="25"/>
      <c r="G638" s="25" t="s">
        <v>14</v>
      </c>
      <c r="H638" s="26" t="n">
        <v>797.89</v>
      </c>
    </row>
    <row r="639" customFormat="false" ht="12.75" hidden="false" customHeight="false" outlineLevel="0" collapsed="false">
      <c r="A639" s="22"/>
      <c r="B639" s="23"/>
      <c r="C639" s="24"/>
      <c r="D639" s="24"/>
      <c r="E639" s="27"/>
      <c r="F639" s="25"/>
      <c r="G639" s="25" t="s">
        <v>21</v>
      </c>
      <c r="H639" s="26" t="n">
        <v>478.74</v>
      </c>
    </row>
    <row r="640" customFormat="false" ht="12.75" hidden="false" customHeight="false" outlineLevel="0" collapsed="false">
      <c r="A640" s="22"/>
      <c r="B640" s="23"/>
      <c r="C640" s="24"/>
      <c r="D640" s="24"/>
      <c r="E640" s="27"/>
      <c r="F640" s="25"/>
      <c r="G640" s="25" t="s">
        <v>20</v>
      </c>
      <c r="H640" s="26" t="n">
        <v>319.16</v>
      </c>
    </row>
    <row r="641" customFormat="false" ht="21" hidden="false" customHeight="false" outlineLevel="0" collapsed="false">
      <c r="A641" s="22" t="n">
        <f aca="false">MAX($A$5:A640)+1</f>
        <v>219</v>
      </c>
      <c r="B641" s="23" t="s">
        <v>1093</v>
      </c>
      <c r="C641" s="24" t="s">
        <v>1094</v>
      </c>
      <c r="D641" s="25" t="s">
        <v>1095</v>
      </c>
      <c r="E641" s="27" t="s">
        <v>1096</v>
      </c>
      <c r="F641" s="25" t="s">
        <v>1097</v>
      </c>
      <c r="G641" s="25" t="s">
        <v>36</v>
      </c>
      <c r="H641" s="26" t="n">
        <v>1351.75</v>
      </c>
    </row>
    <row r="642" customFormat="false" ht="12.75" hidden="false" customHeight="true" outlineLevel="0" collapsed="false">
      <c r="A642" s="22" t="n">
        <f aca="false">MAX($A$5:A641)+1</f>
        <v>220</v>
      </c>
      <c r="B642" s="23" t="s">
        <v>1098</v>
      </c>
      <c r="C642" s="24" t="s">
        <v>1099</v>
      </c>
      <c r="D642" s="25" t="s">
        <v>1100</v>
      </c>
      <c r="E642" s="27" t="s">
        <v>1101</v>
      </c>
      <c r="F642" s="25" t="s">
        <v>1102</v>
      </c>
      <c r="G642" s="25" t="s">
        <v>22</v>
      </c>
      <c r="H642" s="26" t="n">
        <v>11564.36</v>
      </c>
    </row>
    <row r="643" customFormat="false" ht="12.75" hidden="false" customHeight="false" outlineLevel="0" collapsed="false">
      <c r="A643" s="22"/>
      <c r="B643" s="23"/>
      <c r="C643" s="24"/>
      <c r="D643" s="24"/>
      <c r="E643" s="27"/>
      <c r="F643" s="25"/>
      <c r="G643" s="25" t="s">
        <v>14</v>
      </c>
      <c r="H643" s="26" t="n">
        <v>289.11</v>
      </c>
    </row>
    <row r="644" customFormat="false" ht="12.75" hidden="false" customHeight="false" outlineLevel="0" collapsed="false">
      <c r="A644" s="22"/>
      <c r="B644" s="23"/>
      <c r="C644" s="24"/>
      <c r="D644" s="24"/>
      <c r="E644" s="27"/>
      <c r="F644" s="25"/>
      <c r="G644" s="25" t="s">
        <v>21</v>
      </c>
      <c r="H644" s="26" t="n">
        <v>173.46</v>
      </c>
    </row>
    <row r="645" customFormat="false" ht="12.75" hidden="false" customHeight="false" outlineLevel="0" collapsed="false">
      <c r="A645" s="22"/>
      <c r="B645" s="23"/>
      <c r="C645" s="24"/>
      <c r="D645" s="24"/>
      <c r="E645" s="27"/>
      <c r="F645" s="25"/>
      <c r="G645" s="25" t="s">
        <v>20</v>
      </c>
      <c r="H645" s="26" t="n">
        <v>115.64</v>
      </c>
    </row>
    <row r="646" customFormat="false" ht="12.75" hidden="false" customHeight="true" outlineLevel="0" collapsed="false">
      <c r="A646" s="22" t="n">
        <f aca="false">MAX($A$5:A645)+1</f>
        <v>221</v>
      </c>
      <c r="B646" s="23" t="s">
        <v>1103</v>
      </c>
      <c r="C646" s="24" t="s">
        <v>1104</v>
      </c>
      <c r="D646" s="25" t="s">
        <v>1105</v>
      </c>
      <c r="E646" s="27" t="s">
        <v>1106</v>
      </c>
      <c r="F646" s="25" t="s">
        <v>1107</v>
      </c>
      <c r="G646" s="25" t="s">
        <v>22</v>
      </c>
      <c r="H646" s="26" t="n">
        <v>25346.41</v>
      </c>
    </row>
    <row r="647" customFormat="false" ht="12.75" hidden="false" customHeight="false" outlineLevel="0" collapsed="false">
      <c r="A647" s="22"/>
      <c r="B647" s="23"/>
      <c r="C647" s="24"/>
      <c r="D647" s="24"/>
      <c r="E647" s="27"/>
      <c r="F647" s="25"/>
      <c r="G647" s="25" t="s">
        <v>14</v>
      </c>
      <c r="H647" s="26" t="n">
        <v>633.66</v>
      </c>
    </row>
    <row r="648" customFormat="false" ht="12.75" hidden="false" customHeight="false" outlineLevel="0" collapsed="false">
      <c r="A648" s="22"/>
      <c r="B648" s="23"/>
      <c r="C648" s="24"/>
      <c r="D648" s="24"/>
      <c r="E648" s="27"/>
      <c r="F648" s="25"/>
      <c r="G648" s="25" t="s">
        <v>21</v>
      </c>
      <c r="H648" s="26" t="n">
        <v>380.19</v>
      </c>
    </row>
    <row r="649" customFormat="false" ht="12.75" hidden="false" customHeight="false" outlineLevel="0" collapsed="false">
      <c r="A649" s="22"/>
      <c r="B649" s="23"/>
      <c r="C649" s="24"/>
      <c r="D649" s="24"/>
      <c r="E649" s="27"/>
      <c r="F649" s="25"/>
      <c r="G649" s="25" t="s">
        <v>20</v>
      </c>
      <c r="H649" s="26" t="n">
        <v>253.46</v>
      </c>
    </row>
    <row r="650" customFormat="false" ht="12.75" hidden="false" customHeight="true" outlineLevel="0" collapsed="false">
      <c r="A650" s="22" t="n">
        <f aca="false">MAX($A$5:A649)+1</f>
        <v>222</v>
      </c>
      <c r="B650" s="23" t="s">
        <v>1108</v>
      </c>
      <c r="C650" s="24" t="s">
        <v>1109</v>
      </c>
      <c r="D650" s="25" t="s">
        <v>1110</v>
      </c>
      <c r="E650" s="24" t="s">
        <v>1111</v>
      </c>
      <c r="F650" s="25" t="s">
        <v>1112</v>
      </c>
      <c r="G650" s="25" t="s">
        <v>22</v>
      </c>
      <c r="H650" s="28" t="n">
        <v>13875.28</v>
      </c>
    </row>
    <row r="651" customFormat="false" ht="12.75" hidden="false" customHeight="false" outlineLevel="0" collapsed="false">
      <c r="A651" s="22"/>
      <c r="B651" s="23"/>
      <c r="C651" s="24" t="s">
        <v>1109</v>
      </c>
      <c r="D651" s="25" t="s">
        <v>1110</v>
      </c>
      <c r="E651" s="24" t="s">
        <v>1113</v>
      </c>
      <c r="F651" s="25" t="s">
        <v>1112</v>
      </c>
      <c r="G651" s="25" t="s">
        <v>20</v>
      </c>
      <c r="H651" s="28" t="n">
        <v>240.41</v>
      </c>
    </row>
    <row r="652" customFormat="false" ht="12.75" hidden="false" customHeight="false" outlineLevel="0" collapsed="false">
      <c r="A652" s="22"/>
      <c r="B652" s="23"/>
      <c r="C652" s="24" t="s">
        <v>1109</v>
      </c>
      <c r="D652" s="25" t="s">
        <v>1110</v>
      </c>
      <c r="E652" s="24" t="s">
        <v>1113</v>
      </c>
      <c r="F652" s="25" t="s">
        <v>1112</v>
      </c>
      <c r="G652" s="25" t="s">
        <v>21</v>
      </c>
      <c r="H652" s="28" t="n">
        <v>360.61</v>
      </c>
    </row>
    <row r="653" customFormat="false" ht="12.75" hidden="false" customHeight="false" outlineLevel="0" collapsed="false">
      <c r="A653" s="22"/>
      <c r="B653" s="23"/>
      <c r="C653" s="24" t="s">
        <v>1109</v>
      </c>
      <c r="D653" s="25" t="s">
        <v>1110</v>
      </c>
      <c r="E653" s="24" t="s">
        <v>1113</v>
      </c>
      <c r="F653" s="25" t="s">
        <v>1112</v>
      </c>
      <c r="G653" s="25" t="s">
        <v>14</v>
      </c>
      <c r="H653" s="28" t="n">
        <v>906.35</v>
      </c>
    </row>
    <row r="654" customFormat="false" ht="12.75" hidden="false" customHeight="true" outlineLevel="0" collapsed="false">
      <c r="A654" s="29" t="n">
        <f aca="false">MAX($A$5:A653)+1</f>
        <v>223</v>
      </c>
      <c r="B654" s="30" t="s">
        <v>1114</v>
      </c>
      <c r="C654" s="31" t="s">
        <v>1115</v>
      </c>
      <c r="D654" s="32" t="s">
        <v>1116</v>
      </c>
      <c r="E654" s="31" t="s">
        <v>1117</v>
      </c>
      <c r="F654" s="32" t="s">
        <v>1118</v>
      </c>
      <c r="G654" s="25" t="s">
        <v>22</v>
      </c>
      <c r="H654" s="28" t="n">
        <v>32017.81</v>
      </c>
    </row>
    <row r="655" customFormat="false" ht="12.75" hidden="false" customHeight="false" outlineLevel="0" collapsed="false">
      <c r="A655" s="29"/>
      <c r="B655" s="30"/>
      <c r="C655" s="31" t="s">
        <v>1115</v>
      </c>
      <c r="D655" s="32" t="s">
        <v>1116</v>
      </c>
      <c r="E655" s="31" t="s">
        <v>1119</v>
      </c>
      <c r="F655" s="32" t="s">
        <v>1118</v>
      </c>
      <c r="G655" s="25" t="s">
        <v>21</v>
      </c>
      <c r="H655" s="28" t="n">
        <v>480.26</v>
      </c>
    </row>
    <row r="656" customFormat="false" ht="12.75" hidden="false" customHeight="false" outlineLevel="0" collapsed="false">
      <c r="A656" s="29"/>
      <c r="B656" s="30"/>
      <c r="C656" s="31" t="s">
        <v>1115</v>
      </c>
      <c r="D656" s="32" t="s">
        <v>1116</v>
      </c>
      <c r="E656" s="31" t="s">
        <v>1119</v>
      </c>
      <c r="F656" s="32" t="s">
        <v>1118</v>
      </c>
      <c r="G656" s="25" t="s">
        <v>20</v>
      </c>
      <c r="H656" s="28" t="n">
        <v>320.18</v>
      </c>
    </row>
    <row r="657" customFormat="false" ht="12.75" hidden="false" customHeight="false" outlineLevel="0" collapsed="false">
      <c r="A657" s="29"/>
      <c r="B657" s="30"/>
      <c r="C657" s="31" t="s">
        <v>1115</v>
      </c>
      <c r="D657" s="32" t="s">
        <v>1116</v>
      </c>
      <c r="E657" s="31" t="s">
        <v>1119</v>
      </c>
      <c r="F657" s="32" t="s">
        <v>1118</v>
      </c>
      <c r="G657" s="25" t="s">
        <v>14</v>
      </c>
      <c r="H657" s="28" t="n">
        <v>1120.62</v>
      </c>
    </row>
    <row r="658" customFormat="false" ht="12.75" hidden="false" customHeight="true" outlineLevel="0" collapsed="false">
      <c r="A658" s="22" t="n">
        <f aca="false">MAX($A$5:A657)+1</f>
        <v>224</v>
      </c>
      <c r="B658" s="23" t="s">
        <v>1120</v>
      </c>
      <c r="C658" s="24" t="s">
        <v>1121</v>
      </c>
      <c r="D658" s="25" t="s">
        <v>1122</v>
      </c>
      <c r="E658" s="24" t="s">
        <v>1123</v>
      </c>
      <c r="F658" s="25" t="s">
        <v>1124</v>
      </c>
      <c r="G658" s="25" t="s">
        <v>22</v>
      </c>
      <c r="H658" s="28" t="n">
        <v>4985.95</v>
      </c>
    </row>
    <row r="659" customFormat="false" ht="12.75" hidden="false" customHeight="false" outlineLevel="0" collapsed="false">
      <c r="A659" s="22"/>
      <c r="B659" s="23"/>
      <c r="C659" s="24" t="s">
        <v>1121</v>
      </c>
      <c r="D659" s="25" t="s">
        <v>1122</v>
      </c>
      <c r="E659" s="24" t="s">
        <v>1125</v>
      </c>
      <c r="F659" s="25" t="s">
        <v>1124</v>
      </c>
      <c r="G659" s="25" t="s">
        <v>14</v>
      </c>
      <c r="H659" s="28" t="n">
        <v>174.5</v>
      </c>
    </row>
    <row r="660" customFormat="false" ht="21" hidden="false" customHeight="false" outlineLevel="0" collapsed="false">
      <c r="A660" s="22" t="n">
        <f aca="false">MAX($A$5:A659)+1</f>
        <v>225</v>
      </c>
      <c r="B660" s="23" t="s">
        <v>1126</v>
      </c>
      <c r="C660" s="24" t="s">
        <v>1127</v>
      </c>
      <c r="D660" s="25" t="s">
        <v>1128</v>
      </c>
      <c r="E660" s="24" t="s">
        <v>1129</v>
      </c>
      <c r="F660" s="23" t="s">
        <v>1130</v>
      </c>
      <c r="G660" s="25" t="s">
        <v>26</v>
      </c>
      <c r="H660" s="28" t="n">
        <v>239.38</v>
      </c>
    </row>
    <row r="661" customFormat="false" ht="12.75" hidden="false" customHeight="true" outlineLevel="0" collapsed="false">
      <c r="A661" s="29" t="n">
        <f aca="false">MAX($A$5:A660)+1</f>
        <v>226</v>
      </c>
      <c r="B661" s="30" t="s">
        <v>1131</v>
      </c>
      <c r="C661" s="31" t="s">
        <v>1132</v>
      </c>
      <c r="D661" s="32" t="s">
        <v>1133</v>
      </c>
      <c r="E661" s="31" t="s">
        <v>1134</v>
      </c>
      <c r="F661" s="32" t="s">
        <v>1135</v>
      </c>
      <c r="G661" s="25" t="s">
        <v>22</v>
      </c>
      <c r="H661" s="28" t="n">
        <v>4905.36</v>
      </c>
    </row>
    <row r="662" customFormat="false" ht="12.75" hidden="false" customHeight="false" outlineLevel="0" collapsed="false">
      <c r="A662" s="29"/>
      <c r="B662" s="30"/>
      <c r="C662" s="31" t="s">
        <v>1132</v>
      </c>
      <c r="D662" s="32" t="s">
        <v>1133</v>
      </c>
      <c r="E662" s="31" t="s">
        <v>1136</v>
      </c>
      <c r="F662" s="32" t="s">
        <v>1135</v>
      </c>
      <c r="G662" s="25" t="s">
        <v>14</v>
      </c>
      <c r="H662" s="28" t="n">
        <v>171.69</v>
      </c>
    </row>
    <row r="663" customFormat="false" ht="12.75" hidden="false" customHeight="false" outlineLevel="0" collapsed="false">
      <c r="A663" s="29"/>
      <c r="B663" s="30"/>
      <c r="C663" s="31" t="s">
        <v>1132</v>
      </c>
      <c r="D663" s="32" t="s">
        <v>1133</v>
      </c>
      <c r="E663" s="31" t="s">
        <v>1136</v>
      </c>
      <c r="F663" s="32" t="s">
        <v>1135</v>
      </c>
      <c r="G663" s="25" t="s">
        <v>20</v>
      </c>
      <c r="H663" s="28" t="n">
        <v>49.05</v>
      </c>
    </row>
    <row r="664" customFormat="false" ht="12.75" hidden="false" customHeight="false" outlineLevel="0" collapsed="false">
      <c r="A664" s="29"/>
      <c r="B664" s="30"/>
      <c r="C664" s="31" t="s">
        <v>1132</v>
      </c>
      <c r="D664" s="32" t="s">
        <v>1133</v>
      </c>
      <c r="E664" s="31" t="s">
        <v>1136</v>
      </c>
      <c r="F664" s="32" t="s">
        <v>1135</v>
      </c>
      <c r="G664" s="25" t="s">
        <v>21</v>
      </c>
      <c r="H664" s="28" t="n">
        <v>73.58</v>
      </c>
    </row>
    <row r="665" customFormat="false" ht="12.75" hidden="false" customHeight="true" outlineLevel="0" collapsed="false">
      <c r="A665" s="29" t="n">
        <f aca="false">MAX($A$5:A664)+1</f>
        <v>227</v>
      </c>
      <c r="B665" s="30" t="s">
        <v>1137</v>
      </c>
      <c r="C665" s="31" t="s">
        <v>1138</v>
      </c>
      <c r="D665" s="32" t="s">
        <v>1139</v>
      </c>
      <c r="E665" s="31" t="s">
        <v>1140</v>
      </c>
      <c r="F665" s="32" t="s">
        <v>1141</v>
      </c>
      <c r="G665" s="25" t="s">
        <v>36</v>
      </c>
      <c r="H665" s="28" t="n">
        <v>1769223.67</v>
      </c>
    </row>
    <row r="666" customFormat="false" ht="12.75" hidden="false" customHeight="false" outlineLevel="0" collapsed="false">
      <c r="A666" s="29"/>
      <c r="B666" s="30"/>
      <c r="C666" s="31" t="s">
        <v>1138</v>
      </c>
      <c r="D666" s="32" t="s">
        <v>1139</v>
      </c>
      <c r="E666" s="31" t="s">
        <v>1142</v>
      </c>
      <c r="F666" s="32" t="s">
        <v>1141</v>
      </c>
      <c r="G666" s="25" t="s">
        <v>22</v>
      </c>
      <c r="H666" s="28" t="n">
        <v>6130.45</v>
      </c>
    </row>
    <row r="667" customFormat="false" ht="12.75" hidden="false" customHeight="true" outlineLevel="0" collapsed="false">
      <c r="A667" s="22" t="n">
        <f aca="false">MAX($A$5:A666)+1</f>
        <v>228</v>
      </c>
      <c r="B667" s="23" t="s">
        <v>1143</v>
      </c>
      <c r="C667" s="24" t="s">
        <v>1144</v>
      </c>
      <c r="D667" s="25" t="s">
        <v>1145</v>
      </c>
      <c r="E667" s="24" t="s">
        <v>1146</v>
      </c>
      <c r="F667" s="23" t="s">
        <v>1147</v>
      </c>
      <c r="G667" s="25" t="s">
        <v>22</v>
      </c>
      <c r="H667" s="28" t="n">
        <v>14400</v>
      </c>
    </row>
    <row r="668" customFormat="false" ht="12.75" hidden="false" customHeight="false" outlineLevel="0" collapsed="false">
      <c r="A668" s="22"/>
      <c r="B668" s="23"/>
      <c r="C668" s="24"/>
      <c r="D668" s="25" t="s">
        <v>1145</v>
      </c>
      <c r="E668" s="24"/>
      <c r="F668" s="23"/>
      <c r="G668" s="25" t="s">
        <v>26</v>
      </c>
      <c r="H668" s="28" t="n">
        <v>2880</v>
      </c>
    </row>
    <row r="669" customFormat="false" ht="12.75" hidden="false" customHeight="false" outlineLevel="0" collapsed="false">
      <c r="A669" s="22"/>
      <c r="B669" s="23"/>
      <c r="C669" s="24"/>
      <c r="D669" s="25" t="s">
        <v>1145</v>
      </c>
      <c r="E669" s="24"/>
      <c r="F669" s="23"/>
      <c r="G669" s="25" t="s">
        <v>14</v>
      </c>
      <c r="H669" s="28" t="n">
        <v>504</v>
      </c>
    </row>
    <row r="670" customFormat="false" ht="12.75" hidden="false" customHeight="false" outlineLevel="0" collapsed="false">
      <c r="A670" s="22"/>
      <c r="B670" s="23"/>
      <c r="C670" s="24"/>
      <c r="D670" s="25" t="s">
        <v>1145</v>
      </c>
      <c r="E670" s="24"/>
      <c r="F670" s="23"/>
      <c r="G670" s="25" t="s">
        <v>21</v>
      </c>
      <c r="H670" s="28" t="n">
        <v>216</v>
      </c>
    </row>
    <row r="671" customFormat="false" ht="12.75" hidden="false" customHeight="false" outlineLevel="0" collapsed="false">
      <c r="A671" s="22"/>
      <c r="B671" s="23"/>
      <c r="C671" s="24"/>
      <c r="D671" s="25" t="s">
        <v>1145</v>
      </c>
      <c r="E671" s="24"/>
      <c r="F671" s="23"/>
      <c r="G671" s="25" t="s">
        <v>20</v>
      </c>
      <c r="H671" s="28" t="n">
        <v>144</v>
      </c>
    </row>
    <row r="672" customFormat="false" ht="12.75" hidden="false" customHeight="true" outlineLevel="0" collapsed="false">
      <c r="A672" s="33" t="n">
        <f aca="false">MAX($A$5:A671)+1</f>
        <v>229</v>
      </c>
      <c r="B672" s="20" t="s">
        <v>1148</v>
      </c>
      <c r="C672" s="34" t="s">
        <v>1149</v>
      </c>
      <c r="D672" s="32" t="s">
        <v>1150</v>
      </c>
      <c r="E672" s="34" t="s">
        <v>1151</v>
      </c>
      <c r="F672" s="35" t="s">
        <v>1152</v>
      </c>
      <c r="G672" s="20" t="s">
        <v>22</v>
      </c>
      <c r="H672" s="36" t="n">
        <v>323.73</v>
      </c>
    </row>
    <row r="673" customFormat="false" ht="12.75" hidden="false" customHeight="false" outlineLevel="0" collapsed="false">
      <c r="A673" s="33"/>
      <c r="B673" s="20"/>
      <c r="C673" s="34"/>
      <c r="D673" s="32"/>
      <c r="E673" s="34"/>
      <c r="F673" s="35"/>
      <c r="G673" s="20" t="s">
        <v>14</v>
      </c>
      <c r="H673" s="36" t="n">
        <v>8.09</v>
      </c>
    </row>
    <row r="674" customFormat="false" ht="12.75" hidden="false" customHeight="true" outlineLevel="0" collapsed="false">
      <c r="A674" s="33" t="n">
        <f aca="false">MAX($A$5:A673)+1</f>
        <v>230</v>
      </c>
      <c r="B674" s="20" t="s">
        <v>1153</v>
      </c>
      <c r="C674" s="34" t="s">
        <v>1154</v>
      </c>
      <c r="D674" s="32" t="s">
        <v>1155</v>
      </c>
      <c r="E674" s="34" t="s">
        <v>1156</v>
      </c>
      <c r="F674" s="35" t="s">
        <v>1157</v>
      </c>
      <c r="G674" s="20" t="s">
        <v>22</v>
      </c>
      <c r="H674" s="36" t="n">
        <v>5504.9</v>
      </c>
    </row>
    <row r="675" customFormat="false" ht="12.75" hidden="false" customHeight="false" outlineLevel="0" collapsed="false">
      <c r="A675" s="33"/>
      <c r="B675" s="20"/>
      <c r="C675" s="34"/>
      <c r="D675" s="32"/>
      <c r="E675" s="34"/>
      <c r="F675" s="35"/>
      <c r="G675" s="20" t="s">
        <v>36</v>
      </c>
      <c r="H675" s="36" t="n">
        <v>27684.15</v>
      </c>
    </row>
    <row r="676" customFormat="false" ht="12.75" hidden="false" customHeight="false" outlineLevel="0" collapsed="false">
      <c r="A676" s="33"/>
      <c r="B676" s="20"/>
      <c r="C676" s="34"/>
      <c r="D676" s="32"/>
      <c r="E676" s="34"/>
      <c r="F676" s="35"/>
      <c r="G676" s="20" t="s">
        <v>14</v>
      </c>
      <c r="H676" s="36" t="n">
        <v>137.62</v>
      </c>
    </row>
    <row r="677" customFormat="false" ht="12.75" hidden="false" customHeight="true" outlineLevel="0" collapsed="false">
      <c r="A677" s="33" t="n">
        <f aca="false">MAX($A$5:A676)+1</f>
        <v>231</v>
      </c>
      <c r="B677" s="20" t="s">
        <v>1158</v>
      </c>
      <c r="C677" s="34" t="s">
        <v>1159</v>
      </c>
      <c r="D677" s="32" t="s">
        <v>1160</v>
      </c>
      <c r="E677" s="34" t="s">
        <v>1161</v>
      </c>
      <c r="F677" s="35" t="s">
        <v>1162</v>
      </c>
      <c r="G677" s="20" t="s">
        <v>22</v>
      </c>
      <c r="H677" s="36" t="n">
        <v>15750</v>
      </c>
    </row>
    <row r="678" customFormat="false" ht="12.75" hidden="false" customHeight="false" outlineLevel="0" collapsed="false">
      <c r="A678" s="33"/>
      <c r="B678" s="20"/>
      <c r="C678" s="34"/>
      <c r="D678" s="32"/>
      <c r="E678" s="34"/>
      <c r="F678" s="35"/>
      <c r="G678" s="20" t="s">
        <v>14</v>
      </c>
      <c r="H678" s="36" t="n">
        <v>393.75</v>
      </c>
    </row>
    <row r="679" customFormat="false" ht="12.75" hidden="false" customHeight="false" outlineLevel="0" collapsed="false">
      <c r="A679" s="33"/>
      <c r="B679" s="20"/>
      <c r="C679" s="34"/>
      <c r="D679" s="32"/>
      <c r="E679" s="34"/>
      <c r="F679" s="35"/>
      <c r="G679" s="20" t="s">
        <v>26</v>
      </c>
      <c r="H679" s="36" t="n">
        <v>11340</v>
      </c>
    </row>
    <row r="680" customFormat="false" ht="12.75" hidden="false" customHeight="true" outlineLevel="0" collapsed="false">
      <c r="A680" s="33" t="n">
        <f aca="false">MAX($A$5:A679)+1</f>
        <v>232</v>
      </c>
      <c r="B680" s="20" t="s">
        <v>1163</v>
      </c>
      <c r="C680" s="34" t="s">
        <v>1164</v>
      </c>
      <c r="D680" s="32" t="s">
        <v>1165</v>
      </c>
      <c r="E680" s="34" t="s">
        <v>1166</v>
      </c>
      <c r="F680" s="35" t="s">
        <v>1167</v>
      </c>
      <c r="G680" s="20" t="s">
        <v>22</v>
      </c>
      <c r="H680" s="36" t="n">
        <v>809890.54</v>
      </c>
    </row>
    <row r="681" customFormat="false" ht="12.75" hidden="false" customHeight="false" outlineLevel="0" collapsed="false">
      <c r="A681" s="33"/>
      <c r="B681" s="20"/>
      <c r="C681" s="34"/>
      <c r="D681" s="32"/>
      <c r="E681" s="34"/>
      <c r="F681" s="35"/>
      <c r="G681" s="20" t="s">
        <v>183</v>
      </c>
      <c r="H681" s="36" t="n">
        <v>17603.42</v>
      </c>
    </row>
    <row r="682" customFormat="false" ht="12.75" hidden="false" customHeight="false" outlineLevel="0" collapsed="false">
      <c r="A682" s="33"/>
      <c r="B682" s="20"/>
      <c r="C682" s="34"/>
      <c r="D682" s="32"/>
      <c r="E682" s="34"/>
      <c r="F682" s="35"/>
      <c r="G682" s="20" t="s">
        <v>1002</v>
      </c>
      <c r="H682" s="36" t="n">
        <v>742194.25</v>
      </c>
    </row>
    <row r="683" customFormat="false" ht="12.75" hidden="false" customHeight="false" outlineLevel="0" collapsed="false">
      <c r="A683" s="33"/>
      <c r="B683" s="20"/>
      <c r="C683" s="34"/>
      <c r="D683" s="32"/>
      <c r="E683" s="34"/>
      <c r="F683" s="35"/>
      <c r="G683" s="20" t="s">
        <v>971</v>
      </c>
      <c r="H683" s="36" t="n">
        <v>53336.25</v>
      </c>
    </row>
    <row r="684" customFormat="false" ht="12.75" hidden="false" customHeight="false" outlineLevel="0" collapsed="false">
      <c r="A684" s="33"/>
      <c r="B684" s="20"/>
      <c r="C684" s="34"/>
      <c r="D684" s="32"/>
      <c r="E684" s="34"/>
      <c r="F684" s="35"/>
      <c r="G684" s="20" t="s">
        <v>14</v>
      </c>
      <c r="H684" s="36" t="n">
        <v>24358.25</v>
      </c>
    </row>
    <row r="685" customFormat="false" ht="12.75" hidden="false" customHeight="true" outlineLevel="0" collapsed="false">
      <c r="A685" s="33" t="n">
        <f aca="false">MAX($A$5:A684)+1</f>
        <v>233</v>
      </c>
      <c r="B685" s="20" t="s">
        <v>1168</v>
      </c>
      <c r="C685" s="34" t="s">
        <v>1169</v>
      </c>
      <c r="D685" s="32" t="s">
        <v>1170</v>
      </c>
      <c r="E685" s="34" t="s">
        <v>1171</v>
      </c>
      <c r="F685" s="35" t="s">
        <v>1172</v>
      </c>
      <c r="G685" s="20" t="s">
        <v>46</v>
      </c>
      <c r="H685" s="36" t="n">
        <v>413387.1</v>
      </c>
    </row>
    <row r="686" customFormat="false" ht="12.75" hidden="false" customHeight="false" outlineLevel="0" collapsed="false">
      <c r="A686" s="33"/>
      <c r="B686" s="20"/>
      <c r="C686" s="34"/>
      <c r="D686" s="32"/>
      <c r="E686" s="34"/>
      <c r="F686" s="35"/>
      <c r="G686" s="20" t="s">
        <v>1002</v>
      </c>
      <c r="H686" s="36" t="n">
        <v>82677.42</v>
      </c>
    </row>
    <row r="687" customFormat="false" ht="12.75" hidden="false" customHeight="false" outlineLevel="0" collapsed="false">
      <c r="A687" s="33"/>
      <c r="B687" s="20"/>
      <c r="C687" s="34"/>
      <c r="D687" s="32"/>
      <c r="E687" s="34"/>
      <c r="F687" s="35"/>
      <c r="G687" s="20" t="s">
        <v>14</v>
      </c>
      <c r="H687" s="36" t="n">
        <v>20669.36</v>
      </c>
    </row>
    <row r="688" customFormat="false" ht="12.75" hidden="false" customHeight="true" outlineLevel="0" collapsed="false">
      <c r="A688" s="37" t="n">
        <f aca="false">MAX($A$5:A687)+1</f>
        <v>234</v>
      </c>
      <c r="B688" s="30" t="s">
        <v>1173</v>
      </c>
      <c r="C688" s="38" t="s">
        <v>1174</v>
      </c>
      <c r="D688" s="30" t="s">
        <v>1175</v>
      </c>
      <c r="E688" s="38" t="s">
        <v>1176</v>
      </c>
      <c r="F688" s="30" t="s">
        <v>1177</v>
      </c>
      <c r="G688" s="35" t="s">
        <v>22</v>
      </c>
      <c r="H688" s="39" t="n">
        <v>13106.8</v>
      </c>
    </row>
    <row r="689" customFormat="false" ht="12.75" hidden="false" customHeight="false" outlineLevel="0" collapsed="false">
      <c r="A689" s="37"/>
      <c r="B689" s="30"/>
      <c r="C689" s="38" t="s">
        <v>1174</v>
      </c>
      <c r="D689" s="30" t="s">
        <v>1175</v>
      </c>
      <c r="E689" s="38" t="s">
        <v>1176</v>
      </c>
      <c r="F689" s="30" t="s">
        <v>1177</v>
      </c>
      <c r="G689" s="23" t="s">
        <v>26</v>
      </c>
      <c r="H689" s="40" t="n">
        <v>2184.46</v>
      </c>
    </row>
    <row r="690" customFormat="false" ht="12.75" hidden="false" customHeight="false" outlineLevel="0" collapsed="false">
      <c r="A690" s="37"/>
      <c r="B690" s="30"/>
      <c r="C690" s="38" t="s">
        <v>1174</v>
      </c>
      <c r="D690" s="30" t="s">
        <v>1175</v>
      </c>
      <c r="E690" s="38" t="s">
        <v>1176</v>
      </c>
      <c r="F690" s="30" t="s">
        <v>1177</v>
      </c>
      <c r="G690" s="23" t="s">
        <v>14</v>
      </c>
      <c r="H690" s="40" t="n">
        <v>327.67</v>
      </c>
    </row>
    <row r="691" customFormat="false" ht="12.75" hidden="false" customHeight="false" outlineLevel="0" collapsed="false">
      <c r="A691" s="37"/>
      <c r="B691" s="30"/>
      <c r="C691" s="38" t="s">
        <v>1174</v>
      </c>
      <c r="D691" s="30" t="s">
        <v>1175</v>
      </c>
      <c r="E691" s="38" t="s">
        <v>1176</v>
      </c>
      <c r="F691" s="30" t="s">
        <v>1177</v>
      </c>
      <c r="G691" s="23" t="s">
        <v>21</v>
      </c>
      <c r="H691" s="40" t="n">
        <v>196.6</v>
      </c>
    </row>
    <row r="692" customFormat="false" ht="12.75" hidden="false" customHeight="false" outlineLevel="0" collapsed="false">
      <c r="A692" s="37"/>
      <c r="B692" s="30"/>
      <c r="C692" s="38" t="s">
        <v>1174</v>
      </c>
      <c r="D692" s="30" t="s">
        <v>1175</v>
      </c>
      <c r="E692" s="38" t="s">
        <v>1176</v>
      </c>
      <c r="F692" s="30" t="s">
        <v>1177</v>
      </c>
      <c r="G692" s="23" t="s">
        <v>20</v>
      </c>
      <c r="H692" s="40" t="n">
        <v>131.07</v>
      </c>
    </row>
    <row r="693" customFormat="false" ht="12.75" hidden="false" customHeight="true" outlineLevel="0" collapsed="false">
      <c r="A693" s="41" t="n">
        <f aca="false">MAX($A$5:A692)+1</f>
        <v>235</v>
      </c>
      <c r="B693" s="23" t="s">
        <v>1178</v>
      </c>
      <c r="C693" s="42" t="s">
        <v>1179</v>
      </c>
      <c r="D693" s="23" t="s">
        <v>1180</v>
      </c>
      <c r="E693" s="42" t="s">
        <v>1181</v>
      </c>
      <c r="F693" s="23" t="s">
        <v>1182</v>
      </c>
      <c r="G693" s="23" t="s">
        <v>22</v>
      </c>
      <c r="H693" s="40" t="n">
        <v>9554.27</v>
      </c>
    </row>
    <row r="694" customFormat="false" ht="12.75" hidden="false" customHeight="false" outlineLevel="0" collapsed="false">
      <c r="A694" s="41"/>
      <c r="B694" s="23"/>
      <c r="C694" s="42" t="s">
        <v>1179</v>
      </c>
      <c r="D694" s="23" t="s">
        <v>1180</v>
      </c>
      <c r="E694" s="42" t="s">
        <v>1181</v>
      </c>
      <c r="F694" s="23" t="s">
        <v>1182</v>
      </c>
      <c r="G694" s="23" t="s">
        <v>14</v>
      </c>
      <c r="H694" s="40" t="n">
        <v>238.85</v>
      </c>
    </row>
    <row r="695" customFormat="false" ht="12.75" hidden="false" customHeight="false" outlineLevel="0" collapsed="false">
      <c r="A695" s="41"/>
      <c r="B695" s="23"/>
      <c r="C695" s="42" t="s">
        <v>1179</v>
      </c>
      <c r="D695" s="23" t="s">
        <v>1180</v>
      </c>
      <c r="E695" s="42" t="s">
        <v>1181</v>
      </c>
      <c r="F695" s="23" t="s">
        <v>1182</v>
      </c>
      <c r="G695" s="23" t="s">
        <v>21</v>
      </c>
      <c r="H695" s="40" t="n">
        <v>143.31</v>
      </c>
    </row>
    <row r="696" customFormat="false" ht="12.75" hidden="false" customHeight="false" outlineLevel="0" collapsed="false">
      <c r="A696" s="41"/>
      <c r="B696" s="23"/>
      <c r="C696" s="42" t="s">
        <v>1179</v>
      </c>
      <c r="D696" s="23" t="s">
        <v>1180</v>
      </c>
      <c r="E696" s="42" t="s">
        <v>1181</v>
      </c>
      <c r="F696" s="23" t="s">
        <v>1182</v>
      </c>
      <c r="G696" s="23" t="s">
        <v>20</v>
      </c>
      <c r="H696" s="40" t="n">
        <v>95.54</v>
      </c>
    </row>
    <row r="697" customFormat="false" ht="12.75" hidden="false" customHeight="true" outlineLevel="0" collapsed="false">
      <c r="A697" s="41" t="n">
        <f aca="false">MAX($A$5:A696)+1</f>
        <v>236</v>
      </c>
      <c r="B697" s="23" t="s">
        <v>1183</v>
      </c>
      <c r="C697" s="42" t="s">
        <v>1184</v>
      </c>
      <c r="D697" s="23" t="s">
        <v>1185</v>
      </c>
      <c r="E697" s="42" t="s">
        <v>1186</v>
      </c>
      <c r="F697" s="23" t="s">
        <v>1187</v>
      </c>
      <c r="G697" s="23" t="s">
        <v>22</v>
      </c>
      <c r="H697" s="40" t="n">
        <v>3448.04</v>
      </c>
    </row>
    <row r="698" customFormat="false" ht="12.75" hidden="false" customHeight="false" outlineLevel="0" collapsed="false">
      <c r="A698" s="41"/>
      <c r="B698" s="23"/>
      <c r="C698" s="42" t="s">
        <v>1184</v>
      </c>
      <c r="D698" s="23" t="s">
        <v>1185</v>
      </c>
      <c r="E698" s="42" t="s">
        <v>1186</v>
      </c>
      <c r="F698" s="23" t="s">
        <v>1187</v>
      </c>
      <c r="G698" s="23" t="s">
        <v>14</v>
      </c>
      <c r="H698" s="40" t="n">
        <v>89.37</v>
      </c>
    </row>
    <row r="699" customFormat="false" ht="12.75" hidden="false" customHeight="true" outlineLevel="0" collapsed="false">
      <c r="A699" s="41" t="n">
        <f aca="false">MAX($A$5:A698)+1</f>
        <v>237</v>
      </c>
      <c r="B699" s="23" t="s">
        <v>1188</v>
      </c>
      <c r="C699" s="42" t="s">
        <v>1189</v>
      </c>
      <c r="D699" s="23" t="s">
        <v>1190</v>
      </c>
      <c r="E699" s="42" t="s">
        <v>1191</v>
      </c>
      <c r="F699" s="23" t="s">
        <v>1192</v>
      </c>
      <c r="G699" s="23" t="s">
        <v>22</v>
      </c>
      <c r="H699" s="40" t="n">
        <v>13535.27</v>
      </c>
    </row>
    <row r="700" customFormat="false" ht="12.75" hidden="false" customHeight="false" outlineLevel="0" collapsed="false">
      <c r="A700" s="41"/>
      <c r="B700" s="23"/>
      <c r="C700" s="42" t="s">
        <v>1189</v>
      </c>
      <c r="D700" s="23" t="s">
        <v>1190</v>
      </c>
      <c r="E700" s="42" t="s">
        <v>1191</v>
      </c>
      <c r="F700" s="23" t="s">
        <v>1192</v>
      </c>
      <c r="G700" s="23" t="s">
        <v>36</v>
      </c>
      <c r="H700" s="40" t="n">
        <v>10619.39</v>
      </c>
    </row>
    <row r="701" customFormat="false" ht="12.75" hidden="false" customHeight="false" outlineLevel="0" collapsed="false">
      <c r="A701" s="41"/>
      <c r="B701" s="23"/>
      <c r="C701" s="42" t="s">
        <v>1189</v>
      </c>
      <c r="D701" s="23" t="s">
        <v>1190</v>
      </c>
      <c r="E701" s="42" t="s">
        <v>1191</v>
      </c>
      <c r="F701" s="23" t="s">
        <v>1192</v>
      </c>
      <c r="G701" s="23" t="s">
        <v>14</v>
      </c>
      <c r="H701" s="40" t="n">
        <v>338.38</v>
      </c>
    </row>
    <row r="702" customFormat="false" ht="12.75" hidden="false" customHeight="false" outlineLevel="0" collapsed="false">
      <c r="A702" s="41"/>
      <c r="B702" s="23"/>
      <c r="C702" s="42" t="s">
        <v>1189</v>
      </c>
      <c r="D702" s="23" t="s">
        <v>1190</v>
      </c>
      <c r="E702" s="42" t="s">
        <v>1191</v>
      </c>
      <c r="F702" s="23" t="s">
        <v>1192</v>
      </c>
      <c r="G702" s="23" t="s">
        <v>21</v>
      </c>
      <c r="H702" s="40" t="n">
        <v>203.03</v>
      </c>
    </row>
    <row r="703" customFormat="false" ht="12.75" hidden="false" customHeight="false" outlineLevel="0" collapsed="false">
      <c r="A703" s="41"/>
      <c r="B703" s="23"/>
      <c r="C703" s="42" t="s">
        <v>1189</v>
      </c>
      <c r="D703" s="23" t="s">
        <v>1190</v>
      </c>
      <c r="E703" s="42" t="s">
        <v>1191</v>
      </c>
      <c r="F703" s="23" t="s">
        <v>1192</v>
      </c>
      <c r="G703" s="23" t="s">
        <v>20</v>
      </c>
      <c r="H703" s="40" t="n">
        <v>135.35</v>
      </c>
    </row>
    <row r="704" customFormat="false" ht="12.75" hidden="false" customHeight="true" outlineLevel="0" collapsed="false">
      <c r="A704" s="41" t="n">
        <f aca="false">MAX($A$5:A703)+1</f>
        <v>238</v>
      </c>
      <c r="B704" s="23" t="s">
        <v>1193</v>
      </c>
      <c r="C704" s="42" t="s">
        <v>1194</v>
      </c>
      <c r="D704" s="23" t="s">
        <v>1195</v>
      </c>
      <c r="E704" s="42" t="s">
        <v>1196</v>
      </c>
      <c r="F704" s="23" t="s">
        <v>1197</v>
      </c>
      <c r="G704" s="23" t="s">
        <v>22</v>
      </c>
      <c r="H704" s="40" t="n">
        <v>2959.86</v>
      </c>
    </row>
    <row r="705" customFormat="false" ht="12.75" hidden="false" customHeight="false" outlineLevel="0" collapsed="false">
      <c r="A705" s="41"/>
      <c r="B705" s="23"/>
      <c r="C705" s="42" t="s">
        <v>1194</v>
      </c>
      <c r="D705" s="23" t="s">
        <v>1195</v>
      </c>
      <c r="E705" s="42" t="s">
        <v>1196</v>
      </c>
      <c r="F705" s="23" t="s">
        <v>1197</v>
      </c>
      <c r="G705" s="23" t="s">
        <v>14</v>
      </c>
      <c r="H705" s="40" t="n">
        <v>73.99</v>
      </c>
    </row>
    <row r="706" customFormat="false" ht="12.75" hidden="false" customHeight="true" outlineLevel="0" collapsed="false">
      <c r="A706" s="41" t="n">
        <f aca="false">MAX($A$5:A705)+1</f>
        <v>239</v>
      </c>
      <c r="B706" s="23" t="s">
        <v>1198</v>
      </c>
      <c r="C706" s="42" t="s">
        <v>1199</v>
      </c>
      <c r="D706" s="23" t="s">
        <v>1200</v>
      </c>
      <c r="E706" s="42" t="s">
        <v>1201</v>
      </c>
      <c r="F706" s="23" t="s">
        <v>1202</v>
      </c>
      <c r="G706" s="23" t="s">
        <v>22</v>
      </c>
      <c r="H706" s="40" t="n">
        <v>124218.53</v>
      </c>
    </row>
    <row r="707" customFormat="false" ht="12.75" hidden="false" customHeight="false" outlineLevel="0" collapsed="false">
      <c r="A707" s="41"/>
      <c r="B707" s="23"/>
      <c r="C707" s="42" t="s">
        <v>1199</v>
      </c>
      <c r="D707" s="23" t="s">
        <v>1200</v>
      </c>
      <c r="E707" s="42" t="s">
        <v>1201</v>
      </c>
      <c r="F707" s="23" t="s">
        <v>1202</v>
      </c>
      <c r="G707" s="23" t="s">
        <v>14</v>
      </c>
      <c r="H707" s="40" t="n">
        <v>3105.46</v>
      </c>
    </row>
    <row r="708" customFormat="false" ht="12.75" hidden="false" customHeight="false" outlineLevel="0" collapsed="false">
      <c r="A708" s="41"/>
      <c r="B708" s="23"/>
      <c r="C708" s="42" t="s">
        <v>1199</v>
      </c>
      <c r="D708" s="23" t="s">
        <v>1200</v>
      </c>
      <c r="E708" s="42" t="s">
        <v>1201</v>
      </c>
      <c r="F708" s="23" t="s">
        <v>1202</v>
      </c>
      <c r="G708" s="23" t="s">
        <v>183</v>
      </c>
      <c r="H708" s="40" t="n">
        <v>219.73</v>
      </c>
    </row>
    <row r="709" customFormat="false" ht="12.75" hidden="false" customHeight="false" outlineLevel="0" collapsed="false">
      <c r="A709" s="41"/>
      <c r="B709" s="23"/>
      <c r="C709" s="42" t="s">
        <v>1199</v>
      </c>
      <c r="D709" s="23" t="s">
        <v>1200</v>
      </c>
      <c r="E709" s="42" t="s">
        <v>1201</v>
      </c>
      <c r="F709" s="23" t="s">
        <v>1202</v>
      </c>
      <c r="G709" s="23" t="s">
        <v>21</v>
      </c>
      <c r="H709" s="40" t="n">
        <v>1690.71</v>
      </c>
    </row>
    <row r="710" customFormat="false" ht="12.75" hidden="false" customHeight="false" outlineLevel="0" collapsed="false">
      <c r="A710" s="41"/>
      <c r="B710" s="23"/>
      <c r="C710" s="42" t="s">
        <v>1199</v>
      </c>
      <c r="D710" s="23" t="s">
        <v>1200</v>
      </c>
      <c r="E710" s="42" t="s">
        <v>1201</v>
      </c>
      <c r="F710" s="23" t="s">
        <v>1202</v>
      </c>
      <c r="G710" s="23" t="s">
        <v>20</v>
      </c>
      <c r="H710" s="40" t="n">
        <v>1127.14</v>
      </c>
    </row>
    <row r="711" customFormat="false" ht="12.75" hidden="false" customHeight="true" outlineLevel="0" collapsed="false">
      <c r="A711" s="41" t="n">
        <f aca="false">MAX($A$5:A710)+1</f>
        <v>240</v>
      </c>
      <c r="B711" s="23" t="s">
        <v>1203</v>
      </c>
      <c r="C711" s="42" t="s">
        <v>1204</v>
      </c>
      <c r="D711" s="23" t="s">
        <v>1205</v>
      </c>
      <c r="E711" s="42" t="s">
        <v>1206</v>
      </c>
      <c r="F711" s="23" t="s">
        <v>1207</v>
      </c>
      <c r="G711" s="23" t="s">
        <v>22</v>
      </c>
      <c r="H711" s="40" t="n">
        <v>8472.4</v>
      </c>
    </row>
    <row r="712" customFormat="false" ht="12.75" hidden="false" customHeight="false" outlineLevel="0" collapsed="false">
      <c r="A712" s="41"/>
      <c r="B712" s="23"/>
      <c r="C712" s="42" t="s">
        <v>1204</v>
      </c>
      <c r="D712" s="23" t="s">
        <v>1205</v>
      </c>
      <c r="E712" s="42" t="s">
        <v>1206</v>
      </c>
      <c r="F712" s="23" t="s">
        <v>1207</v>
      </c>
      <c r="G712" s="23" t="s">
        <v>14</v>
      </c>
      <c r="H712" s="40" t="n">
        <v>258.9</v>
      </c>
    </row>
    <row r="713" customFormat="false" ht="12.75" hidden="false" customHeight="true" outlineLevel="0" collapsed="false">
      <c r="A713" s="41" t="n">
        <f aca="false">MAX($A$5:A712)+1</f>
        <v>241</v>
      </c>
      <c r="B713" s="23" t="s">
        <v>1208</v>
      </c>
      <c r="C713" s="42" t="s">
        <v>1209</v>
      </c>
      <c r="D713" s="23" t="s">
        <v>1210</v>
      </c>
      <c r="E713" s="42" t="s">
        <v>1211</v>
      </c>
      <c r="F713" s="23" t="s">
        <v>1212</v>
      </c>
      <c r="G713" s="23" t="s">
        <v>22</v>
      </c>
      <c r="H713" s="40" t="n">
        <v>114432.7</v>
      </c>
    </row>
    <row r="714" customFormat="false" ht="12.75" hidden="false" customHeight="false" outlineLevel="0" collapsed="false">
      <c r="A714" s="41"/>
      <c r="B714" s="23"/>
      <c r="C714" s="42" t="s">
        <v>1209</v>
      </c>
      <c r="D714" s="23" t="s">
        <v>1210</v>
      </c>
      <c r="E714" s="42" t="s">
        <v>1211</v>
      </c>
      <c r="F714" s="23" t="s">
        <v>1212</v>
      </c>
      <c r="G714" s="23" t="s">
        <v>14</v>
      </c>
      <c r="H714" s="40" t="n">
        <v>6333.89</v>
      </c>
    </row>
    <row r="715" customFormat="false" ht="12.75" hidden="false" customHeight="false" outlineLevel="0" collapsed="false">
      <c r="A715" s="41"/>
      <c r="B715" s="23"/>
      <c r="C715" s="42" t="s">
        <v>1209</v>
      </c>
      <c r="D715" s="23" t="s">
        <v>1210</v>
      </c>
      <c r="E715" s="42" t="s">
        <v>1211</v>
      </c>
      <c r="F715" s="23" t="s">
        <v>1212</v>
      </c>
      <c r="G715" s="23" t="s">
        <v>21</v>
      </c>
      <c r="H715" s="40" t="n">
        <v>3800.33</v>
      </c>
    </row>
    <row r="716" customFormat="false" ht="12.75" hidden="false" customHeight="false" outlineLevel="0" collapsed="false">
      <c r="A716" s="41"/>
      <c r="B716" s="23"/>
      <c r="C716" s="42" t="s">
        <v>1209</v>
      </c>
      <c r="D716" s="23" t="s">
        <v>1210</v>
      </c>
      <c r="E716" s="42" t="s">
        <v>1211</v>
      </c>
      <c r="F716" s="23" t="s">
        <v>1212</v>
      </c>
      <c r="G716" s="23" t="s">
        <v>20</v>
      </c>
      <c r="H716" s="40" t="n">
        <v>2533.55</v>
      </c>
    </row>
    <row r="717" customFormat="false" ht="12.75" hidden="false" customHeight="true" outlineLevel="0" collapsed="false">
      <c r="A717" s="41" t="n">
        <f aca="false">MAX($A$5:A716)+1</f>
        <v>242</v>
      </c>
      <c r="B717" s="23" t="s">
        <v>1213</v>
      </c>
      <c r="C717" s="42" t="s">
        <v>1214</v>
      </c>
      <c r="D717" s="23" t="s">
        <v>1215</v>
      </c>
      <c r="E717" s="42" t="s">
        <v>1216</v>
      </c>
      <c r="F717" s="23" t="s">
        <v>1217</v>
      </c>
      <c r="G717" s="23" t="s">
        <v>22</v>
      </c>
      <c r="H717" s="40" t="n">
        <v>3204.95</v>
      </c>
    </row>
    <row r="718" customFormat="false" ht="12.75" hidden="false" customHeight="false" outlineLevel="0" collapsed="false">
      <c r="A718" s="41"/>
      <c r="B718" s="23"/>
      <c r="C718" s="42" t="s">
        <v>1214</v>
      </c>
      <c r="D718" s="23" t="s">
        <v>1215</v>
      </c>
      <c r="E718" s="42" t="s">
        <v>1216</v>
      </c>
      <c r="F718" s="23" t="s">
        <v>1217</v>
      </c>
      <c r="G718" s="23" t="s">
        <v>14</v>
      </c>
      <c r="H718" s="40" t="n">
        <v>80.12</v>
      </c>
    </row>
    <row r="719" customFormat="false" ht="12.75" hidden="false" customHeight="false" outlineLevel="0" collapsed="false">
      <c r="A719" s="41"/>
      <c r="B719" s="23"/>
      <c r="C719" s="42" t="s">
        <v>1214</v>
      </c>
      <c r="D719" s="23" t="s">
        <v>1215</v>
      </c>
      <c r="E719" s="42" t="s">
        <v>1216</v>
      </c>
      <c r="F719" s="23" t="s">
        <v>1217</v>
      </c>
      <c r="G719" s="23" t="s">
        <v>183</v>
      </c>
      <c r="H719" s="40" t="n">
        <v>48.6</v>
      </c>
    </row>
    <row r="720" customFormat="false" ht="12.75" hidden="false" customHeight="false" outlineLevel="0" collapsed="false">
      <c r="A720" s="41"/>
      <c r="B720" s="23"/>
      <c r="C720" s="42" t="s">
        <v>1214</v>
      </c>
      <c r="D720" s="23" t="s">
        <v>1215</v>
      </c>
      <c r="E720" s="42" t="s">
        <v>1216</v>
      </c>
      <c r="F720" s="23" t="s">
        <v>1217</v>
      </c>
      <c r="G720" s="23" t="s">
        <v>21</v>
      </c>
      <c r="H720" s="40" t="n">
        <v>48.07</v>
      </c>
    </row>
    <row r="721" customFormat="false" ht="12.75" hidden="false" customHeight="false" outlineLevel="0" collapsed="false">
      <c r="A721" s="41"/>
      <c r="B721" s="23"/>
      <c r="C721" s="42" t="s">
        <v>1214</v>
      </c>
      <c r="D721" s="23" t="s">
        <v>1215</v>
      </c>
      <c r="E721" s="42" t="s">
        <v>1216</v>
      </c>
      <c r="F721" s="23" t="s">
        <v>1217</v>
      </c>
      <c r="G721" s="23" t="s">
        <v>20</v>
      </c>
      <c r="H721" s="40" t="n">
        <v>32.05</v>
      </c>
    </row>
    <row r="722" customFormat="false" ht="12.75" hidden="false" customHeight="true" outlineLevel="0" collapsed="false">
      <c r="A722" s="41" t="n">
        <f aca="false">MAX($A$5:A721)+1</f>
        <v>243</v>
      </c>
      <c r="B722" s="23" t="s">
        <v>1218</v>
      </c>
      <c r="C722" s="42" t="s">
        <v>1219</v>
      </c>
      <c r="D722" s="23" t="s">
        <v>1220</v>
      </c>
      <c r="E722" s="42" t="s">
        <v>1221</v>
      </c>
      <c r="F722" s="23" t="s">
        <v>1222</v>
      </c>
      <c r="G722" s="23" t="s">
        <v>22</v>
      </c>
      <c r="H722" s="40" t="n">
        <v>111126.89</v>
      </c>
    </row>
    <row r="723" customFormat="false" ht="12.75" hidden="false" customHeight="false" outlineLevel="0" collapsed="false">
      <c r="A723" s="41"/>
      <c r="B723" s="23"/>
      <c r="C723" s="42" t="s">
        <v>1219</v>
      </c>
      <c r="D723" s="23" t="s">
        <v>1220</v>
      </c>
      <c r="E723" s="42" t="s">
        <v>1221</v>
      </c>
      <c r="F723" s="23" t="s">
        <v>1222</v>
      </c>
      <c r="G723" s="23" t="s">
        <v>14</v>
      </c>
      <c r="H723" s="40" t="n">
        <v>5556.34</v>
      </c>
    </row>
    <row r="724" customFormat="false" ht="12.75" hidden="false" customHeight="false" outlineLevel="0" collapsed="false">
      <c r="A724" s="41"/>
      <c r="B724" s="23"/>
      <c r="C724" s="42" t="s">
        <v>1219</v>
      </c>
      <c r="D724" s="23" t="s">
        <v>1220</v>
      </c>
      <c r="E724" s="42" t="s">
        <v>1221</v>
      </c>
      <c r="F724" s="23" t="s">
        <v>1222</v>
      </c>
      <c r="G724" s="23" t="s">
        <v>21</v>
      </c>
      <c r="H724" s="40" t="n">
        <v>3333.81</v>
      </c>
    </row>
    <row r="725" customFormat="false" ht="12.75" hidden="false" customHeight="false" outlineLevel="0" collapsed="false">
      <c r="A725" s="41"/>
      <c r="B725" s="23"/>
      <c r="C725" s="42" t="s">
        <v>1219</v>
      </c>
      <c r="D725" s="23" t="s">
        <v>1220</v>
      </c>
      <c r="E725" s="42" t="s">
        <v>1221</v>
      </c>
      <c r="F725" s="23" t="s">
        <v>1222</v>
      </c>
      <c r="G725" s="23" t="s">
        <v>20</v>
      </c>
      <c r="H725" s="40" t="n">
        <v>2222.54</v>
      </c>
    </row>
    <row r="726" customFormat="false" ht="21" hidden="false" customHeight="false" outlineLevel="0" collapsed="false">
      <c r="A726" s="43" t="n">
        <f aca="false">MAX($A$5:A725)+1</f>
        <v>244</v>
      </c>
      <c r="B726" s="44" t="s">
        <v>1223</v>
      </c>
      <c r="C726" s="45" t="s">
        <v>1224</v>
      </c>
      <c r="D726" s="44" t="s">
        <v>1225</v>
      </c>
      <c r="E726" s="45" t="s">
        <v>1226</v>
      </c>
      <c r="F726" s="44" t="s">
        <v>1227</v>
      </c>
      <c r="G726" s="23" t="s">
        <v>36</v>
      </c>
      <c r="H726" s="40" t="n">
        <v>15484.7</v>
      </c>
    </row>
    <row r="727" customFormat="false" ht="12.75" hidden="false" customHeight="true" outlineLevel="0" collapsed="false">
      <c r="A727" s="41" t="n">
        <f aca="false">MAX($A$5:A726)+1</f>
        <v>245</v>
      </c>
      <c r="B727" s="23" t="s">
        <v>1228</v>
      </c>
      <c r="C727" s="42" t="s">
        <v>1229</v>
      </c>
      <c r="D727" s="23" t="s">
        <v>1230</v>
      </c>
      <c r="E727" s="42" t="s">
        <v>1231</v>
      </c>
      <c r="F727" s="23" t="s">
        <v>1232</v>
      </c>
      <c r="G727" s="23" t="s">
        <v>22</v>
      </c>
      <c r="H727" s="40" t="n">
        <v>3188.25</v>
      </c>
    </row>
    <row r="728" customFormat="false" ht="12.75" hidden="false" customHeight="false" outlineLevel="0" collapsed="false">
      <c r="A728" s="41"/>
      <c r="B728" s="23"/>
      <c r="C728" s="42" t="s">
        <v>1229</v>
      </c>
      <c r="D728" s="23" t="s">
        <v>1230</v>
      </c>
      <c r="E728" s="42" t="s">
        <v>1231</v>
      </c>
      <c r="F728" s="23" t="s">
        <v>1232</v>
      </c>
      <c r="G728" s="23" t="s">
        <v>14</v>
      </c>
      <c r="H728" s="40" t="n">
        <v>79.7</v>
      </c>
    </row>
    <row r="729" customFormat="false" ht="12.75" hidden="false" customHeight="false" outlineLevel="0" collapsed="false">
      <c r="A729" s="41"/>
      <c r="B729" s="23"/>
      <c r="C729" s="42" t="s">
        <v>1229</v>
      </c>
      <c r="D729" s="23" t="s">
        <v>1230</v>
      </c>
      <c r="E729" s="42" t="s">
        <v>1231</v>
      </c>
      <c r="F729" s="23" t="s">
        <v>1232</v>
      </c>
      <c r="G729" s="23" t="s">
        <v>21</v>
      </c>
      <c r="H729" s="40" t="n">
        <v>47.82</v>
      </c>
    </row>
    <row r="730" customFormat="false" ht="12.75" hidden="false" customHeight="false" outlineLevel="0" collapsed="false">
      <c r="A730" s="41"/>
      <c r="B730" s="23"/>
      <c r="C730" s="42" t="s">
        <v>1229</v>
      </c>
      <c r="D730" s="23" t="s">
        <v>1230</v>
      </c>
      <c r="E730" s="42" t="s">
        <v>1231</v>
      </c>
      <c r="F730" s="23" t="s">
        <v>1232</v>
      </c>
      <c r="G730" s="23" t="s">
        <v>20</v>
      </c>
      <c r="H730" s="40" t="n">
        <v>31.88</v>
      </c>
    </row>
    <row r="731" customFormat="false" ht="12.75" hidden="false" customHeight="true" outlineLevel="0" collapsed="false">
      <c r="A731" s="41" t="n">
        <f aca="false">MAX($A$5:A730)+1</f>
        <v>246</v>
      </c>
      <c r="B731" s="23" t="s">
        <v>1233</v>
      </c>
      <c r="C731" s="42" t="s">
        <v>1234</v>
      </c>
      <c r="D731" s="23" t="s">
        <v>1235</v>
      </c>
      <c r="E731" s="42" t="s">
        <v>1236</v>
      </c>
      <c r="F731" s="23" t="s">
        <v>1237</v>
      </c>
      <c r="G731" s="23" t="s">
        <v>36</v>
      </c>
      <c r="H731" s="40" t="n">
        <v>260.06</v>
      </c>
    </row>
    <row r="732" customFormat="false" ht="12.75" hidden="false" customHeight="false" outlineLevel="0" collapsed="false">
      <c r="A732" s="41"/>
      <c r="B732" s="23"/>
      <c r="C732" s="42" t="s">
        <v>1234</v>
      </c>
      <c r="D732" s="23" t="s">
        <v>1235</v>
      </c>
      <c r="E732" s="42" t="s">
        <v>1236</v>
      </c>
      <c r="F732" s="23" t="s">
        <v>1237</v>
      </c>
      <c r="G732" s="23" t="s">
        <v>14</v>
      </c>
      <c r="H732" s="40" t="n">
        <v>178.79</v>
      </c>
    </row>
    <row r="733" customFormat="false" ht="12.75" hidden="false" customHeight="false" outlineLevel="0" collapsed="false">
      <c r="A733" s="41"/>
      <c r="B733" s="23"/>
      <c r="C733" s="42" t="s">
        <v>1234</v>
      </c>
      <c r="D733" s="23" t="s">
        <v>1235</v>
      </c>
      <c r="E733" s="42" t="s">
        <v>1236</v>
      </c>
      <c r="F733" s="23" t="s">
        <v>1237</v>
      </c>
      <c r="G733" s="23" t="s">
        <v>21</v>
      </c>
      <c r="H733" s="40" t="n">
        <v>107.28</v>
      </c>
    </row>
    <row r="734" customFormat="false" ht="12.75" hidden="false" customHeight="false" outlineLevel="0" collapsed="false">
      <c r="A734" s="41"/>
      <c r="B734" s="23"/>
      <c r="C734" s="42" t="s">
        <v>1234</v>
      </c>
      <c r="D734" s="23" t="s">
        <v>1235</v>
      </c>
      <c r="E734" s="42" t="s">
        <v>1236</v>
      </c>
      <c r="F734" s="23" t="s">
        <v>1237</v>
      </c>
      <c r="G734" s="23" t="s">
        <v>20</v>
      </c>
      <c r="H734" s="40" t="n">
        <v>71.52</v>
      </c>
    </row>
    <row r="735" customFormat="false" ht="12.75" hidden="false" customHeight="true" outlineLevel="0" collapsed="false">
      <c r="A735" s="41" t="n">
        <f aca="false">MAX($A$5:A734)+1</f>
        <v>247</v>
      </c>
      <c r="B735" s="23" t="s">
        <v>1238</v>
      </c>
      <c r="C735" s="42" t="s">
        <v>1239</v>
      </c>
      <c r="D735" s="23" t="s">
        <v>1240</v>
      </c>
      <c r="E735" s="42" t="s">
        <v>1241</v>
      </c>
      <c r="F735" s="23" t="s">
        <v>1242</v>
      </c>
      <c r="G735" s="23" t="s">
        <v>22</v>
      </c>
      <c r="H735" s="40" t="n">
        <v>63670.61</v>
      </c>
    </row>
    <row r="736" customFormat="false" ht="12.75" hidden="false" customHeight="false" outlineLevel="0" collapsed="false">
      <c r="A736" s="41"/>
      <c r="B736" s="23"/>
      <c r="C736" s="42" t="s">
        <v>1239</v>
      </c>
      <c r="D736" s="23" t="s">
        <v>1240</v>
      </c>
      <c r="E736" s="42" t="s">
        <v>1241</v>
      </c>
      <c r="F736" s="23" t="s">
        <v>1242</v>
      </c>
      <c r="G736" s="23" t="s">
        <v>36</v>
      </c>
      <c r="H736" s="40" t="n">
        <v>1930.67</v>
      </c>
    </row>
    <row r="737" customFormat="false" ht="12.75" hidden="false" customHeight="false" outlineLevel="0" collapsed="false">
      <c r="A737" s="41"/>
      <c r="B737" s="23"/>
      <c r="C737" s="42" t="s">
        <v>1239</v>
      </c>
      <c r="D737" s="23" t="s">
        <v>1240</v>
      </c>
      <c r="E737" s="42" t="s">
        <v>1241</v>
      </c>
      <c r="F737" s="23" t="s">
        <v>1242</v>
      </c>
      <c r="G737" s="23" t="s">
        <v>14</v>
      </c>
      <c r="H737" s="40" t="n">
        <v>3183.53</v>
      </c>
    </row>
    <row r="738" customFormat="false" ht="12.75" hidden="false" customHeight="false" outlineLevel="0" collapsed="false">
      <c r="A738" s="41"/>
      <c r="B738" s="23"/>
      <c r="C738" s="42" t="s">
        <v>1239</v>
      </c>
      <c r="D738" s="23" t="s">
        <v>1240</v>
      </c>
      <c r="E738" s="42" t="s">
        <v>1241</v>
      </c>
      <c r="F738" s="23" t="s">
        <v>1242</v>
      </c>
      <c r="G738" s="23" t="s">
        <v>21</v>
      </c>
      <c r="H738" s="40" t="n">
        <v>1910.12</v>
      </c>
    </row>
    <row r="739" customFormat="false" ht="12.75" hidden="false" customHeight="false" outlineLevel="0" collapsed="false">
      <c r="A739" s="41"/>
      <c r="B739" s="23"/>
      <c r="C739" s="42" t="s">
        <v>1239</v>
      </c>
      <c r="D739" s="23" t="s">
        <v>1240</v>
      </c>
      <c r="E739" s="42" t="s">
        <v>1241</v>
      </c>
      <c r="F739" s="23" t="s">
        <v>1242</v>
      </c>
      <c r="G739" s="23" t="s">
        <v>20</v>
      </c>
      <c r="H739" s="40" t="n">
        <v>1229.38</v>
      </c>
    </row>
    <row r="740" customFormat="false" ht="12.75" hidden="false" customHeight="true" outlineLevel="0" collapsed="false">
      <c r="A740" s="41" t="n">
        <f aca="false">MAX($A$5:A739)+1</f>
        <v>248</v>
      </c>
      <c r="B740" s="23" t="s">
        <v>1243</v>
      </c>
      <c r="C740" s="42" t="s">
        <v>1244</v>
      </c>
      <c r="D740" s="23" t="s">
        <v>1245</v>
      </c>
      <c r="E740" s="42" t="s">
        <v>1246</v>
      </c>
      <c r="F740" s="23" t="s">
        <v>1247</v>
      </c>
      <c r="G740" s="23" t="s">
        <v>22</v>
      </c>
      <c r="H740" s="40" t="n">
        <v>63247.71</v>
      </c>
    </row>
    <row r="741" customFormat="false" ht="12.75" hidden="false" customHeight="false" outlineLevel="0" collapsed="false">
      <c r="A741" s="41"/>
      <c r="B741" s="23"/>
      <c r="C741" s="42" t="s">
        <v>1244</v>
      </c>
      <c r="D741" s="23" t="s">
        <v>1245</v>
      </c>
      <c r="E741" s="42" t="s">
        <v>1246</v>
      </c>
      <c r="F741" s="23" t="s">
        <v>1247</v>
      </c>
      <c r="G741" s="23" t="s">
        <v>36</v>
      </c>
      <c r="H741" s="40" t="n">
        <v>852199.12</v>
      </c>
    </row>
    <row r="742" customFormat="false" ht="12.75" hidden="false" customHeight="false" outlineLevel="0" collapsed="false">
      <c r="A742" s="41"/>
      <c r="B742" s="23"/>
      <c r="C742" s="42" t="s">
        <v>1244</v>
      </c>
      <c r="D742" s="23" t="s">
        <v>1245</v>
      </c>
      <c r="E742" s="42" t="s">
        <v>1246</v>
      </c>
      <c r="F742" s="23" t="s">
        <v>1247</v>
      </c>
      <c r="G742" s="23" t="s">
        <v>14</v>
      </c>
      <c r="H742" s="40" t="n">
        <v>5662.38</v>
      </c>
    </row>
    <row r="743" customFormat="false" ht="12.75" hidden="false" customHeight="false" outlineLevel="0" collapsed="false">
      <c r="A743" s="41"/>
      <c r="B743" s="23"/>
      <c r="C743" s="42" t="s">
        <v>1244</v>
      </c>
      <c r="D743" s="23" t="s">
        <v>1245</v>
      </c>
      <c r="E743" s="42" t="s">
        <v>1246</v>
      </c>
      <c r="F743" s="23" t="s">
        <v>1247</v>
      </c>
      <c r="G743" s="23" t="s">
        <v>21</v>
      </c>
      <c r="H743" s="40" t="n">
        <v>3397.43</v>
      </c>
    </row>
    <row r="744" customFormat="false" ht="12.75" hidden="false" customHeight="false" outlineLevel="0" collapsed="false">
      <c r="A744" s="41"/>
      <c r="B744" s="23"/>
      <c r="C744" s="42" t="s">
        <v>1244</v>
      </c>
      <c r="D744" s="23" t="s">
        <v>1245</v>
      </c>
      <c r="E744" s="42" t="s">
        <v>1246</v>
      </c>
      <c r="F744" s="23" t="s">
        <v>1247</v>
      </c>
      <c r="G744" s="23" t="s">
        <v>20</v>
      </c>
      <c r="H744" s="40" t="n">
        <v>2264.96</v>
      </c>
    </row>
    <row r="745" customFormat="false" ht="12.75" hidden="false" customHeight="true" outlineLevel="0" collapsed="false">
      <c r="A745" s="41" t="n">
        <f aca="false">MAX($A$5:A744)+1</f>
        <v>249</v>
      </c>
      <c r="B745" s="23" t="s">
        <v>1248</v>
      </c>
      <c r="C745" s="42" t="s">
        <v>1249</v>
      </c>
      <c r="D745" s="23" t="s">
        <v>1250</v>
      </c>
      <c r="E745" s="42" t="s">
        <v>1251</v>
      </c>
      <c r="F745" s="23" t="s">
        <v>1252</v>
      </c>
      <c r="G745" s="23" t="s">
        <v>22</v>
      </c>
      <c r="H745" s="40" t="n">
        <v>1311433.02</v>
      </c>
    </row>
    <row r="746" customFormat="false" ht="12.75" hidden="false" customHeight="false" outlineLevel="0" collapsed="false">
      <c r="A746" s="41"/>
      <c r="B746" s="23"/>
      <c r="C746" s="42" t="s">
        <v>1249</v>
      </c>
      <c r="D746" s="23" t="s">
        <v>1250</v>
      </c>
      <c r="E746" s="42" t="s">
        <v>1251</v>
      </c>
      <c r="F746" s="23" t="s">
        <v>1252</v>
      </c>
      <c r="G746" s="23" t="s">
        <v>21</v>
      </c>
      <c r="H746" s="40" t="n">
        <v>39343</v>
      </c>
    </row>
    <row r="747" customFormat="false" ht="12.75" hidden="false" customHeight="false" outlineLevel="0" collapsed="false">
      <c r="A747" s="41"/>
      <c r="B747" s="23"/>
      <c r="C747" s="42" t="s">
        <v>1249</v>
      </c>
      <c r="D747" s="23" t="s">
        <v>1250</v>
      </c>
      <c r="E747" s="42" t="s">
        <v>1251</v>
      </c>
      <c r="F747" s="23" t="s">
        <v>1252</v>
      </c>
      <c r="G747" s="23" t="s">
        <v>20</v>
      </c>
      <c r="H747" s="40" t="n">
        <v>26228.66</v>
      </c>
    </row>
    <row r="748" customFormat="false" ht="12.75" hidden="false" customHeight="true" outlineLevel="0" collapsed="false">
      <c r="A748" s="41" t="n">
        <f aca="false">MAX($A$5:A747)+1</f>
        <v>250</v>
      </c>
      <c r="B748" s="23" t="s">
        <v>1253</v>
      </c>
      <c r="C748" s="42" t="s">
        <v>1254</v>
      </c>
      <c r="D748" s="23" t="s">
        <v>1255</v>
      </c>
      <c r="E748" s="42" t="s">
        <v>1256</v>
      </c>
      <c r="F748" s="23" t="s">
        <v>1257</v>
      </c>
      <c r="G748" s="23" t="s">
        <v>22</v>
      </c>
      <c r="H748" s="40" t="n">
        <v>65809.16</v>
      </c>
    </row>
    <row r="749" customFormat="false" ht="12.75" hidden="false" customHeight="false" outlineLevel="0" collapsed="false">
      <c r="A749" s="41"/>
      <c r="B749" s="23"/>
      <c r="C749" s="42" t="s">
        <v>1254</v>
      </c>
      <c r="D749" s="23" t="s">
        <v>1255</v>
      </c>
      <c r="E749" s="42" t="s">
        <v>1256</v>
      </c>
      <c r="F749" s="23" t="s">
        <v>1257</v>
      </c>
      <c r="G749" s="23" t="s">
        <v>36</v>
      </c>
      <c r="H749" s="40" t="n">
        <v>6716.81</v>
      </c>
    </row>
    <row r="750" customFormat="false" ht="12.75" hidden="false" customHeight="false" outlineLevel="0" collapsed="false">
      <c r="A750" s="41"/>
      <c r="B750" s="23"/>
      <c r="C750" s="42" t="s">
        <v>1254</v>
      </c>
      <c r="D750" s="23" t="s">
        <v>1255</v>
      </c>
      <c r="E750" s="42" t="s">
        <v>1256</v>
      </c>
      <c r="F750" s="23" t="s">
        <v>1257</v>
      </c>
      <c r="G750" s="23" t="s">
        <v>14</v>
      </c>
      <c r="H750" s="40" t="n">
        <v>250</v>
      </c>
    </row>
    <row r="751" customFormat="false" ht="12.75" hidden="false" customHeight="false" outlineLevel="0" collapsed="false">
      <c r="A751" s="41"/>
      <c r="B751" s="23"/>
      <c r="C751" s="42" t="s">
        <v>1254</v>
      </c>
      <c r="D751" s="23" t="s">
        <v>1255</v>
      </c>
      <c r="E751" s="42" t="s">
        <v>1256</v>
      </c>
      <c r="F751" s="23" t="s">
        <v>1257</v>
      </c>
      <c r="G751" s="23" t="s">
        <v>21</v>
      </c>
      <c r="H751" s="40" t="n">
        <v>150</v>
      </c>
    </row>
    <row r="752" customFormat="false" ht="12.75" hidden="false" customHeight="false" outlineLevel="0" collapsed="false">
      <c r="A752" s="41"/>
      <c r="B752" s="23"/>
      <c r="C752" s="42" t="s">
        <v>1254</v>
      </c>
      <c r="D752" s="23" t="s">
        <v>1255</v>
      </c>
      <c r="E752" s="42" t="s">
        <v>1256</v>
      </c>
      <c r="F752" s="23" t="s">
        <v>1257</v>
      </c>
      <c r="G752" s="23" t="s">
        <v>20</v>
      </c>
      <c r="H752" s="40" t="n">
        <v>100</v>
      </c>
    </row>
    <row r="753" customFormat="false" ht="12.75" hidden="false" customHeight="true" outlineLevel="0" collapsed="false">
      <c r="A753" s="41" t="n">
        <f aca="false">MAX($A$5:A752)+1</f>
        <v>251</v>
      </c>
      <c r="B753" s="23" t="s">
        <v>1258</v>
      </c>
      <c r="C753" s="42" t="s">
        <v>1259</v>
      </c>
      <c r="D753" s="23" t="s">
        <v>1260</v>
      </c>
      <c r="E753" s="42" t="s">
        <v>1261</v>
      </c>
      <c r="F753" s="23" t="s">
        <v>1262</v>
      </c>
      <c r="G753" s="23" t="s">
        <v>22</v>
      </c>
      <c r="H753" s="40" t="n">
        <v>31477.87</v>
      </c>
    </row>
    <row r="754" customFormat="false" ht="12.75" hidden="false" customHeight="false" outlineLevel="0" collapsed="false">
      <c r="A754" s="41"/>
      <c r="B754" s="23"/>
      <c r="C754" s="42" t="s">
        <v>1259</v>
      </c>
      <c r="D754" s="23" t="s">
        <v>1260</v>
      </c>
      <c r="E754" s="42" t="s">
        <v>1261</v>
      </c>
      <c r="F754" s="23" t="s">
        <v>1262</v>
      </c>
      <c r="G754" s="23" t="s">
        <v>14</v>
      </c>
      <c r="H754" s="40" t="n">
        <v>1573.89</v>
      </c>
    </row>
    <row r="755" customFormat="false" ht="12.75" hidden="false" customHeight="false" outlineLevel="0" collapsed="false">
      <c r="A755" s="41"/>
      <c r="B755" s="23"/>
      <c r="C755" s="42" t="s">
        <v>1259</v>
      </c>
      <c r="D755" s="23" t="s">
        <v>1260</v>
      </c>
      <c r="E755" s="42" t="s">
        <v>1261</v>
      </c>
      <c r="F755" s="23" t="s">
        <v>1262</v>
      </c>
      <c r="G755" s="23" t="s">
        <v>21</v>
      </c>
      <c r="H755" s="40" t="n">
        <v>944.34</v>
      </c>
    </row>
    <row r="756" customFormat="false" ht="12.75" hidden="false" customHeight="false" outlineLevel="0" collapsed="false">
      <c r="A756" s="41"/>
      <c r="B756" s="23"/>
      <c r="C756" s="42" t="s">
        <v>1259</v>
      </c>
      <c r="D756" s="23" t="s">
        <v>1260</v>
      </c>
      <c r="E756" s="42" t="s">
        <v>1261</v>
      </c>
      <c r="F756" s="23" t="s">
        <v>1262</v>
      </c>
      <c r="G756" s="23" t="s">
        <v>20</v>
      </c>
      <c r="H756" s="40" t="n">
        <v>629.56</v>
      </c>
    </row>
    <row r="757" customFormat="false" ht="12.75" hidden="false" customHeight="true" outlineLevel="0" collapsed="false">
      <c r="A757" s="41" t="n">
        <f aca="false">MAX($A$5:A756)+1</f>
        <v>252</v>
      </c>
      <c r="B757" s="23" t="s">
        <v>1263</v>
      </c>
      <c r="C757" s="42" t="s">
        <v>1264</v>
      </c>
      <c r="D757" s="23" t="s">
        <v>1265</v>
      </c>
      <c r="E757" s="42" t="s">
        <v>1246</v>
      </c>
      <c r="F757" s="23" t="s">
        <v>1266</v>
      </c>
      <c r="G757" s="23" t="s">
        <v>22</v>
      </c>
      <c r="H757" s="40" t="n">
        <v>879280.99</v>
      </c>
    </row>
    <row r="758" customFormat="false" ht="12.75" hidden="false" customHeight="false" outlineLevel="0" collapsed="false">
      <c r="A758" s="41"/>
      <c r="B758" s="23"/>
      <c r="C758" s="42" t="s">
        <v>1264</v>
      </c>
      <c r="D758" s="23" t="s">
        <v>1265</v>
      </c>
      <c r="E758" s="42" t="s">
        <v>1246</v>
      </c>
      <c r="F758" s="23" t="s">
        <v>1266</v>
      </c>
      <c r="G758" s="23" t="s">
        <v>46</v>
      </c>
      <c r="H758" s="40" t="n">
        <v>426936.03</v>
      </c>
    </row>
    <row r="759" customFormat="false" ht="12.75" hidden="false" customHeight="false" outlineLevel="0" collapsed="false">
      <c r="A759" s="41"/>
      <c r="B759" s="23"/>
      <c r="C759" s="42" t="s">
        <v>1264</v>
      </c>
      <c r="D759" s="23" t="s">
        <v>1265</v>
      </c>
      <c r="E759" s="42" t="s">
        <v>1246</v>
      </c>
      <c r="F759" s="23" t="s">
        <v>1266</v>
      </c>
      <c r="G759" s="23" t="s">
        <v>14</v>
      </c>
      <c r="H759" s="40" t="n">
        <v>64402.54</v>
      </c>
    </row>
    <row r="760" customFormat="false" ht="12.75" hidden="false" customHeight="false" outlineLevel="0" collapsed="false">
      <c r="A760" s="41"/>
      <c r="B760" s="23"/>
      <c r="C760" s="42" t="s">
        <v>1264</v>
      </c>
      <c r="D760" s="23" t="s">
        <v>1265</v>
      </c>
      <c r="E760" s="42" t="s">
        <v>1246</v>
      </c>
      <c r="F760" s="23" t="s">
        <v>1266</v>
      </c>
      <c r="G760" s="23" t="s">
        <v>971</v>
      </c>
      <c r="H760" s="40" t="n">
        <v>1295.31</v>
      </c>
    </row>
    <row r="761" customFormat="false" ht="12.75" hidden="false" customHeight="false" outlineLevel="0" collapsed="false">
      <c r="A761" s="41"/>
      <c r="B761" s="23"/>
      <c r="C761" s="42" t="s">
        <v>1264</v>
      </c>
      <c r="D761" s="23" t="s">
        <v>1265</v>
      </c>
      <c r="E761" s="42" t="s">
        <v>1246</v>
      </c>
      <c r="F761" s="23" t="s">
        <v>1266</v>
      </c>
      <c r="G761" s="23" t="s">
        <v>1002</v>
      </c>
      <c r="H761" s="40" t="n">
        <v>297358.4</v>
      </c>
    </row>
    <row r="762" customFormat="false" ht="12.75" hidden="false" customHeight="false" outlineLevel="0" collapsed="false">
      <c r="A762" s="41"/>
      <c r="B762" s="23"/>
      <c r="C762" s="42" t="s">
        <v>1264</v>
      </c>
      <c r="D762" s="23" t="s">
        <v>1265</v>
      </c>
      <c r="E762" s="42" t="s">
        <v>1246</v>
      </c>
      <c r="F762" s="23" t="s">
        <v>1266</v>
      </c>
      <c r="G762" s="23" t="s">
        <v>21</v>
      </c>
      <c r="H762" s="40" t="n">
        <v>38641.53</v>
      </c>
    </row>
    <row r="763" customFormat="false" ht="12.75" hidden="false" customHeight="false" outlineLevel="0" collapsed="false">
      <c r="A763" s="41"/>
      <c r="B763" s="23"/>
      <c r="C763" s="42" t="s">
        <v>1264</v>
      </c>
      <c r="D763" s="23" t="s">
        <v>1265</v>
      </c>
      <c r="E763" s="42" t="s">
        <v>1246</v>
      </c>
      <c r="F763" s="23" t="s">
        <v>1266</v>
      </c>
      <c r="G763" s="23" t="s">
        <v>20</v>
      </c>
      <c r="H763" s="40" t="n">
        <v>26124.35</v>
      </c>
    </row>
    <row r="764" customFormat="false" ht="21" hidden="false" customHeight="false" outlineLevel="0" collapsed="false">
      <c r="A764" s="41" t="n">
        <f aca="false">MAX($A$5:A763)+1</f>
        <v>253</v>
      </c>
      <c r="B764" s="23" t="s">
        <v>1267</v>
      </c>
      <c r="C764" s="42" t="s">
        <v>1268</v>
      </c>
      <c r="D764" s="23" t="s">
        <v>1269</v>
      </c>
      <c r="E764" s="42" t="s">
        <v>1270</v>
      </c>
      <c r="F764" s="23" t="s">
        <v>1271</v>
      </c>
      <c r="G764" s="23" t="s">
        <v>971</v>
      </c>
      <c r="H764" s="40" t="n">
        <v>30000</v>
      </c>
    </row>
    <row r="765" customFormat="false" ht="12.75" hidden="false" customHeight="true" outlineLevel="0" collapsed="false">
      <c r="A765" s="41" t="n">
        <f aca="false">MAX($A$5:A764)+1</f>
        <v>254</v>
      </c>
      <c r="B765" s="23" t="s">
        <v>1272</v>
      </c>
      <c r="C765" s="42" t="s">
        <v>1273</v>
      </c>
      <c r="D765" s="23" t="s">
        <v>1274</v>
      </c>
      <c r="E765" s="42" t="s">
        <v>1275</v>
      </c>
      <c r="F765" s="23" t="s">
        <v>1276</v>
      </c>
      <c r="G765" s="23" t="s">
        <v>22</v>
      </c>
      <c r="H765" s="40" t="n">
        <v>24955.24</v>
      </c>
    </row>
    <row r="766" customFormat="false" ht="12.75" hidden="false" customHeight="false" outlineLevel="0" collapsed="false">
      <c r="A766" s="41"/>
      <c r="B766" s="23"/>
      <c r="C766" s="42" t="s">
        <v>1273</v>
      </c>
      <c r="D766" s="23" t="s">
        <v>1274</v>
      </c>
      <c r="E766" s="42" t="s">
        <v>1275</v>
      </c>
      <c r="F766" s="23" t="s">
        <v>1276</v>
      </c>
      <c r="G766" s="23" t="s">
        <v>14</v>
      </c>
      <c r="H766" s="40" t="n">
        <v>1247.76</v>
      </c>
    </row>
    <row r="767" customFormat="false" ht="12.75" hidden="false" customHeight="false" outlineLevel="0" collapsed="false">
      <c r="A767" s="41"/>
      <c r="B767" s="23"/>
      <c r="C767" s="42" t="s">
        <v>1273</v>
      </c>
      <c r="D767" s="23" t="s">
        <v>1274</v>
      </c>
      <c r="E767" s="42" t="s">
        <v>1275</v>
      </c>
      <c r="F767" s="23" t="s">
        <v>1276</v>
      </c>
      <c r="G767" s="23" t="s">
        <v>971</v>
      </c>
      <c r="H767" s="40" t="n">
        <v>10563.6</v>
      </c>
    </row>
    <row r="768" customFormat="false" ht="12.75" hidden="false" customHeight="false" outlineLevel="0" collapsed="false">
      <c r="A768" s="41"/>
      <c r="B768" s="23"/>
      <c r="C768" s="42" t="s">
        <v>1273</v>
      </c>
      <c r="D768" s="23" t="s">
        <v>1274</v>
      </c>
      <c r="E768" s="42" t="s">
        <v>1275</v>
      </c>
      <c r="F768" s="23" t="s">
        <v>1276</v>
      </c>
      <c r="G768" s="23" t="s">
        <v>1002</v>
      </c>
      <c r="H768" s="40" t="n">
        <v>4991.05</v>
      </c>
    </row>
    <row r="769" customFormat="false" ht="12.75" hidden="false" customHeight="false" outlineLevel="0" collapsed="false">
      <c r="A769" s="41"/>
      <c r="B769" s="23"/>
      <c r="C769" s="42" t="s">
        <v>1273</v>
      </c>
      <c r="D769" s="23" t="s">
        <v>1274</v>
      </c>
      <c r="E769" s="42" t="s">
        <v>1275</v>
      </c>
      <c r="F769" s="23" t="s">
        <v>1276</v>
      </c>
      <c r="G769" s="23" t="s">
        <v>21</v>
      </c>
      <c r="H769" s="40" t="n">
        <v>748.66</v>
      </c>
    </row>
    <row r="770" customFormat="false" ht="12.75" hidden="false" customHeight="false" outlineLevel="0" collapsed="false">
      <c r="A770" s="41"/>
      <c r="B770" s="23"/>
      <c r="C770" s="42" t="s">
        <v>1273</v>
      </c>
      <c r="D770" s="23" t="s">
        <v>1274</v>
      </c>
      <c r="E770" s="42" t="s">
        <v>1275</v>
      </c>
      <c r="F770" s="23" t="s">
        <v>1276</v>
      </c>
      <c r="G770" s="23" t="s">
        <v>20</v>
      </c>
      <c r="H770" s="40" t="n">
        <v>499.1</v>
      </c>
    </row>
    <row r="771" customFormat="false" ht="12.75" hidden="false" customHeight="true" outlineLevel="0" collapsed="false">
      <c r="A771" s="41" t="n">
        <f aca="false">MAX($A$5:A770)+1</f>
        <v>255</v>
      </c>
      <c r="B771" s="23" t="s">
        <v>1277</v>
      </c>
      <c r="C771" s="42" t="s">
        <v>1278</v>
      </c>
      <c r="D771" s="23" t="s">
        <v>1279</v>
      </c>
      <c r="E771" s="42" t="s">
        <v>1280</v>
      </c>
      <c r="F771" s="23" t="s">
        <v>1281</v>
      </c>
      <c r="G771" s="23" t="s">
        <v>22</v>
      </c>
      <c r="H771" s="40" t="n">
        <v>9901</v>
      </c>
    </row>
    <row r="772" customFormat="false" ht="12.75" hidden="false" customHeight="false" outlineLevel="0" collapsed="false">
      <c r="A772" s="41"/>
      <c r="B772" s="23"/>
      <c r="C772" s="42" t="s">
        <v>1278</v>
      </c>
      <c r="D772" s="23" t="s">
        <v>1279</v>
      </c>
      <c r="E772" s="42" t="s">
        <v>1280</v>
      </c>
      <c r="F772" s="23" t="s">
        <v>1281</v>
      </c>
      <c r="G772" s="23" t="s">
        <v>14</v>
      </c>
      <c r="H772" s="40" t="n">
        <v>247.52</v>
      </c>
    </row>
    <row r="773" customFormat="false" ht="12.75" hidden="false" customHeight="false" outlineLevel="0" collapsed="false">
      <c r="A773" s="41"/>
      <c r="B773" s="23"/>
      <c r="C773" s="42" t="s">
        <v>1278</v>
      </c>
      <c r="D773" s="23" t="s">
        <v>1279</v>
      </c>
      <c r="E773" s="42" t="s">
        <v>1280</v>
      </c>
      <c r="F773" s="23" t="s">
        <v>1281</v>
      </c>
      <c r="G773" s="23" t="s">
        <v>21</v>
      </c>
      <c r="H773" s="40" t="n">
        <v>148.52</v>
      </c>
    </row>
    <row r="774" customFormat="false" ht="12.75" hidden="false" customHeight="false" outlineLevel="0" collapsed="false">
      <c r="A774" s="41"/>
      <c r="B774" s="23"/>
      <c r="C774" s="42" t="s">
        <v>1278</v>
      </c>
      <c r="D774" s="23" t="s">
        <v>1279</v>
      </c>
      <c r="E774" s="42" t="s">
        <v>1280</v>
      </c>
      <c r="F774" s="23" t="s">
        <v>1281</v>
      </c>
      <c r="G774" s="23" t="s">
        <v>20</v>
      </c>
      <c r="H774" s="40" t="n">
        <v>99</v>
      </c>
    </row>
    <row r="775" customFormat="false" ht="12.75" hidden="false" customHeight="false" outlineLevel="0" collapsed="false">
      <c r="A775" s="41" t="n">
        <f aca="false">MAX($A$5:A774)+1</f>
        <v>256</v>
      </c>
      <c r="B775" s="23" t="s">
        <v>1282</v>
      </c>
      <c r="C775" s="42" t="s">
        <v>1283</v>
      </c>
      <c r="D775" s="23" t="s">
        <v>1282</v>
      </c>
      <c r="E775" s="42" t="s">
        <v>1283</v>
      </c>
      <c r="F775" s="23" t="s">
        <v>1284</v>
      </c>
      <c r="G775" s="23" t="s">
        <v>26</v>
      </c>
      <c r="H775" s="40" t="n">
        <v>500</v>
      </c>
    </row>
    <row r="776" customFormat="false" ht="12.75" hidden="false" customHeight="false" outlineLevel="0" collapsed="false">
      <c r="A776" s="41" t="n">
        <f aca="false">MAX($A$5:A775)+1</f>
        <v>257</v>
      </c>
      <c r="B776" s="23" t="s">
        <v>1285</v>
      </c>
      <c r="C776" s="42" t="s">
        <v>1286</v>
      </c>
      <c r="D776" s="23" t="s">
        <v>1285</v>
      </c>
      <c r="E776" s="42" t="s">
        <v>1286</v>
      </c>
      <c r="F776" s="23" t="s">
        <v>1287</v>
      </c>
      <c r="G776" s="23" t="s">
        <v>26</v>
      </c>
      <c r="H776" s="40" t="n">
        <v>5400</v>
      </c>
    </row>
    <row r="777" customFormat="false" ht="21" hidden="false" customHeight="false" outlineLevel="0" collapsed="false">
      <c r="A777" s="41" t="n">
        <f aca="false">MAX($A$5:A776)+1</f>
        <v>258</v>
      </c>
      <c r="B777" s="23" t="s">
        <v>1288</v>
      </c>
      <c r="C777" s="42" t="s">
        <v>1289</v>
      </c>
      <c r="D777" s="23" t="s">
        <v>1290</v>
      </c>
      <c r="E777" s="42" t="s">
        <v>1291</v>
      </c>
      <c r="F777" s="23" t="s">
        <v>1292</v>
      </c>
      <c r="G777" s="23" t="s">
        <v>14</v>
      </c>
      <c r="H777" s="40" t="n">
        <v>194.7</v>
      </c>
    </row>
    <row r="778" customFormat="false" ht="12.75" hidden="false" customHeight="false" outlineLevel="0" collapsed="false">
      <c r="A778" s="41" t="n">
        <f aca="false">MAX($A$5:A777)+1</f>
        <v>259</v>
      </c>
      <c r="B778" s="23" t="s">
        <v>1293</v>
      </c>
      <c r="C778" s="42" t="s">
        <v>1294</v>
      </c>
      <c r="D778" s="23" t="s">
        <v>1295</v>
      </c>
      <c r="E778" s="42" t="s">
        <v>1296</v>
      </c>
      <c r="F778" s="23" t="s">
        <v>1297</v>
      </c>
      <c r="G778" s="23" t="s">
        <v>26</v>
      </c>
      <c r="H778" s="40" t="n">
        <v>2132</v>
      </c>
    </row>
    <row r="779" customFormat="false" ht="21" hidden="false" customHeight="false" outlineLevel="0" collapsed="false">
      <c r="A779" s="46" t="n">
        <f aca="false">MAX($A$5:A778)+1</f>
        <v>260</v>
      </c>
      <c r="B779" s="47" t="s">
        <v>1298</v>
      </c>
      <c r="C779" s="48" t="s">
        <v>1299</v>
      </c>
      <c r="D779" s="47" t="s">
        <v>1300</v>
      </c>
      <c r="E779" s="48" t="s">
        <v>1301</v>
      </c>
      <c r="F779" s="47" t="s">
        <v>1302</v>
      </c>
      <c r="G779" s="49" t="s">
        <v>36</v>
      </c>
      <c r="H779" s="50" t="n">
        <v>2006.48</v>
      </c>
    </row>
    <row r="780" customFormat="false" ht="12.75" hidden="false" customHeight="true" outlineLevel="0" collapsed="false">
      <c r="A780" s="46" t="n">
        <f aca="false">MAX($A$5:A779)+1</f>
        <v>261</v>
      </c>
      <c r="B780" s="47" t="s">
        <v>1303</v>
      </c>
      <c r="C780" s="48" t="s">
        <v>1304</v>
      </c>
      <c r="D780" s="47" t="s">
        <v>1305</v>
      </c>
      <c r="E780" s="48" t="s">
        <v>1306</v>
      </c>
      <c r="F780" s="47" t="s">
        <v>1307</v>
      </c>
      <c r="G780" s="49" t="s">
        <v>36</v>
      </c>
      <c r="H780" s="50" t="n">
        <v>746.83</v>
      </c>
    </row>
    <row r="781" customFormat="false" ht="12.75" hidden="false" customHeight="false" outlineLevel="0" collapsed="false">
      <c r="A781" s="46"/>
      <c r="B781" s="47"/>
      <c r="C781" s="47"/>
      <c r="D781" s="47" t="s">
        <v>1305</v>
      </c>
      <c r="E781" s="48" t="s">
        <v>1306</v>
      </c>
      <c r="F781" s="47" t="s">
        <v>1307</v>
      </c>
      <c r="G781" s="49" t="s">
        <v>183</v>
      </c>
      <c r="H781" s="50" t="n">
        <v>77.6</v>
      </c>
    </row>
    <row r="782" customFormat="false" ht="21" hidden="false" customHeight="false" outlineLevel="0" collapsed="false">
      <c r="A782" s="46" t="n">
        <f aca="false">MAX($A$5:A781)+1</f>
        <v>262</v>
      </c>
      <c r="B782" s="47" t="s">
        <v>1308</v>
      </c>
      <c r="C782" s="48" t="s">
        <v>1309</v>
      </c>
      <c r="D782" s="47" t="s">
        <v>1310</v>
      </c>
      <c r="E782" s="48" t="s">
        <v>1311</v>
      </c>
      <c r="F782" s="47" t="s">
        <v>1312</v>
      </c>
      <c r="G782" s="49" t="s">
        <v>36</v>
      </c>
      <c r="H782" s="50" t="n">
        <v>2303.88</v>
      </c>
    </row>
    <row r="783" customFormat="false" ht="12.75" hidden="false" customHeight="true" outlineLevel="0" collapsed="false">
      <c r="A783" s="46" t="n">
        <f aca="false">MAX($A$5:A782)+1</f>
        <v>263</v>
      </c>
      <c r="B783" s="47" t="s">
        <v>1313</v>
      </c>
      <c r="C783" s="48" t="s">
        <v>1314</v>
      </c>
      <c r="D783" s="47" t="s">
        <v>1315</v>
      </c>
      <c r="E783" s="48" t="s">
        <v>1316</v>
      </c>
      <c r="F783" s="47" t="s">
        <v>1317</v>
      </c>
      <c r="G783" s="49" t="s">
        <v>14</v>
      </c>
      <c r="H783" s="50" t="n">
        <v>5107.16</v>
      </c>
    </row>
    <row r="784" customFormat="false" ht="12.75" hidden="false" customHeight="false" outlineLevel="0" collapsed="false">
      <c r="A784" s="46"/>
      <c r="B784" s="47"/>
      <c r="C784" s="47"/>
      <c r="D784" s="47" t="s">
        <v>1315</v>
      </c>
      <c r="E784" s="48" t="s">
        <v>1316</v>
      </c>
      <c r="F784" s="47" t="s">
        <v>1317</v>
      </c>
      <c r="G784" s="49" t="s">
        <v>20</v>
      </c>
      <c r="H784" s="50" t="n">
        <v>1459.19</v>
      </c>
    </row>
    <row r="785" customFormat="false" ht="12.75" hidden="false" customHeight="false" outlineLevel="0" collapsed="false">
      <c r="A785" s="46"/>
      <c r="B785" s="47"/>
      <c r="C785" s="47"/>
      <c r="D785" s="47" t="s">
        <v>1315</v>
      </c>
      <c r="E785" s="48" t="s">
        <v>1316</v>
      </c>
      <c r="F785" s="47" t="s">
        <v>1317</v>
      </c>
      <c r="G785" s="49" t="s">
        <v>21</v>
      </c>
      <c r="H785" s="50" t="n">
        <v>2188.78</v>
      </c>
    </row>
    <row r="786" customFormat="false" ht="12.75" hidden="false" customHeight="false" outlineLevel="0" collapsed="false">
      <c r="A786" s="46"/>
      <c r="B786" s="47"/>
      <c r="C786" s="47"/>
      <c r="D786" s="47" t="s">
        <v>1315</v>
      </c>
      <c r="E786" s="48" t="s">
        <v>1316</v>
      </c>
      <c r="F786" s="47" t="s">
        <v>1317</v>
      </c>
      <c r="G786" s="49" t="s">
        <v>36</v>
      </c>
      <c r="H786" s="50" t="n">
        <v>8339.35</v>
      </c>
    </row>
    <row r="787" customFormat="false" ht="12.75" hidden="false" customHeight="false" outlineLevel="0" collapsed="false">
      <c r="A787" s="46"/>
      <c r="B787" s="47"/>
      <c r="C787" s="47"/>
      <c r="D787" s="47" t="s">
        <v>1315</v>
      </c>
      <c r="E787" s="48" t="s">
        <v>1316</v>
      </c>
      <c r="F787" s="47" t="s">
        <v>1317</v>
      </c>
      <c r="G787" s="49" t="s">
        <v>22</v>
      </c>
      <c r="H787" s="50" t="n">
        <v>144755.09</v>
      </c>
    </row>
    <row r="788" customFormat="false" ht="12.75" hidden="false" customHeight="true" outlineLevel="0" collapsed="false">
      <c r="A788" s="46" t="n">
        <f aca="false">MAX($A$5:A787)+1</f>
        <v>264</v>
      </c>
      <c r="B788" s="47" t="s">
        <v>1318</v>
      </c>
      <c r="C788" s="48" t="s">
        <v>1319</v>
      </c>
      <c r="D788" s="47" t="s">
        <v>1320</v>
      </c>
      <c r="E788" s="48" t="s">
        <v>1321</v>
      </c>
      <c r="F788" s="47" t="s">
        <v>1322</v>
      </c>
      <c r="G788" s="49" t="s">
        <v>14</v>
      </c>
      <c r="H788" s="50" t="n">
        <v>712.02</v>
      </c>
    </row>
    <row r="789" customFormat="false" ht="12.75" hidden="false" customHeight="false" outlineLevel="0" collapsed="false">
      <c r="A789" s="46"/>
      <c r="B789" s="47"/>
      <c r="C789" s="47"/>
      <c r="D789" s="47" t="s">
        <v>1320</v>
      </c>
      <c r="E789" s="48" t="s">
        <v>1321</v>
      </c>
      <c r="F789" s="47" t="s">
        <v>1322</v>
      </c>
      <c r="G789" s="49" t="s">
        <v>36</v>
      </c>
      <c r="H789" s="50" t="n">
        <v>2267.62</v>
      </c>
    </row>
    <row r="790" customFormat="false" ht="12.75" hidden="false" customHeight="false" outlineLevel="0" collapsed="false">
      <c r="A790" s="46"/>
      <c r="B790" s="47"/>
      <c r="C790" s="47"/>
      <c r="D790" s="47" t="s">
        <v>1320</v>
      </c>
      <c r="E790" s="48" t="s">
        <v>1321</v>
      </c>
      <c r="F790" s="47" t="s">
        <v>1322</v>
      </c>
      <c r="G790" s="49" t="s">
        <v>22</v>
      </c>
      <c r="H790" s="50" t="n">
        <v>20343.75</v>
      </c>
    </row>
    <row r="791" customFormat="false" ht="21" hidden="false" customHeight="false" outlineLevel="0" collapsed="false">
      <c r="A791" s="46" t="n">
        <f aca="false">MAX($A$5:A790)+1</f>
        <v>265</v>
      </c>
      <c r="B791" s="47" t="s">
        <v>1323</v>
      </c>
      <c r="C791" s="48" t="s">
        <v>1324</v>
      </c>
      <c r="D791" s="47" t="s">
        <v>1325</v>
      </c>
      <c r="E791" s="48" t="s">
        <v>1326</v>
      </c>
      <c r="F791" s="47" t="s">
        <v>1327</v>
      </c>
      <c r="G791" s="49" t="s">
        <v>22</v>
      </c>
      <c r="H791" s="50" t="n">
        <v>9529.9</v>
      </c>
    </row>
    <row r="792" customFormat="false" ht="12.75" hidden="false" customHeight="true" outlineLevel="0" collapsed="false">
      <c r="A792" s="46" t="n">
        <f aca="false">MAX($A$5:A791)+1</f>
        <v>266</v>
      </c>
      <c r="B792" s="47" t="s">
        <v>1328</v>
      </c>
      <c r="C792" s="48" t="s">
        <v>1329</v>
      </c>
      <c r="D792" s="47" t="s">
        <v>1330</v>
      </c>
      <c r="E792" s="48" t="s">
        <v>1331</v>
      </c>
      <c r="F792" s="47" t="s">
        <v>1332</v>
      </c>
      <c r="G792" s="49" t="s">
        <v>14</v>
      </c>
      <c r="H792" s="50" t="n">
        <v>411.61</v>
      </c>
    </row>
    <row r="793" customFormat="false" ht="12.75" hidden="false" customHeight="false" outlineLevel="0" collapsed="false">
      <c r="A793" s="46"/>
      <c r="B793" s="47"/>
      <c r="C793" s="47"/>
      <c r="D793" s="47" t="s">
        <v>1330</v>
      </c>
      <c r="E793" s="48" t="s">
        <v>1331</v>
      </c>
      <c r="F793" s="47" t="s">
        <v>1332</v>
      </c>
      <c r="G793" s="49" t="s">
        <v>20</v>
      </c>
      <c r="H793" s="50" t="n">
        <v>117.6</v>
      </c>
    </row>
    <row r="794" customFormat="false" ht="12.75" hidden="false" customHeight="false" outlineLevel="0" collapsed="false">
      <c r="A794" s="46"/>
      <c r="B794" s="47"/>
      <c r="C794" s="47"/>
      <c r="D794" s="47" t="s">
        <v>1330</v>
      </c>
      <c r="E794" s="48" t="s">
        <v>1331</v>
      </c>
      <c r="F794" s="47" t="s">
        <v>1332</v>
      </c>
      <c r="G794" s="49" t="s">
        <v>26</v>
      </c>
      <c r="H794" s="50" t="n">
        <v>4704.12</v>
      </c>
    </row>
    <row r="795" customFormat="false" ht="12.75" hidden="false" customHeight="false" outlineLevel="0" collapsed="false">
      <c r="A795" s="46"/>
      <c r="B795" s="47"/>
      <c r="C795" s="47"/>
      <c r="D795" s="47" t="s">
        <v>1330</v>
      </c>
      <c r="E795" s="48" t="s">
        <v>1331</v>
      </c>
      <c r="F795" s="47" t="s">
        <v>1332</v>
      </c>
      <c r="G795" s="49" t="s">
        <v>21</v>
      </c>
      <c r="H795" s="50" t="n">
        <v>176.4</v>
      </c>
    </row>
    <row r="796" customFormat="false" ht="12.75" hidden="false" customHeight="false" outlineLevel="0" collapsed="false">
      <c r="A796" s="46"/>
      <c r="B796" s="47"/>
      <c r="C796" s="47"/>
      <c r="D796" s="47" t="s">
        <v>1330</v>
      </c>
      <c r="E796" s="48" t="s">
        <v>1331</v>
      </c>
      <c r="F796" s="47" t="s">
        <v>1332</v>
      </c>
      <c r="G796" s="49" t="s">
        <v>22</v>
      </c>
      <c r="H796" s="50" t="n">
        <v>11760.3</v>
      </c>
    </row>
    <row r="797" customFormat="false" ht="12.75" hidden="false" customHeight="true" outlineLevel="0" collapsed="false">
      <c r="A797" s="46" t="n">
        <f aca="false">MAX($A$5:A796)+1</f>
        <v>267</v>
      </c>
      <c r="B797" s="47" t="s">
        <v>1333</v>
      </c>
      <c r="C797" s="48" t="s">
        <v>1334</v>
      </c>
      <c r="D797" s="47" t="s">
        <v>1335</v>
      </c>
      <c r="E797" s="48" t="s">
        <v>1336</v>
      </c>
      <c r="F797" s="47" t="s">
        <v>1337</v>
      </c>
      <c r="G797" s="49" t="s">
        <v>36</v>
      </c>
      <c r="H797" s="50" t="n">
        <v>89594.8</v>
      </c>
    </row>
    <row r="798" customFormat="false" ht="12.75" hidden="false" customHeight="false" outlineLevel="0" collapsed="false">
      <c r="A798" s="46"/>
      <c r="B798" s="47"/>
      <c r="C798" s="47"/>
      <c r="D798" s="47" t="s">
        <v>1335</v>
      </c>
      <c r="E798" s="48" t="s">
        <v>1336</v>
      </c>
      <c r="F798" s="47" t="s">
        <v>1337</v>
      </c>
      <c r="G798" s="49" t="s">
        <v>22</v>
      </c>
      <c r="H798" s="50" t="n">
        <v>49990.15</v>
      </c>
    </row>
    <row r="799" customFormat="false" ht="21" hidden="false" customHeight="false" outlineLevel="0" collapsed="false">
      <c r="A799" s="46" t="n">
        <f aca="false">MAX($A$5:A798)+1</f>
        <v>268</v>
      </c>
      <c r="B799" s="47" t="s">
        <v>1338</v>
      </c>
      <c r="C799" s="48" t="s">
        <v>1339</v>
      </c>
      <c r="D799" s="47" t="s">
        <v>1340</v>
      </c>
      <c r="E799" s="48" t="s">
        <v>1341</v>
      </c>
      <c r="F799" s="47" t="s">
        <v>1342</v>
      </c>
      <c r="G799" s="49" t="s">
        <v>22</v>
      </c>
      <c r="H799" s="50" t="n">
        <v>50398.22</v>
      </c>
    </row>
    <row r="800" customFormat="false" ht="12.75" hidden="false" customHeight="true" outlineLevel="0" collapsed="false">
      <c r="A800" s="46" t="n">
        <f aca="false">MAX($A$5:A799)+1</f>
        <v>269</v>
      </c>
      <c r="B800" s="47" t="s">
        <v>1343</v>
      </c>
      <c r="C800" s="48" t="s">
        <v>1344</v>
      </c>
      <c r="D800" s="47" t="s">
        <v>1345</v>
      </c>
      <c r="E800" s="48" t="s">
        <v>1346</v>
      </c>
      <c r="F800" s="47" t="s">
        <v>1347</v>
      </c>
      <c r="G800" s="49" t="s">
        <v>14</v>
      </c>
      <c r="H800" s="50" t="n">
        <v>459.51</v>
      </c>
    </row>
    <row r="801" customFormat="false" ht="12.75" hidden="false" customHeight="false" outlineLevel="0" collapsed="false">
      <c r="A801" s="46"/>
      <c r="B801" s="47"/>
      <c r="C801" s="47"/>
      <c r="D801" s="47" t="s">
        <v>1345</v>
      </c>
      <c r="E801" s="48" t="s">
        <v>1346</v>
      </c>
      <c r="F801" s="47" t="s">
        <v>1347</v>
      </c>
      <c r="G801" s="49" t="s">
        <v>20</v>
      </c>
      <c r="H801" s="50" t="n">
        <v>183.81</v>
      </c>
    </row>
    <row r="802" customFormat="false" ht="12.75" hidden="false" customHeight="false" outlineLevel="0" collapsed="false">
      <c r="A802" s="46"/>
      <c r="B802" s="47"/>
      <c r="C802" s="47"/>
      <c r="D802" s="47" t="s">
        <v>1345</v>
      </c>
      <c r="E802" s="48" t="s">
        <v>1346</v>
      </c>
      <c r="F802" s="47" t="s">
        <v>1347</v>
      </c>
      <c r="G802" s="49" t="s">
        <v>21</v>
      </c>
      <c r="H802" s="50" t="n">
        <v>275.71</v>
      </c>
    </row>
    <row r="803" customFormat="false" ht="12.75" hidden="false" customHeight="false" outlineLevel="0" collapsed="false">
      <c r="A803" s="46"/>
      <c r="B803" s="47"/>
      <c r="C803" s="47"/>
      <c r="D803" s="47" t="s">
        <v>1345</v>
      </c>
      <c r="E803" s="48" t="s">
        <v>1346</v>
      </c>
      <c r="F803" s="47" t="s">
        <v>1347</v>
      </c>
      <c r="G803" s="49" t="s">
        <v>22</v>
      </c>
      <c r="H803" s="50" t="n">
        <v>9190.29</v>
      </c>
    </row>
    <row r="804" customFormat="false" ht="12.75" hidden="false" customHeight="true" outlineLevel="0" collapsed="false">
      <c r="A804" s="46" t="n">
        <f aca="false">MAX($A$5:A803)+1</f>
        <v>270</v>
      </c>
      <c r="B804" s="47" t="s">
        <v>1348</v>
      </c>
      <c r="C804" s="48" t="s">
        <v>1349</v>
      </c>
      <c r="D804" s="23" t="s">
        <v>1350</v>
      </c>
      <c r="E804" s="48" t="s">
        <v>1351</v>
      </c>
      <c r="F804" s="47" t="s">
        <v>1352</v>
      </c>
      <c r="G804" s="23" t="s">
        <v>22</v>
      </c>
      <c r="H804" s="40" t="n">
        <v>159.48</v>
      </c>
    </row>
    <row r="805" customFormat="false" ht="12.75" hidden="false" customHeight="false" outlineLevel="0" collapsed="false">
      <c r="A805" s="46"/>
      <c r="B805" s="47"/>
      <c r="C805" s="47"/>
      <c r="D805" s="23"/>
      <c r="E805" s="48"/>
      <c r="F805" s="48"/>
      <c r="G805" s="23" t="s">
        <v>14</v>
      </c>
      <c r="H805" s="40" t="n">
        <v>3.98</v>
      </c>
    </row>
    <row r="806" customFormat="false" ht="12.75" hidden="false" customHeight="true" outlineLevel="0" collapsed="false">
      <c r="A806" s="22" t="n">
        <f aca="false">MAX($A$5:A805)+1</f>
        <v>271</v>
      </c>
      <c r="B806" s="23" t="s">
        <v>1353</v>
      </c>
      <c r="C806" s="24" t="s">
        <v>1354</v>
      </c>
      <c r="D806" s="25" t="s">
        <v>1355</v>
      </c>
      <c r="E806" s="24" t="s">
        <v>1356</v>
      </c>
      <c r="F806" s="25" t="s">
        <v>1357</v>
      </c>
      <c r="G806" s="25" t="s">
        <v>14</v>
      </c>
      <c r="H806" s="26" t="n">
        <v>967.62</v>
      </c>
    </row>
    <row r="807" customFormat="false" ht="12.75" hidden="false" customHeight="false" outlineLevel="0" collapsed="false">
      <c r="A807" s="22"/>
      <c r="B807" s="23"/>
      <c r="C807" s="24"/>
      <c r="D807" s="24"/>
      <c r="E807" s="24"/>
      <c r="F807" s="24"/>
      <c r="G807" s="25" t="s">
        <v>20</v>
      </c>
      <c r="H807" s="26" t="n">
        <v>387.05</v>
      </c>
    </row>
    <row r="808" customFormat="false" ht="12.75" hidden="false" customHeight="false" outlineLevel="0" collapsed="false">
      <c r="A808" s="22"/>
      <c r="B808" s="23"/>
      <c r="C808" s="24"/>
      <c r="D808" s="24"/>
      <c r="E808" s="24"/>
      <c r="F808" s="24"/>
      <c r="G808" s="25" t="s">
        <v>21</v>
      </c>
      <c r="H808" s="26" t="n">
        <v>580.57</v>
      </c>
    </row>
    <row r="809" customFormat="false" ht="12.75" hidden="false" customHeight="false" outlineLevel="0" collapsed="false">
      <c r="A809" s="22"/>
      <c r="B809" s="23"/>
      <c r="C809" s="24"/>
      <c r="D809" s="24"/>
      <c r="E809" s="24"/>
      <c r="F809" s="24"/>
      <c r="G809" s="25" t="s">
        <v>22</v>
      </c>
      <c r="H809" s="26" t="n">
        <v>38704.75</v>
      </c>
    </row>
    <row r="810" customFormat="false" ht="21" hidden="false" customHeight="false" outlineLevel="0" collapsed="false">
      <c r="A810" s="22" t="n">
        <f aca="false">MAX($A$5:A809)+1</f>
        <v>272</v>
      </c>
      <c r="B810" s="23" t="s">
        <v>1358</v>
      </c>
      <c r="C810" s="24" t="s">
        <v>1359</v>
      </c>
      <c r="D810" s="25" t="s">
        <v>1360</v>
      </c>
      <c r="E810" s="24" t="s">
        <v>1361</v>
      </c>
      <c r="F810" s="25" t="s">
        <v>1362</v>
      </c>
      <c r="G810" s="25" t="s">
        <v>14</v>
      </c>
      <c r="H810" s="26" t="n">
        <v>4.06</v>
      </c>
    </row>
    <row r="811" customFormat="false" ht="12.75" hidden="false" customHeight="true" outlineLevel="0" collapsed="false">
      <c r="A811" s="22" t="n">
        <f aca="false">MAX($A$5:A810)+1</f>
        <v>273</v>
      </c>
      <c r="B811" s="23" t="s">
        <v>1363</v>
      </c>
      <c r="C811" s="24" t="s">
        <v>1364</v>
      </c>
      <c r="D811" s="25" t="s">
        <v>1365</v>
      </c>
      <c r="E811" s="24" t="s">
        <v>1366</v>
      </c>
      <c r="F811" s="25" t="s">
        <v>1367</v>
      </c>
      <c r="G811" s="25" t="s">
        <v>14</v>
      </c>
      <c r="H811" s="26" t="n">
        <v>1393.73</v>
      </c>
    </row>
    <row r="812" customFormat="false" ht="12.75" hidden="false" customHeight="false" outlineLevel="0" collapsed="false">
      <c r="A812" s="22"/>
      <c r="B812" s="23"/>
      <c r="C812" s="24"/>
      <c r="D812" s="24"/>
      <c r="E812" s="24"/>
      <c r="F812" s="24"/>
      <c r="G812" s="25" t="s">
        <v>20</v>
      </c>
      <c r="H812" s="26" t="n">
        <v>328.19</v>
      </c>
    </row>
    <row r="813" customFormat="false" ht="12.75" hidden="false" customHeight="false" outlineLevel="0" collapsed="false">
      <c r="A813" s="22"/>
      <c r="B813" s="23"/>
      <c r="C813" s="24"/>
      <c r="D813" s="24"/>
      <c r="E813" s="24"/>
      <c r="F813" s="24"/>
      <c r="G813" s="25" t="s">
        <v>21</v>
      </c>
      <c r="H813" s="26" t="n">
        <v>492.29</v>
      </c>
    </row>
    <row r="814" customFormat="false" ht="12.75" hidden="false" customHeight="false" outlineLevel="0" collapsed="false">
      <c r="A814" s="22"/>
      <c r="B814" s="23"/>
      <c r="C814" s="24"/>
      <c r="D814" s="24"/>
      <c r="E814" s="24"/>
      <c r="F814" s="24"/>
      <c r="G814" s="25" t="s">
        <v>22</v>
      </c>
      <c r="H814" s="26" t="n">
        <v>55749.58</v>
      </c>
    </row>
    <row r="815" customFormat="false" ht="12.75" hidden="false" customHeight="true" outlineLevel="0" collapsed="false">
      <c r="A815" s="22" t="n">
        <f aca="false">MAX($A$5:A814)+1</f>
        <v>274</v>
      </c>
      <c r="B815" s="23" t="s">
        <v>1368</v>
      </c>
      <c r="C815" s="24" t="s">
        <v>1369</v>
      </c>
      <c r="D815" s="25" t="s">
        <v>1370</v>
      </c>
      <c r="E815" s="24" t="s">
        <v>1371</v>
      </c>
      <c r="F815" s="25" t="s">
        <v>1372</v>
      </c>
      <c r="G815" s="25" t="s">
        <v>14</v>
      </c>
      <c r="H815" s="26" t="n">
        <v>5992.03</v>
      </c>
    </row>
    <row r="816" customFormat="false" ht="12.75" hidden="false" customHeight="false" outlineLevel="0" collapsed="false">
      <c r="A816" s="22"/>
      <c r="B816" s="23"/>
      <c r="C816" s="24"/>
      <c r="D816" s="24"/>
      <c r="E816" s="24"/>
      <c r="F816" s="24"/>
      <c r="G816" s="25" t="s">
        <v>20</v>
      </c>
      <c r="H816" s="26" t="n">
        <v>2296.81</v>
      </c>
    </row>
    <row r="817" customFormat="false" ht="12.75" hidden="false" customHeight="false" outlineLevel="0" collapsed="false">
      <c r="A817" s="22"/>
      <c r="B817" s="23"/>
      <c r="C817" s="24"/>
      <c r="D817" s="24"/>
      <c r="E817" s="24"/>
      <c r="F817" s="24"/>
      <c r="G817" s="25" t="s">
        <v>21</v>
      </c>
      <c r="H817" s="26" t="n">
        <v>3445.21</v>
      </c>
    </row>
    <row r="818" customFormat="false" ht="12.75" hidden="false" customHeight="false" outlineLevel="0" collapsed="false">
      <c r="A818" s="22"/>
      <c r="B818" s="23"/>
      <c r="C818" s="24"/>
      <c r="D818" s="24"/>
      <c r="E818" s="24"/>
      <c r="F818" s="24"/>
      <c r="G818" s="25" t="s">
        <v>36</v>
      </c>
      <c r="H818" s="26" t="n">
        <v>4577.84</v>
      </c>
    </row>
    <row r="819" customFormat="false" ht="12.75" hidden="false" customHeight="false" outlineLevel="0" collapsed="false">
      <c r="A819" s="22"/>
      <c r="B819" s="23"/>
      <c r="C819" s="24"/>
      <c r="D819" s="24"/>
      <c r="E819" s="24"/>
      <c r="F819" s="24"/>
      <c r="G819" s="25" t="s">
        <v>22</v>
      </c>
      <c r="H819" s="26" t="n">
        <v>192178.84</v>
      </c>
    </row>
    <row r="820" customFormat="false" ht="12.75" hidden="false" customHeight="true" outlineLevel="0" collapsed="false">
      <c r="A820" s="22" t="n">
        <f aca="false">MAX($A$5:A819)+1</f>
        <v>275</v>
      </c>
      <c r="B820" s="23" t="s">
        <v>1373</v>
      </c>
      <c r="C820" s="24" t="s">
        <v>1374</v>
      </c>
      <c r="D820" s="25" t="s">
        <v>1375</v>
      </c>
      <c r="E820" s="24" t="s">
        <v>1376</v>
      </c>
      <c r="F820" s="25" t="s">
        <v>1377</v>
      </c>
      <c r="G820" s="25" t="s">
        <v>14</v>
      </c>
      <c r="H820" s="26" t="n">
        <v>722.06</v>
      </c>
    </row>
    <row r="821" customFormat="false" ht="12.75" hidden="false" customHeight="false" outlineLevel="0" collapsed="false">
      <c r="A821" s="22"/>
      <c r="B821" s="23"/>
      <c r="C821" s="24"/>
      <c r="D821" s="24"/>
      <c r="E821" s="24"/>
      <c r="F821" s="24"/>
      <c r="G821" s="25" t="s">
        <v>20</v>
      </c>
      <c r="H821" s="26" t="n">
        <v>288.82</v>
      </c>
    </row>
    <row r="822" customFormat="false" ht="12.75" hidden="false" customHeight="false" outlineLevel="0" collapsed="false">
      <c r="A822" s="22"/>
      <c r="B822" s="23"/>
      <c r="C822" s="24"/>
      <c r="D822" s="24"/>
      <c r="E822" s="24"/>
      <c r="F822" s="24"/>
      <c r="G822" s="25" t="s">
        <v>21</v>
      </c>
      <c r="H822" s="26" t="n">
        <v>433.24</v>
      </c>
    </row>
    <row r="823" customFormat="false" ht="12.75" hidden="false" customHeight="false" outlineLevel="0" collapsed="false">
      <c r="A823" s="22"/>
      <c r="B823" s="23"/>
      <c r="C823" s="24"/>
      <c r="D823" s="24"/>
      <c r="E823" s="24"/>
      <c r="F823" s="24"/>
      <c r="G823" s="25" t="s">
        <v>22</v>
      </c>
      <c r="H823" s="26" t="n">
        <v>28882.57</v>
      </c>
    </row>
    <row r="824" customFormat="false" ht="12.75" hidden="false" customHeight="true" outlineLevel="0" collapsed="false">
      <c r="A824" s="22" t="n">
        <f aca="false">MAX($A$5:A823)+1</f>
        <v>276</v>
      </c>
      <c r="B824" s="23" t="s">
        <v>1378</v>
      </c>
      <c r="C824" s="24" t="s">
        <v>1379</v>
      </c>
      <c r="D824" s="25" t="s">
        <v>1375</v>
      </c>
      <c r="E824" s="24" t="s">
        <v>1376</v>
      </c>
      <c r="F824" s="25" t="s">
        <v>1380</v>
      </c>
      <c r="G824" s="25" t="s">
        <v>14</v>
      </c>
      <c r="H824" s="26" t="n">
        <v>886.19</v>
      </c>
    </row>
    <row r="825" customFormat="false" ht="12.75" hidden="false" customHeight="false" outlineLevel="0" collapsed="false">
      <c r="A825" s="22"/>
      <c r="B825" s="23"/>
      <c r="C825" s="24"/>
      <c r="D825" s="24"/>
      <c r="E825" s="24"/>
      <c r="F825" s="24"/>
      <c r="G825" s="25" t="s">
        <v>20</v>
      </c>
      <c r="H825" s="26" t="n">
        <v>350.67</v>
      </c>
    </row>
    <row r="826" customFormat="false" ht="12.75" hidden="false" customHeight="false" outlineLevel="0" collapsed="false">
      <c r="A826" s="22"/>
      <c r="B826" s="23"/>
      <c r="C826" s="24"/>
      <c r="D826" s="24"/>
      <c r="E826" s="24"/>
      <c r="F826" s="24"/>
      <c r="G826" s="25" t="s">
        <v>21</v>
      </c>
      <c r="H826" s="26" t="n">
        <v>526.01</v>
      </c>
    </row>
    <row r="827" customFormat="false" ht="12.75" hidden="false" customHeight="false" outlineLevel="0" collapsed="false">
      <c r="A827" s="22"/>
      <c r="B827" s="23"/>
      <c r="C827" s="24"/>
      <c r="D827" s="24"/>
      <c r="E827" s="24"/>
      <c r="F827" s="24"/>
      <c r="G827" s="25" t="s">
        <v>22</v>
      </c>
      <c r="H827" s="26" t="n">
        <v>35448.02</v>
      </c>
    </row>
    <row r="828" customFormat="false" ht="12.75" hidden="false" customHeight="true" outlineLevel="0" collapsed="false">
      <c r="A828" s="51" t="n">
        <f aca="false">MAX($A$5:A827)+1</f>
        <v>277</v>
      </c>
      <c r="B828" s="52" t="s">
        <v>1381</v>
      </c>
      <c r="C828" s="53" t="s">
        <v>1382</v>
      </c>
      <c r="D828" s="52" t="s">
        <v>1383</v>
      </c>
      <c r="E828" s="53" t="s">
        <v>1384</v>
      </c>
      <c r="F828" s="52" t="s">
        <v>1385</v>
      </c>
      <c r="G828" s="54" t="s">
        <v>22</v>
      </c>
      <c r="H828" s="28" t="n">
        <v>26329.61</v>
      </c>
    </row>
    <row r="829" customFormat="false" ht="12.75" hidden="false" customHeight="false" outlineLevel="0" collapsed="false">
      <c r="A829" s="51"/>
      <c r="B829" s="52"/>
      <c r="C829" s="52"/>
      <c r="D829" s="52"/>
      <c r="E829" s="52"/>
      <c r="F829" s="52"/>
      <c r="G829" s="32" t="s">
        <v>20</v>
      </c>
      <c r="H829" s="55" t="n">
        <v>319.51</v>
      </c>
    </row>
    <row r="830" customFormat="false" ht="12.75" hidden="false" customHeight="false" outlineLevel="0" collapsed="false">
      <c r="A830" s="51"/>
      <c r="B830" s="52"/>
      <c r="C830" s="52"/>
      <c r="D830" s="52"/>
      <c r="E830" s="52"/>
      <c r="F830" s="52"/>
      <c r="G830" s="32" t="s">
        <v>21</v>
      </c>
      <c r="H830" s="56" t="n">
        <v>479.27</v>
      </c>
    </row>
    <row r="831" customFormat="false" ht="12.75" hidden="false" customHeight="false" outlineLevel="0" collapsed="false">
      <c r="A831" s="51"/>
      <c r="B831" s="52"/>
      <c r="C831" s="52"/>
      <c r="D831" s="52"/>
      <c r="E831" s="52"/>
      <c r="F831" s="52"/>
      <c r="G831" s="32" t="s">
        <v>14</v>
      </c>
      <c r="H831" s="56" t="n">
        <v>798.78</v>
      </c>
    </row>
    <row r="832" customFormat="false" ht="12.75" hidden="false" customHeight="true" outlineLevel="0" collapsed="false">
      <c r="A832" s="41" t="n">
        <f aca="false">MAX($A$5:A831)+1</f>
        <v>278</v>
      </c>
      <c r="B832" s="23" t="s">
        <v>1386</v>
      </c>
      <c r="C832" s="42" t="s">
        <v>1387</v>
      </c>
      <c r="D832" s="23" t="s">
        <v>1388</v>
      </c>
      <c r="E832" s="42" t="s">
        <v>1389</v>
      </c>
      <c r="F832" s="23" t="s">
        <v>1390</v>
      </c>
      <c r="G832" s="25" t="s">
        <v>22</v>
      </c>
      <c r="H832" s="57" t="n">
        <v>4698.51</v>
      </c>
    </row>
    <row r="833" customFormat="false" ht="12.75" hidden="false" customHeight="false" outlineLevel="0" collapsed="false">
      <c r="A833" s="41"/>
      <c r="B833" s="23"/>
      <c r="C833" s="23"/>
      <c r="D833" s="23"/>
      <c r="E833" s="23"/>
      <c r="F833" s="23"/>
      <c r="G833" s="25" t="s">
        <v>14</v>
      </c>
      <c r="H833" s="57" t="n">
        <v>117.46</v>
      </c>
    </row>
    <row r="834" customFormat="false" ht="21" hidden="false" customHeight="false" outlineLevel="0" collapsed="false">
      <c r="A834" s="41" t="n">
        <f aca="false">MAX($A$5:A833)+1</f>
        <v>279</v>
      </c>
      <c r="B834" s="23" t="s">
        <v>1391</v>
      </c>
      <c r="C834" s="42" t="s">
        <v>1392</v>
      </c>
      <c r="D834" s="23" t="s">
        <v>1393</v>
      </c>
      <c r="E834" s="42" t="s">
        <v>1394</v>
      </c>
      <c r="F834" s="23" t="s">
        <v>1395</v>
      </c>
      <c r="G834" s="25" t="s">
        <v>22</v>
      </c>
      <c r="H834" s="57" t="n">
        <v>233071.68</v>
      </c>
    </row>
    <row r="835" customFormat="false" ht="12.75" hidden="false" customHeight="true" outlineLevel="0" collapsed="false">
      <c r="A835" s="41" t="n">
        <f aca="false">MAX($A$5:A834)+1</f>
        <v>280</v>
      </c>
      <c r="B835" s="23" t="s">
        <v>1396</v>
      </c>
      <c r="C835" s="42" t="s">
        <v>1397</v>
      </c>
      <c r="D835" s="23" t="s">
        <v>1398</v>
      </c>
      <c r="E835" s="42" t="s">
        <v>1399</v>
      </c>
      <c r="F835" s="23" t="s">
        <v>1400</v>
      </c>
      <c r="G835" s="25" t="s">
        <v>22</v>
      </c>
      <c r="H835" s="57" t="n">
        <v>297.03</v>
      </c>
    </row>
    <row r="836" customFormat="false" ht="12.75" hidden="false" customHeight="false" outlineLevel="0" collapsed="false">
      <c r="A836" s="41"/>
      <c r="B836" s="23"/>
      <c r="C836" s="23"/>
      <c r="D836" s="23"/>
      <c r="E836" s="23"/>
      <c r="F836" s="23"/>
      <c r="G836" s="25" t="s">
        <v>36</v>
      </c>
      <c r="H836" s="57" t="n">
        <v>1298.77</v>
      </c>
    </row>
    <row r="837" customFormat="false" ht="12.75" hidden="false" customHeight="false" outlineLevel="0" collapsed="false">
      <c r="A837" s="41"/>
      <c r="B837" s="23"/>
      <c r="C837" s="23"/>
      <c r="D837" s="23"/>
      <c r="E837" s="23"/>
      <c r="F837" s="23"/>
      <c r="G837" s="25" t="s">
        <v>14</v>
      </c>
      <c r="H837" s="57" t="n">
        <v>7.42</v>
      </c>
    </row>
    <row r="838" customFormat="false" ht="12.75" hidden="false" customHeight="true" outlineLevel="0" collapsed="false">
      <c r="A838" s="46" t="n">
        <f aca="false">MAX($A$5:A837)+1</f>
        <v>281</v>
      </c>
      <c r="B838" s="47" t="s">
        <v>1401</v>
      </c>
      <c r="C838" s="48" t="s">
        <v>1402</v>
      </c>
      <c r="D838" s="58" t="s">
        <v>1403</v>
      </c>
      <c r="E838" s="48" t="s">
        <v>1404</v>
      </c>
      <c r="F838" s="47" t="s">
        <v>1405</v>
      </c>
      <c r="G838" s="25" t="s">
        <v>22</v>
      </c>
      <c r="H838" s="57" t="n">
        <v>2970.3</v>
      </c>
    </row>
    <row r="839" customFormat="false" ht="12.75" hidden="false" customHeight="false" outlineLevel="0" collapsed="false">
      <c r="A839" s="46"/>
      <c r="B839" s="47"/>
      <c r="C839" s="47"/>
      <c r="D839" s="58"/>
      <c r="E839" s="48"/>
      <c r="F839" s="48"/>
      <c r="G839" s="25" t="s">
        <v>14</v>
      </c>
      <c r="H839" s="57" t="n">
        <v>74.26</v>
      </c>
    </row>
    <row r="840" customFormat="false" ht="31.5" hidden="false" customHeight="false" outlineLevel="0" collapsed="false">
      <c r="A840" s="41" t="n">
        <f aca="false">MAX($A$5:A839)+1</f>
        <v>282</v>
      </c>
      <c r="B840" s="23" t="s">
        <v>1406</v>
      </c>
      <c r="C840" s="42" t="s">
        <v>1407</v>
      </c>
      <c r="D840" s="23" t="s">
        <v>1408</v>
      </c>
      <c r="E840" s="42" t="s">
        <v>1409</v>
      </c>
      <c r="F840" s="23" t="s">
        <v>1410</v>
      </c>
      <c r="G840" s="25" t="s">
        <v>22</v>
      </c>
      <c r="H840" s="57" t="n">
        <v>76061.71</v>
      </c>
    </row>
    <row r="841" customFormat="false" ht="12.75" hidden="false" customHeight="true" outlineLevel="0" collapsed="false">
      <c r="A841" s="46" t="n">
        <f aca="false">MAX($A$5:A840)+1</f>
        <v>283</v>
      </c>
      <c r="B841" s="47" t="s">
        <v>1411</v>
      </c>
      <c r="C841" s="48" t="s">
        <v>1412</v>
      </c>
      <c r="D841" s="58" t="s">
        <v>1413</v>
      </c>
      <c r="E841" s="48" t="s">
        <v>1414</v>
      </c>
      <c r="F841" s="47" t="s">
        <v>1415</v>
      </c>
      <c r="G841" s="25" t="s">
        <v>22</v>
      </c>
      <c r="H841" s="57" t="n">
        <v>1314.29</v>
      </c>
    </row>
    <row r="842" customFormat="false" ht="12.75" hidden="false" customHeight="false" outlineLevel="0" collapsed="false">
      <c r="A842" s="46"/>
      <c r="B842" s="47"/>
      <c r="C842" s="47"/>
      <c r="D842" s="58"/>
      <c r="E842" s="48"/>
      <c r="F842" s="48"/>
      <c r="G842" s="25" t="s">
        <v>36</v>
      </c>
      <c r="H842" s="57" t="n">
        <v>432.14</v>
      </c>
    </row>
    <row r="843" customFormat="false" ht="12.75" hidden="false" customHeight="false" outlineLevel="0" collapsed="false">
      <c r="A843" s="46"/>
      <c r="B843" s="47"/>
      <c r="C843" s="47"/>
      <c r="D843" s="58"/>
      <c r="E843" s="48"/>
      <c r="F843" s="48"/>
      <c r="G843" s="25" t="s">
        <v>14</v>
      </c>
      <c r="H843" s="57" t="n">
        <v>32.85</v>
      </c>
    </row>
    <row r="844" customFormat="false" ht="12.75" hidden="false" customHeight="true" outlineLevel="0" collapsed="false">
      <c r="A844" s="59" t="n">
        <f aca="false">MAX($A$5:A843)+1</f>
        <v>284</v>
      </c>
      <c r="B844" s="60" t="s">
        <v>1416</v>
      </c>
      <c r="C844" s="61" t="s">
        <v>1417</v>
      </c>
      <c r="D844" s="60" t="s">
        <v>1418</v>
      </c>
      <c r="E844" s="61" t="s">
        <v>1419</v>
      </c>
      <c r="F844" s="60" t="s">
        <v>1420</v>
      </c>
      <c r="G844" s="25" t="s">
        <v>26</v>
      </c>
      <c r="H844" s="57" t="n">
        <v>132</v>
      </c>
    </row>
    <row r="845" customFormat="false" ht="12.75" hidden="false" customHeight="false" outlineLevel="0" collapsed="false">
      <c r="A845" s="59"/>
      <c r="B845" s="60"/>
      <c r="C845" s="60"/>
      <c r="D845" s="60"/>
      <c r="E845" s="60"/>
      <c r="F845" s="60"/>
      <c r="G845" s="25" t="s">
        <v>14</v>
      </c>
      <c r="H845" s="57" t="n">
        <v>395.65</v>
      </c>
    </row>
    <row r="846" customFormat="false" ht="12.75" hidden="false" customHeight="false" outlineLevel="0" collapsed="false">
      <c r="A846" s="59"/>
      <c r="B846" s="60"/>
      <c r="C846" s="60"/>
      <c r="D846" s="60"/>
      <c r="E846" s="60"/>
      <c r="F846" s="60"/>
      <c r="G846" s="25" t="s">
        <v>21</v>
      </c>
      <c r="H846" s="57" t="n">
        <v>232.6</v>
      </c>
    </row>
    <row r="847" customFormat="false" ht="12.75" hidden="false" customHeight="false" outlineLevel="0" collapsed="false">
      <c r="A847" s="59"/>
      <c r="B847" s="60"/>
      <c r="C847" s="60"/>
      <c r="D847" s="60"/>
      <c r="E847" s="60"/>
      <c r="F847" s="60"/>
      <c r="G847" s="25" t="s">
        <v>20</v>
      </c>
      <c r="H847" s="57" t="n">
        <v>208.09</v>
      </c>
    </row>
    <row r="848" customFormat="false" ht="12.75" hidden="false" customHeight="false" outlineLevel="0" collapsed="false">
      <c r="A848" s="59"/>
      <c r="B848" s="60"/>
      <c r="C848" s="60"/>
      <c r="D848" s="60"/>
      <c r="E848" s="60"/>
      <c r="F848" s="60"/>
      <c r="G848" s="25" t="s">
        <v>22</v>
      </c>
      <c r="H848" s="57" t="n">
        <v>8613.14</v>
      </c>
    </row>
    <row r="849" customFormat="false" ht="12.75" hidden="false" customHeight="true" outlineLevel="0" collapsed="false">
      <c r="A849" s="41" t="n">
        <f aca="false">MAX($A$5:A848)+1</f>
        <v>285</v>
      </c>
      <c r="B849" s="23" t="s">
        <v>1421</v>
      </c>
      <c r="C849" s="42" t="s">
        <v>1422</v>
      </c>
      <c r="D849" s="23" t="s">
        <v>1423</v>
      </c>
      <c r="E849" s="42" t="s">
        <v>1424</v>
      </c>
      <c r="F849" s="23" t="s">
        <v>1425</v>
      </c>
      <c r="G849" s="25" t="s">
        <v>22</v>
      </c>
      <c r="H849" s="57" t="n">
        <v>33100</v>
      </c>
    </row>
    <row r="850" customFormat="false" ht="12.75" hidden="false" customHeight="false" outlineLevel="0" collapsed="false">
      <c r="A850" s="41"/>
      <c r="B850" s="23"/>
      <c r="C850" s="23"/>
      <c r="D850" s="23"/>
      <c r="E850" s="23"/>
      <c r="F850" s="23"/>
      <c r="G850" s="25" t="s">
        <v>21</v>
      </c>
      <c r="H850" s="57" t="n">
        <v>993</v>
      </c>
    </row>
    <row r="851" customFormat="false" ht="12.75" hidden="false" customHeight="false" outlineLevel="0" collapsed="false">
      <c r="A851" s="41"/>
      <c r="B851" s="23"/>
      <c r="C851" s="23"/>
      <c r="D851" s="23"/>
      <c r="E851" s="23"/>
      <c r="F851" s="23"/>
      <c r="G851" s="25" t="s">
        <v>20</v>
      </c>
      <c r="H851" s="57" t="n">
        <v>662</v>
      </c>
    </row>
    <row r="852" customFormat="false" ht="12.75" hidden="false" customHeight="true" outlineLevel="0" collapsed="false">
      <c r="A852" s="59" t="n">
        <f aca="false">MAX($A$5:A851)+1</f>
        <v>286</v>
      </c>
      <c r="B852" s="60" t="s">
        <v>1426</v>
      </c>
      <c r="C852" s="61" t="s">
        <v>1427</v>
      </c>
      <c r="D852" s="60" t="s">
        <v>1426</v>
      </c>
      <c r="E852" s="61" t="s">
        <v>1427</v>
      </c>
      <c r="F852" s="60" t="s">
        <v>1428</v>
      </c>
      <c r="G852" s="25" t="s">
        <v>21</v>
      </c>
      <c r="H852" s="57" t="n">
        <v>18</v>
      </c>
    </row>
    <row r="853" customFormat="false" ht="12.75" hidden="false" customHeight="false" outlineLevel="0" collapsed="false">
      <c r="A853" s="59"/>
      <c r="B853" s="60"/>
      <c r="C853" s="60"/>
      <c r="D853" s="60"/>
      <c r="E853" s="60"/>
      <c r="F853" s="60"/>
      <c r="G853" s="25" t="s">
        <v>20</v>
      </c>
      <c r="H853" s="57" t="n">
        <v>12</v>
      </c>
    </row>
    <row r="854" customFormat="false" ht="12.75" hidden="false" customHeight="true" outlineLevel="0" collapsed="false">
      <c r="A854" s="41" t="n">
        <f aca="false">MAX($A$5:A853)+1</f>
        <v>287</v>
      </c>
      <c r="B854" s="23" t="s">
        <v>1429</v>
      </c>
      <c r="C854" s="42" t="s">
        <v>1430</v>
      </c>
      <c r="D854" s="23" t="s">
        <v>1431</v>
      </c>
      <c r="E854" s="42" t="s">
        <v>1432</v>
      </c>
      <c r="F854" s="23" t="s">
        <v>1433</v>
      </c>
      <c r="G854" s="25" t="s">
        <v>22</v>
      </c>
      <c r="H854" s="57" t="n">
        <v>16019.42</v>
      </c>
    </row>
    <row r="855" customFormat="false" ht="12.75" hidden="false" customHeight="false" outlineLevel="0" collapsed="false">
      <c r="A855" s="41"/>
      <c r="B855" s="23"/>
      <c r="C855" s="23"/>
      <c r="D855" s="23"/>
      <c r="E855" s="23"/>
      <c r="F855" s="23"/>
      <c r="G855" s="25" t="s">
        <v>21</v>
      </c>
      <c r="H855" s="57" t="n">
        <v>240.29</v>
      </c>
    </row>
    <row r="856" customFormat="false" ht="12.75" hidden="false" customHeight="false" outlineLevel="0" collapsed="false">
      <c r="A856" s="41"/>
      <c r="B856" s="23"/>
      <c r="C856" s="23"/>
      <c r="D856" s="23"/>
      <c r="E856" s="23"/>
      <c r="F856" s="23"/>
      <c r="G856" s="25" t="s">
        <v>20</v>
      </c>
      <c r="H856" s="57" t="n">
        <v>160.19</v>
      </c>
    </row>
    <row r="857" customFormat="false" ht="12.75" hidden="false" customHeight="false" outlineLevel="0" collapsed="false">
      <c r="A857" s="41"/>
      <c r="B857" s="23"/>
      <c r="C857" s="23"/>
      <c r="D857" s="23"/>
      <c r="E857" s="23"/>
      <c r="F857" s="23"/>
      <c r="G857" s="25" t="s">
        <v>14</v>
      </c>
      <c r="H857" s="57" t="n">
        <v>400.48</v>
      </c>
    </row>
    <row r="858" customFormat="false" ht="12.75" hidden="false" customHeight="true" outlineLevel="0" collapsed="false">
      <c r="A858" s="59" t="n">
        <f aca="false">MAX($A$5:A857)+1</f>
        <v>288</v>
      </c>
      <c r="B858" s="60" t="s">
        <v>1434</v>
      </c>
      <c r="C858" s="61" t="s">
        <v>1435</v>
      </c>
      <c r="D858" s="60" t="s">
        <v>1436</v>
      </c>
      <c r="E858" s="61" t="s">
        <v>1437</v>
      </c>
      <c r="F858" s="60" t="s">
        <v>1438</v>
      </c>
      <c r="G858" s="25" t="s">
        <v>14</v>
      </c>
      <c r="H858" s="57" t="n">
        <v>268.32</v>
      </c>
    </row>
    <row r="859" customFormat="false" ht="12.75" hidden="false" customHeight="false" outlineLevel="0" collapsed="false">
      <c r="A859" s="59"/>
      <c r="B859" s="60"/>
      <c r="C859" s="60"/>
      <c r="D859" s="60"/>
      <c r="E859" s="60"/>
      <c r="F859" s="60"/>
      <c r="G859" s="25" t="s">
        <v>21</v>
      </c>
      <c r="H859" s="57" t="n">
        <v>160.99</v>
      </c>
    </row>
    <row r="860" customFormat="false" ht="12.75" hidden="false" customHeight="false" outlineLevel="0" collapsed="false">
      <c r="A860" s="59"/>
      <c r="B860" s="60"/>
      <c r="C860" s="60"/>
      <c r="D860" s="60"/>
      <c r="E860" s="60"/>
      <c r="F860" s="60"/>
      <c r="G860" s="25" t="s">
        <v>20</v>
      </c>
      <c r="H860" s="57" t="n">
        <v>107.33</v>
      </c>
    </row>
    <row r="861" customFormat="false" ht="12.75" hidden="false" customHeight="false" outlineLevel="0" collapsed="false">
      <c r="A861" s="59"/>
      <c r="B861" s="60"/>
      <c r="C861" s="60"/>
      <c r="D861" s="60"/>
      <c r="E861" s="60"/>
      <c r="F861" s="60"/>
      <c r="G861" s="25" t="s">
        <v>22</v>
      </c>
      <c r="H861" s="57" t="n">
        <v>10733.08</v>
      </c>
    </row>
    <row r="862" customFormat="false" ht="12.75" hidden="false" customHeight="true" outlineLevel="0" collapsed="false">
      <c r="A862" s="46" t="n">
        <f aca="false">MAX($A$5:A861)+1</f>
        <v>289</v>
      </c>
      <c r="B862" s="47" t="s">
        <v>1439</v>
      </c>
      <c r="C862" s="48" t="s">
        <v>1440</v>
      </c>
      <c r="D862" s="58" t="s">
        <v>1441</v>
      </c>
      <c r="E862" s="48" t="s">
        <v>1442</v>
      </c>
      <c r="F862" s="47" t="s">
        <v>1443</v>
      </c>
      <c r="G862" s="25" t="s">
        <v>22</v>
      </c>
      <c r="H862" s="57" t="n">
        <v>5825.24</v>
      </c>
    </row>
    <row r="863" customFormat="false" ht="12.75" hidden="false" customHeight="false" outlineLevel="0" collapsed="false">
      <c r="A863" s="46"/>
      <c r="B863" s="47"/>
      <c r="C863" s="47"/>
      <c r="D863" s="58"/>
      <c r="E863" s="48"/>
      <c r="F863" s="48"/>
      <c r="G863" s="25" t="s">
        <v>21</v>
      </c>
      <c r="H863" s="50" t="n">
        <v>174.76</v>
      </c>
    </row>
    <row r="864" customFormat="false" ht="12.75" hidden="false" customHeight="false" outlineLevel="0" collapsed="false">
      <c r="A864" s="46"/>
      <c r="B864" s="47"/>
      <c r="C864" s="47"/>
      <c r="D864" s="58"/>
      <c r="E864" s="48"/>
      <c r="F864" s="48"/>
      <c r="G864" s="25" t="s">
        <v>20</v>
      </c>
      <c r="H864" s="50" t="n">
        <v>116.5</v>
      </c>
    </row>
    <row r="865" customFormat="false" ht="21" hidden="false" customHeight="false" outlineLevel="0" collapsed="false">
      <c r="A865" s="41" t="n">
        <f aca="false">MAX($A$5:A864)+1</f>
        <v>290</v>
      </c>
      <c r="B865" s="23" t="s">
        <v>1444</v>
      </c>
      <c r="C865" s="42" t="s">
        <v>1445</v>
      </c>
      <c r="D865" s="23" t="s">
        <v>1446</v>
      </c>
      <c r="E865" s="42" t="s">
        <v>1447</v>
      </c>
      <c r="F865" s="23" t="s">
        <v>1448</v>
      </c>
      <c r="G865" s="25" t="s">
        <v>22</v>
      </c>
      <c r="H865" s="57" t="n">
        <v>346362.46</v>
      </c>
    </row>
    <row r="866" customFormat="false" ht="12.75" hidden="false" customHeight="false" outlineLevel="0" collapsed="false">
      <c r="A866" s="41" t="n">
        <f aca="false">MAX($A$5:A865)+1</f>
        <v>291</v>
      </c>
      <c r="B866" s="23" t="s">
        <v>1449</v>
      </c>
      <c r="C866" s="42" t="s">
        <v>1450</v>
      </c>
      <c r="D866" s="23" t="s">
        <v>1449</v>
      </c>
      <c r="E866" s="42" t="s">
        <v>1450</v>
      </c>
      <c r="F866" s="23" t="s">
        <v>1451</v>
      </c>
      <c r="G866" s="25" t="s">
        <v>22</v>
      </c>
      <c r="H866" s="57" t="n">
        <v>1500</v>
      </c>
    </row>
    <row r="867" customFormat="false" ht="12.75" hidden="false" customHeight="false" outlineLevel="0" collapsed="false">
      <c r="A867" s="41" t="n">
        <f aca="false">MAX($A$5:A866)+1</f>
        <v>292</v>
      </c>
      <c r="B867" s="23" t="s">
        <v>1452</v>
      </c>
      <c r="C867" s="42" t="s">
        <v>1453</v>
      </c>
      <c r="D867" s="23" t="s">
        <v>1452</v>
      </c>
      <c r="E867" s="42" t="s">
        <v>1454</v>
      </c>
      <c r="F867" s="23" t="s">
        <v>1455</v>
      </c>
      <c r="G867" s="25" t="s">
        <v>22</v>
      </c>
      <c r="H867" s="57" t="n">
        <v>180</v>
      </c>
    </row>
    <row r="868" customFormat="false" ht="21" hidden="false" customHeight="false" outlineLevel="0" collapsed="false">
      <c r="A868" s="41" t="n">
        <f aca="false">MAX($A$5:A867)+1</f>
        <v>293</v>
      </c>
      <c r="B868" s="23" t="s">
        <v>1456</v>
      </c>
      <c r="C868" s="42" t="s">
        <v>1457</v>
      </c>
      <c r="D868" s="23" t="s">
        <v>1458</v>
      </c>
      <c r="E868" s="42" t="s">
        <v>1459</v>
      </c>
      <c r="F868" s="23" t="s">
        <v>1460</v>
      </c>
      <c r="G868" s="25" t="s">
        <v>22</v>
      </c>
      <c r="H868" s="57" t="n">
        <v>475.34</v>
      </c>
    </row>
    <row r="869" customFormat="false" ht="21" hidden="false" customHeight="false" outlineLevel="0" collapsed="false">
      <c r="A869" s="41" t="n">
        <f aca="false">MAX($A$5:A868)+1</f>
        <v>294</v>
      </c>
      <c r="B869" s="23" t="s">
        <v>1461</v>
      </c>
      <c r="C869" s="42" t="s">
        <v>1462</v>
      </c>
      <c r="D869" s="23" t="s">
        <v>1463</v>
      </c>
      <c r="E869" s="42" t="s">
        <v>1464</v>
      </c>
      <c r="F869" s="23" t="s">
        <v>1465</v>
      </c>
      <c r="G869" s="25" t="s">
        <v>26</v>
      </c>
      <c r="H869" s="57" t="n">
        <v>90</v>
      </c>
    </row>
    <row r="870" customFormat="false" ht="12.75" hidden="false" customHeight="false" outlineLevel="0" collapsed="false">
      <c r="A870" s="41" t="n">
        <f aca="false">MAX($A$5:A869)+1</f>
        <v>295</v>
      </c>
      <c r="B870" s="23" t="s">
        <v>1466</v>
      </c>
      <c r="C870" s="42" t="s">
        <v>1467</v>
      </c>
      <c r="D870" s="23" t="s">
        <v>1413</v>
      </c>
      <c r="E870" s="42" t="s">
        <v>1467</v>
      </c>
      <c r="F870" s="23" t="s">
        <v>1468</v>
      </c>
      <c r="G870" s="25" t="s">
        <v>22</v>
      </c>
      <c r="H870" s="57" t="n">
        <v>600</v>
      </c>
    </row>
    <row r="871" customFormat="false" ht="21" hidden="false" customHeight="false" outlineLevel="0" collapsed="false">
      <c r="A871" s="41" t="n">
        <f aca="false">MAX($A$5:A870)+1</f>
        <v>296</v>
      </c>
      <c r="B871" s="23" t="s">
        <v>1469</v>
      </c>
      <c r="C871" s="42" t="s">
        <v>1470</v>
      </c>
      <c r="D871" s="23" t="s">
        <v>1471</v>
      </c>
      <c r="E871" s="42" t="s">
        <v>1472</v>
      </c>
      <c r="F871" s="23" t="s">
        <v>1473</v>
      </c>
      <c r="G871" s="25" t="s">
        <v>26</v>
      </c>
      <c r="H871" s="57" t="n">
        <v>90</v>
      </c>
    </row>
    <row r="872" customFormat="false" ht="12.75" hidden="false" customHeight="false" outlineLevel="0" collapsed="false">
      <c r="A872" s="41" t="n">
        <f aca="false">MAX($A$5:A871)+1</f>
        <v>297</v>
      </c>
      <c r="B872" s="23" t="s">
        <v>1474</v>
      </c>
      <c r="C872" s="48" t="s">
        <v>1475</v>
      </c>
      <c r="D872" s="47" t="s">
        <v>1474</v>
      </c>
      <c r="E872" s="62" t="s">
        <v>1475</v>
      </c>
      <c r="F872" s="23" t="s">
        <v>1476</v>
      </c>
      <c r="G872" s="25" t="s">
        <v>22</v>
      </c>
      <c r="H872" s="57" t="n">
        <v>5100</v>
      </c>
    </row>
    <row r="873" customFormat="false" ht="12.75" hidden="false" customHeight="true" outlineLevel="0" collapsed="false">
      <c r="A873" s="59" t="n">
        <f aca="false">MAX($A$5:A872)+1</f>
        <v>298</v>
      </c>
      <c r="B873" s="60" t="s">
        <v>1477</v>
      </c>
      <c r="C873" s="61" t="s">
        <v>1478</v>
      </c>
      <c r="D873" s="60" t="s">
        <v>1479</v>
      </c>
      <c r="E873" s="61" t="s">
        <v>1480</v>
      </c>
      <c r="F873" s="60" t="s">
        <v>1481</v>
      </c>
      <c r="G873" s="25" t="s">
        <v>14</v>
      </c>
      <c r="H873" s="50" t="n">
        <v>145.29</v>
      </c>
    </row>
    <row r="874" customFormat="false" ht="12.75" hidden="false" customHeight="false" outlineLevel="0" collapsed="false">
      <c r="A874" s="59"/>
      <c r="B874" s="60"/>
      <c r="C874" s="60"/>
      <c r="D874" s="60"/>
      <c r="E874" s="60"/>
      <c r="F874" s="60"/>
      <c r="G874" s="25" t="s">
        <v>21</v>
      </c>
      <c r="H874" s="50" t="n">
        <v>87.18</v>
      </c>
    </row>
    <row r="875" customFormat="false" ht="12.75" hidden="false" customHeight="false" outlineLevel="0" collapsed="false">
      <c r="A875" s="59"/>
      <c r="B875" s="60"/>
      <c r="C875" s="60"/>
      <c r="D875" s="60"/>
      <c r="E875" s="60"/>
      <c r="F875" s="60"/>
      <c r="G875" s="25" t="s">
        <v>20</v>
      </c>
      <c r="H875" s="50" t="n">
        <v>58.12</v>
      </c>
    </row>
    <row r="876" customFormat="false" ht="12.75" hidden="false" customHeight="false" outlineLevel="0" collapsed="false">
      <c r="A876" s="59"/>
      <c r="B876" s="60"/>
      <c r="C876" s="60"/>
      <c r="D876" s="60"/>
      <c r="E876" s="60"/>
      <c r="F876" s="60"/>
      <c r="G876" s="25" t="s">
        <v>22</v>
      </c>
      <c r="H876" s="50" t="n">
        <v>5811.84</v>
      </c>
    </row>
    <row r="877" customFormat="false" ht="12.75" hidden="false" customHeight="true" outlineLevel="0" collapsed="false">
      <c r="A877" s="37" t="n">
        <f aca="false">MAX($A$5:A876)+1</f>
        <v>299</v>
      </c>
      <c r="B877" s="30" t="s">
        <v>1482</v>
      </c>
      <c r="C877" s="38" t="s">
        <v>1483</v>
      </c>
      <c r="D877" s="30" t="s">
        <v>1484</v>
      </c>
      <c r="E877" s="62" t="s">
        <v>1485</v>
      </c>
      <c r="F877" s="30" t="s">
        <v>1486</v>
      </c>
      <c r="G877" s="63" t="s">
        <v>22</v>
      </c>
      <c r="H877" s="64" t="n">
        <v>211.29</v>
      </c>
    </row>
    <row r="878" customFormat="false" ht="12.75" hidden="false" customHeight="false" outlineLevel="0" collapsed="false">
      <c r="A878" s="37"/>
      <c r="B878" s="30"/>
      <c r="C878" s="30"/>
      <c r="D878" s="30"/>
      <c r="E878" s="62"/>
      <c r="F878" s="30"/>
      <c r="G878" s="63" t="s">
        <v>14</v>
      </c>
      <c r="H878" s="26" t="n">
        <v>5.28</v>
      </c>
    </row>
    <row r="879" customFormat="false" ht="21" hidden="false" customHeight="false" outlineLevel="0" collapsed="false">
      <c r="A879" s="22" t="n">
        <f aca="false">MAX($A$5:A878)+1</f>
        <v>300</v>
      </c>
      <c r="B879" s="23" t="s">
        <v>1487</v>
      </c>
      <c r="C879" s="24" t="s">
        <v>1488</v>
      </c>
      <c r="D879" s="25" t="s">
        <v>1489</v>
      </c>
      <c r="E879" s="24" t="s">
        <v>1490</v>
      </c>
      <c r="F879" s="63" t="s">
        <v>1491</v>
      </c>
      <c r="G879" s="63" t="s">
        <v>36</v>
      </c>
      <c r="H879" s="65" t="n">
        <v>766.94</v>
      </c>
    </row>
    <row r="880" customFormat="false" ht="12.75" hidden="false" customHeight="true" outlineLevel="0" collapsed="false">
      <c r="A880" s="66" t="n">
        <f aca="false">MAX($A$5:A879)+1</f>
        <v>301</v>
      </c>
      <c r="B880" s="63" t="s">
        <v>1492</v>
      </c>
      <c r="C880" s="24" t="s">
        <v>1493</v>
      </c>
      <c r="D880" s="25" t="s">
        <v>1494</v>
      </c>
      <c r="E880" s="67" t="s">
        <v>1495</v>
      </c>
      <c r="F880" s="63" t="s">
        <v>1496</v>
      </c>
      <c r="G880" s="25" t="s">
        <v>22</v>
      </c>
      <c r="H880" s="65" t="n">
        <v>1219.02</v>
      </c>
    </row>
    <row r="881" customFormat="false" ht="12.75" hidden="false" customHeight="false" outlineLevel="0" collapsed="false">
      <c r="A881" s="66"/>
      <c r="B881" s="63"/>
      <c r="C881" s="24"/>
      <c r="D881" s="24"/>
      <c r="E881" s="67"/>
      <c r="F881" s="63"/>
      <c r="G881" s="63" t="s">
        <v>14</v>
      </c>
      <c r="H881" s="65" t="n">
        <v>30.47</v>
      </c>
    </row>
    <row r="882" customFormat="false" ht="12.75" hidden="false" customHeight="true" outlineLevel="0" collapsed="false">
      <c r="A882" s="37" t="n">
        <f aca="false">MAX($A$5:A881)+1</f>
        <v>302</v>
      </c>
      <c r="B882" s="30" t="s">
        <v>1497</v>
      </c>
      <c r="C882" s="38" t="s">
        <v>1498</v>
      </c>
      <c r="D882" s="30" t="s">
        <v>1499</v>
      </c>
      <c r="E882" s="62" t="s">
        <v>1500</v>
      </c>
      <c r="F882" s="30" t="s">
        <v>1501</v>
      </c>
      <c r="G882" s="63" t="s">
        <v>22</v>
      </c>
      <c r="H882" s="64" t="n">
        <v>165586.69</v>
      </c>
    </row>
    <row r="883" customFormat="false" ht="12.75" hidden="false" customHeight="false" outlineLevel="0" collapsed="false">
      <c r="A883" s="37"/>
      <c r="B883" s="30"/>
      <c r="C883" s="30"/>
      <c r="D883" s="30"/>
      <c r="E883" s="62"/>
      <c r="F883" s="30"/>
      <c r="G883" s="63" t="s">
        <v>36</v>
      </c>
      <c r="H883" s="26" t="n">
        <v>55510.61</v>
      </c>
    </row>
    <row r="884" customFormat="false" ht="21" hidden="false" customHeight="false" outlineLevel="0" collapsed="false">
      <c r="A884" s="22" t="n">
        <f aca="false">MAX($A$5:A883)+1</f>
        <v>303</v>
      </c>
      <c r="B884" s="23" t="s">
        <v>1502</v>
      </c>
      <c r="C884" s="24" t="s">
        <v>1503</v>
      </c>
      <c r="D884" s="30" t="s">
        <v>1504</v>
      </c>
      <c r="E884" s="62" t="s">
        <v>1505</v>
      </c>
      <c r="F884" s="30" t="s">
        <v>1506</v>
      </c>
      <c r="G884" s="63" t="s">
        <v>36</v>
      </c>
      <c r="H884" s="26" t="n">
        <v>4753.68</v>
      </c>
    </row>
    <row r="885" customFormat="false" ht="21" hidden="false" customHeight="false" outlineLevel="0" collapsed="false">
      <c r="A885" s="22" t="n">
        <f aca="false">MAX($A$5:A884)+1</f>
        <v>304</v>
      </c>
      <c r="B885" s="23" t="s">
        <v>1507</v>
      </c>
      <c r="C885" s="24" t="s">
        <v>1508</v>
      </c>
      <c r="D885" s="30" t="s">
        <v>1509</v>
      </c>
      <c r="E885" s="62" t="s">
        <v>1510</v>
      </c>
      <c r="F885" s="30" t="s">
        <v>1511</v>
      </c>
      <c r="G885" s="63" t="s">
        <v>183</v>
      </c>
      <c r="H885" s="68" t="n">
        <v>3052</v>
      </c>
    </row>
    <row r="886" customFormat="false" ht="12.75" hidden="false" customHeight="true" outlineLevel="0" collapsed="false">
      <c r="A886" s="66" t="n">
        <f aca="false">MAX($A$5:A885)+1</f>
        <v>305</v>
      </c>
      <c r="B886" s="63" t="s">
        <v>1512</v>
      </c>
      <c r="C886" s="42" t="s">
        <v>1513</v>
      </c>
      <c r="D886" s="25" t="s">
        <v>1514</v>
      </c>
      <c r="E886" s="67" t="s">
        <v>1515</v>
      </c>
      <c r="F886" s="63" t="s">
        <v>1516</v>
      </c>
      <c r="G886" s="63" t="s">
        <v>22</v>
      </c>
      <c r="H886" s="65" t="n">
        <v>2052.8</v>
      </c>
    </row>
    <row r="887" customFormat="false" ht="12.75" hidden="false" customHeight="false" outlineLevel="0" collapsed="false">
      <c r="A887" s="66"/>
      <c r="B887" s="63"/>
      <c r="C887" s="42"/>
      <c r="D887" s="42"/>
      <c r="E887" s="67"/>
      <c r="F887" s="63"/>
      <c r="G887" s="63" t="s">
        <v>14</v>
      </c>
      <c r="H887" s="65" t="n">
        <v>51.32</v>
      </c>
    </row>
    <row r="888" customFormat="false" ht="21" hidden="false" customHeight="false" outlineLevel="0" collapsed="false">
      <c r="A888" s="41" t="n">
        <f aca="false">MAX($A$5:A887)+1</f>
        <v>306</v>
      </c>
      <c r="B888" s="23" t="s">
        <v>1517</v>
      </c>
      <c r="C888" s="38" t="s">
        <v>1518</v>
      </c>
      <c r="D888" s="30" t="s">
        <v>1519</v>
      </c>
      <c r="E888" s="62" t="s">
        <v>1520</v>
      </c>
      <c r="F888" s="30" t="s">
        <v>1521</v>
      </c>
      <c r="G888" s="63" t="s">
        <v>36</v>
      </c>
      <c r="H888" s="57" t="n">
        <v>10201.57</v>
      </c>
    </row>
    <row r="889" customFormat="false" ht="12.75" hidden="false" customHeight="true" outlineLevel="0" collapsed="false">
      <c r="A889" s="66" t="n">
        <f aca="false">MAX($A$5:A888)+1</f>
        <v>307</v>
      </c>
      <c r="B889" s="63" t="s">
        <v>1522</v>
      </c>
      <c r="C889" s="42" t="s">
        <v>1523</v>
      </c>
      <c r="D889" s="23" t="s">
        <v>1524</v>
      </c>
      <c r="E889" s="62" t="s">
        <v>1525</v>
      </c>
      <c r="F889" s="63" t="s">
        <v>1526</v>
      </c>
      <c r="G889" s="63" t="s">
        <v>36</v>
      </c>
      <c r="H889" s="50" t="n">
        <v>917.93</v>
      </c>
    </row>
    <row r="890" customFormat="false" ht="12.75" hidden="false" customHeight="false" outlineLevel="0" collapsed="false">
      <c r="A890" s="66"/>
      <c r="B890" s="63"/>
      <c r="C890" s="42"/>
      <c r="D890" s="42"/>
      <c r="E890" s="62"/>
      <c r="F890" s="63"/>
      <c r="G890" s="63" t="s">
        <v>183</v>
      </c>
      <c r="H890" s="64" t="n">
        <v>43.5</v>
      </c>
    </row>
    <row r="891" customFormat="false" ht="21" hidden="false" customHeight="false" outlineLevel="0" collapsed="false">
      <c r="A891" s="37" t="n">
        <f aca="false">MAX($A$5:A890)+1</f>
        <v>308</v>
      </c>
      <c r="B891" s="30" t="s">
        <v>1527</v>
      </c>
      <c r="C891" s="38" t="s">
        <v>1528</v>
      </c>
      <c r="D891" s="23" t="s">
        <v>1529</v>
      </c>
      <c r="E891" s="62" t="s">
        <v>1530</v>
      </c>
      <c r="F891" s="63" t="s">
        <v>1531</v>
      </c>
      <c r="G891" s="23" t="s">
        <v>1002</v>
      </c>
      <c r="H891" s="69" t="n">
        <v>33625.95</v>
      </c>
    </row>
    <row r="892" customFormat="false" ht="12.75" hidden="false" customHeight="true" outlineLevel="0" collapsed="false">
      <c r="A892" s="37" t="n">
        <f aca="false">MAX($A$5:A891)+1</f>
        <v>309</v>
      </c>
      <c r="B892" s="30" t="s">
        <v>1532</v>
      </c>
      <c r="C892" s="38" t="s">
        <v>1533</v>
      </c>
      <c r="D892" s="23" t="s">
        <v>1534</v>
      </c>
      <c r="E892" s="62" t="s">
        <v>1535</v>
      </c>
      <c r="F892" s="63" t="s">
        <v>1536</v>
      </c>
      <c r="G892" s="23" t="s">
        <v>22</v>
      </c>
      <c r="H892" s="57" t="n">
        <v>19782.02</v>
      </c>
    </row>
    <row r="893" customFormat="false" ht="12.75" hidden="false" customHeight="false" outlineLevel="0" collapsed="false">
      <c r="A893" s="37"/>
      <c r="B893" s="30"/>
      <c r="C893" s="30"/>
      <c r="D893" s="23"/>
      <c r="E893" s="62"/>
      <c r="F893" s="63"/>
      <c r="G893" s="23" t="s">
        <v>36</v>
      </c>
      <c r="H893" s="57" t="n">
        <v>38253.56</v>
      </c>
    </row>
    <row r="894" customFormat="false" ht="12.75" hidden="false" customHeight="false" outlineLevel="0" collapsed="false">
      <c r="A894" s="37"/>
      <c r="B894" s="30"/>
      <c r="C894" s="30"/>
      <c r="D894" s="23"/>
      <c r="E894" s="62"/>
      <c r="F894" s="63"/>
      <c r="G894" s="23" t="s">
        <v>14</v>
      </c>
      <c r="H894" s="40" t="n">
        <v>494.55</v>
      </c>
    </row>
    <row r="895" customFormat="false" ht="12.75" hidden="false" customHeight="false" outlineLevel="0" collapsed="false">
      <c r="A895" s="37"/>
      <c r="B895" s="30"/>
      <c r="C895" s="30"/>
      <c r="D895" s="23"/>
      <c r="E895" s="62"/>
      <c r="F895" s="63"/>
      <c r="G895" s="23" t="s">
        <v>20</v>
      </c>
      <c r="H895" s="70" t="n">
        <v>197.82</v>
      </c>
    </row>
    <row r="896" customFormat="false" ht="12.75" hidden="false" customHeight="false" outlineLevel="0" collapsed="false">
      <c r="A896" s="37"/>
      <c r="B896" s="30"/>
      <c r="C896" s="30"/>
      <c r="D896" s="23"/>
      <c r="E896" s="62"/>
      <c r="F896" s="63"/>
      <c r="G896" s="23" t="s">
        <v>21</v>
      </c>
      <c r="H896" s="70" t="n">
        <v>296.73</v>
      </c>
    </row>
    <row r="897" customFormat="false" ht="12.75" hidden="false" customHeight="true" outlineLevel="0" collapsed="false">
      <c r="A897" s="41" t="n">
        <f aca="false">MAX($A$5:A896)+1</f>
        <v>310</v>
      </c>
      <c r="B897" s="23" t="s">
        <v>1537</v>
      </c>
      <c r="C897" s="38" t="s">
        <v>1538</v>
      </c>
      <c r="D897" s="30" t="s">
        <v>1539</v>
      </c>
      <c r="E897" s="71" t="s">
        <v>1540</v>
      </c>
      <c r="F897" s="30" t="s">
        <v>1541</v>
      </c>
      <c r="G897" s="23" t="s">
        <v>22</v>
      </c>
      <c r="H897" s="57" t="n">
        <v>6410.89</v>
      </c>
    </row>
    <row r="898" customFormat="false" ht="12.75" hidden="false" customHeight="false" outlineLevel="0" collapsed="false">
      <c r="A898" s="41"/>
      <c r="B898" s="23"/>
      <c r="C898" s="38"/>
      <c r="D898" s="38"/>
      <c r="E898" s="71"/>
      <c r="F898" s="30"/>
      <c r="G898" s="23" t="s">
        <v>14</v>
      </c>
      <c r="H898" s="57" t="n">
        <v>160.27</v>
      </c>
    </row>
    <row r="899" customFormat="false" ht="12.75" hidden="false" customHeight="false" outlineLevel="0" collapsed="false">
      <c r="A899" s="41"/>
      <c r="B899" s="23"/>
      <c r="C899" s="38"/>
      <c r="D899" s="38"/>
      <c r="E899" s="71"/>
      <c r="F899" s="30"/>
      <c r="G899" s="23" t="s">
        <v>21</v>
      </c>
      <c r="H899" s="57" t="n">
        <v>96.16</v>
      </c>
    </row>
    <row r="900" customFormat="false" ht="12.75" hidden="false" customHeight="false" outlineLevel="0" collapsed="false">
      <c r="A900" s="41"/>
      <c r="B900" s="23"/>
      <c r="C900" s="38"/>
      <c r="D900" s="38"/>
      <c r="E900" s="71"/>
      <c r="F900" s="30"/>
      <c r="G900" s="23" t="s">
        <v>20</v>
      </c>
      <c r="H900" s="57" t="n">
        <v>64.11</v>
      </c>
    </row>
    <row r="901" customFormat="false" ht="21" hidden="false" customHeight="false" outlineLevel="0" collapsed="false">
      <c r="A901" s="66" t="n">
        <f aca="false">MAX($A$5:A900)+1</f>
        <v>311</v>
      </c>
      <c r="B901" s="63" t="s">
        <v>1542</v>
      </c>
      <c r="C901" s="42" t="s">
        <v>1543</v>
      </c>
      <c r="D901" s="23" t="s">
        <v>1544</v>
      </c>
      <c r="E901" s="62" t="s">
        <v>1545</v>
      </c>
      <c r="F901" s="63" t="s">
        <v>1546</v>
      </c>
      <c r="G901" s="63" t="s">
        <v>36</v>
      </c>
      <c r="H901" s="50" t="n">
        <v>198.05</v>
      </c>
    </row>
    <row r="902" customFormat="false" ht="12.75" hidden="false" customHeight="true" outlineLevel="0" collapsed="false">
      <c r="A902" s="37" t="n">
        <f aca="false">MAX($A$5:A901)+1</f>
        <v>312</v>
      </c>
      <c r="B902" s="30" t="s">
        <v>1547</v>
      </c>
      <c r="C902" s="38" t="s">
        <v>1548</v>
      </c>
      <c r="D902" s="23" t="s">
        <v>1549</v>
      </c>
      <c r="E902" s="62" t="s">
        <v>1550</v>
      </c>
      <c r="F902" s="63" t="s">
        <v>1551</v>
      </c>
      <c r="G902" s="23" t="s">
        <v>36</v>
      </c>
      <c r="H902" s="69" t="n">
        <v>2394.77</v>
      </c>
    </row>
    <row r="903" customFormat="false" ht="12.75" hidden="false" customHeight="false" outlineLevel="0" collapsed="false">
      <c r="A903" s="37"/>
      <c r="B903" s="30"/>
      <c r="C903" s="30"/>
      <c r="D903" s="23"/>
      <c r="E903" s="62"/>
      <c r="F903" s="63"/>
      <c r="G903" s="23" t="s">
        <v>183</v>
      </c>
      <c r="H903" s="69" t="n">
        <v>79.37</v>
      </c>
    </row>
    <row r="904" customFormat="false" ht="12.75" hidden="false" customHeight="true" outlineLevel="0" collapsed="false">
      <c r="A904" s="37" t="n">
        <f aca="false">MAX($A$5:A903)+1</f>
        <v>313</v>
      </c>
      <c r="B904" s="30" t="s">
        <v>1552</v>
      </c>
      <c r="C904" s="38" t="s">
        <v>1553</v>
      </c>
      <c r="D904" s="23" t="s">
        <v>1554</v>
      </c>
      <c r="E904" s="62" t="s">
        <v>1555</v>
      </c>
      <c r="F904" s="63" t="s">
        <v>1556</v>
      </c>
      <c r="G904" s="23" t="s">
        <v>22</v>
      </c>
      <c r="H904" s="57" t="n">
        <v>55838.86</v>
      </c>
    </row>
    <row r="905" customFormat="false" ht="12.75" hidden="false" customHeight="false" outlineLevel="0" collapsed="false">
      <c r="A905" s="37"/>
      <c r="B905" s="30"/>
      <c r="C905" s="30"/>
      <c r="D905" s="23"/>
      <c r="E905" s="62"/>
      <c r="F905" s="63"/>
      <c r="G905" s="23" t="s">
        <v>14</v>
      </c>
      <c r="H905" s="57" t="n">
        <v>1395.97</v>
      </c>
    </row>
    <row r="906" customFormat="false" ht="12.75" hidden="false" customHeight="false" outlineLevel="0" collapsed="false">
      <c r="A906" s="37"/>
      <c r="B906" s="30"/>
      <c r="C906" s="30"/>
      <c r="D906" s="23"/>
      <c r="E906" s="62"/>
      <c r="F906" s="63"/>
      <c r="G906" s="23" t="s">
        <v>21</v>
      </c>
      <c r="H906" s="40" t="n">
        <v>837.58</v>
      </c>
    </row>
    <row r="907" customFormat="false" ht="12.75" hidden="false" customHeight="false" outlineLevel="0" collapsed="false">
      <c r="A907" s="37"/>
      <c r="B907" s="30"/>
      <c r="C907" s="30"/>
      <c r="D907" s="23"/>
      <c r="E907" s="62"/>
      <c r="F907" s="63"/>
      <c r="G907" s="23" t="s">
        <v>20</v>
      </c>
      <c r="H907" s="70" t="n">
        <v>558.38</v>
      </c>
    </row>
    <row r="908" customFormat="false" ht="12.75" hidden="false" customHeight="true" outlineLevel="0" collapsed="false">
      <c r="A908" s="66" t="n">
        <f aca="false">MAX($A$5:A907)+1</f>
        <v>314</v>
      </c>
      <c r="B908" s="63" t="s">
        <v>1557</v>
      </c>
      <c r="C908" s="24" t="s">
        <v>1558</v>
      </c>
      <c r="D908" s="25" t="s">
        <v>1559</v>
      </c>
      <c r="E908" s="67" t="s">
        <v>1560</v>
      </c>
      <c r="F908" s="63" t="s">
        <v>1561</v>
      </c>
      <c r="G908" s="63" t="s">
        <v>22</v>
      </c>
      <c r="H908" s="65" t="n">
        <v>5171.04</v>
      </c>
    </row>
    <row r="909" customFormat="false" ht="12.75" hidden="false" customHeight="false" outlineLevel="0" collapsed="false">
      <c r="A909" s="66"/>
      <c r="B909" s="63"/>
      <c r="C909" s="24"/>
      <c r="D909" s="24"/>
      <c r="E909" s="67"/>
      <c r="F909" s="63"/>
      <c r="G909" s="25" t="s">
        <v>36</v>
      </c>
      <c r="H909" s="26" t="n">
        <v>672.06</v>
      </c>
    </row>
    <row r="910" customFormat="false" ht="12.75" hidden="false" customHeight="false" outlineLevel="0" collapsed="false">
      <c r="A910" s="66"/>
      <c r="B910" s="63"/>
      <c r="C910" s="24"/>
      <c r="D910" s="24"/>
      <c r="E910" s="67"/>
      <c r="F910" s="63"/>
      <c r="G910" s="25" t="s">
        <v>14</v>
      </c>
      <c r="H910" s="26" t="n">
        <v>129.27</v>
      </c>
    </row>
    <row r="911" customFormat="false" ht="12.75" hidden="false" customHeight="false" outlineLevel="0" collapsed="false">
      <c r="A911" s="66"/>
      <c r="B911" s="63"/>
      <c r="C911" s="24"/>
      <c r="D911" s="24"/>
      <c r="E911" s="67"/>
      <c r="F911" s="63"/>
      <c r="G911" s="25" t="s">
        <v>21</v>
      </c>
      <c r="H911" s="26" t="n">
        <v>51.14</v>
      </c>
    </row>
    <row r="912" customFormat="false" ht="12.75" hidden="false" customHeight="false" outlineLevel="0" collapsed="false">
      <c r="A912" s="66"/>
      <c r="B912" s="63"/>
      <c r="C912" s="24"/>
      <c r="D912" s="24"/>
      <c r="E912" s="67"/>
      <c r="F912" s="63"/>
      <c r="G912" s="25" t="s">
        <v>20</v>
      </c>
      <c r="H912" s="26" t="n">
        <v>34.09</v>
      </c>
    </row>
    <row r="913" customFormat="false" ht="12.75" hidden="false" customHeight="true" outlineLevel="0" collapsed="false">
      <c r="A913" s="22" t="n">
        <f aca="false">MAX($A$5:A912)+1</f>
        <v>315</v>
      </c>
      <c r="B913" s="23" t="s">
        <v>1562</v>
      </c>
      <c r="C913" s="31" t="s">
        <v>1563</v>
      </c>
      <c r="D913" s="25" t="s">
        <v>1564</v>
      </c>
      <c r="E913" s="67" t="s">
        <v>1565</v>
      </c>
      <c r="F913" s="63" t="s">
        <v>1566</v>
      </c>
      <c r="G913" s="63" t="s">
        <v>22</v>
      </c>
      <c r="H913" s="68" t="n">
        <v>48746.55</v>
      </c>
    </row>
    <row r="914" customFormat="false" ht="12.75" hidden="false" customHeight="false" outlineLevel="0" collapsed="false">
      <c r="A914" s="22"/>
      <c r="B914" s="23"/>
      <c r="C914" s="31"/>
      <c r="D914" s="25"/>
      <c r="E914" s="67"/>
      <c r="F914" s="63"/>
      <c r="G914" s="23" t="s">
        <v>36</v>
      </c>
      <c r="H914" s="68" t="n">
        <v>314829.02</v>
      </c>
    </row>
    <row r="915" customFormat="false" ht="12.75" hidden="false" customHeight="false" outlineLevel="0" collapsed="false">
      <c r="A915" s="22"/>
      <c r="B915" s="23"/>
      <c r="C915" s="31"/>
      <c r="D915" s="25"/>
      <c r="E915" s="67"/>
      <c r="F915" s="63"/>
      <c r="G915" s="23" t="s">
        <v>14</v>
      </c>
      <c r="H915" s="68" t="n">
        <v>2437.33</v>
      </c>
    </row>
    <row r="916" customFormat="false" ht="12.75" hidden="false" customHeight="false" outlineLevel="0" collapsed="false">
      <c r="A916" s="22"/>
      <c r="B916" s="23"/>
      <c r="C916" s="31"/>
      <c r="D916" s="25"/>
      <c r="E916" s="67"/>
      <c r="F916" s="63"/>
      <c r="G916" s="63" t="s">
        <v>183</v>
      </c>
      <c r="H916" s="68" t="n">
        <v>1340</v>
      </c>
    </row>
    <row r="917" customFormat="false" ht="12.75" hidden="false" customHeight="false" outlineLevel="0" collapsed="false">
      <c r="A917" s="22"/>
      <c r="B917" s="23"/>
      <c r="C917" s="31"/>
      <c r="D917" s="25"/>
      <c r="E917" s="67"/>
      <c r="F917" s="63"/>
      <c r="G917" s="25" t="s">
        <v>21</v>
      </c>
      <c r="H917" s="68" t="n">
        <v>1462.4</v>
      </c>
    </row>
    <row r="918" customFormat="false" ht="12.75" hidden="false" customHeight="false" outlineLevel="0" collapsed="false">
      <c r="A918" s="22"/>
      <c r="B918" s="23"/>
      <c r="C918" s="31"/>
      <c r="D918" s="25"/>
      <c r="E918" s="67"/>
      <c r="F918" s="63"/>
      <c r="G918" s="25" t="s">
        <v>20</v>
      </c>
      <c r="H918" s="26" t="n">
        <v>974.93</v>
      </c>
    </row>
    <row r="919" customFormat="false" ht="21" hidden="false" customHeight="false" outlineLevel="0" collapsed="false">
      <c r="A919" s="22" t="n">
        <f aca="false">MAX($A$5:A918)+1</f>
        <v>316</v>
      </c>
      <c r="B919" s="23" t="s">
        <v>1567</v>
      </c>
      <c r="C919" s="31" t="s">
        <v>1568</v>
      </c>
      <c r="D919" s="23" t="s">
        <v>1569</v>
      </c>
      <c r="E919" s="67" t="s">
        <v>1570</v>
      </c>
      <c r="F919" s="63" t="s">
        <v>1571</v>
      </c>
      <c r="G919" s="63" t="s">
        <v>36</v>
      </c>
      <c r="H919" s="57" t="n">
        <v>17786.53</v>
      </c>
    </row>
    <row r="920" customFormat="false" ht="12.75" hidden="false" customHeight="true" outlineLevel="0" collapsed="false">
      <c r="A920" s="66" t="n">
        <f aca="false">MAX($A$5:A919)+1</f>
        <v>317</v>
      </c>
      <c r="B920" s="63" t="s">
        <v>1572</v>
      </c>
      <c r="C920" s="31" t="s">
        <v>1573</v>
      </c>
      <c r="D920" s="42" t="s">
        <v>1574</v>
      </c>
      <c r="E920" s="67" t="s">
        <v>1505</v>
      </c>
      <c r="F920" s="63" t="s">
        <v>1575</v>
      </c>
      <c r="G920" s="63" t="s">
        <v>22</v>
      </c>
      <c r="H920" s="65" t="n">
        <v>190371.4</v>
      </c>
    </row>
    <row r="921" customFormat="false" ht="12.75" hidden="false" customHeight="false" outlineLevel="0" collapsed="false">
      <c r="A921" s="66"/>
      <c r="B921" s="63"/>
      <c r="C921" s="31"/>
      <c r="D921" s="42"/>
      <c r="E921" s="67"/>
      <c r="F921" s="63"/>
      <c r="G921" s="23" t="s">
        <v>14</v>
      </c>
      <c r="H921" s="65" t="n">
        <v>307.18</v>
      </c>
    </row>
    <row r="922" customFormat="false" ht="12.75" hidden="false" customHeight="false" outlineLevel="0" collapsed="false">
      <c r="A922" s="66"/>
      <c r="B922" s="63"/>
      <c r="C922" s="31"/>
      <c r="D922" s="42"/>
      <c r="E922" s="67"/>
      <c r="F922" s="63"/>
      <c r="G922" s="63" t="s">
        <v>183</v>
      </c>
      <c r="H922" s="26" t="n">
        <v>71.56</v>
      </c>
    </row>
    <row r="923" customFormat="false" ht="12.75" hidden="false" customHeight="true" outlineLevel="0" collapsed="false">
      <c r="A923" s="66" t="n">
        <f aca="false">MAX($A$5:A922)+1</f>
        <v>318</v>
      </c>
      <c r="B923" s="63" t="s">
        <v>1576</v>
      </c>
      <c r="C923" s="31" t="s">
        <v>1577</v>
      </c>
      <c r="D923" s="25" t="s">
        <v>1578</v>
      </c>
      <c r="E923" s="67" t="s">
        <v>1579</v>
      </c>
      <c r="F923" s="63" t="s">
        <v>1580</v>
      </c>
      <c r="G923" s="23" t="s">
        <v>22</v>
      </c>
      <c r="H923" s="65" t="n">
        <v>115123.99</v>
      </c>
    </row>
    <row r="924" customFormat="false" ht="12.75" hidden="false" customHeight="false" outlineLevel="0" collapsed="false">
      <c r="A924" s="66"/>
      <c r="B924" s="63"/>
      <c r="C924" s="31"/>
      <c r="D924" s="25"/>
      <c r="E924" s="67"/>
      <c r="F924" s="63"/>
      <c r="G924" s="23" t="s">
        <v>14</v>
      </c>
      <c r="H924" s="65" t="n">
        <v>5756.2</v>
      </c>
    </row>
    <row r="925" customFormat="false" ht="12.75" hidden="false" customHeight="false" outlineLevel="0" collapsed="false">
      <c r="A925" s="66"/>
      <c r="B925" s="63"/>
      <c r="C925" s="31"/>
      <c r="D925" s="25"/>
      <c r="E925" s="67"/>
      <c r="F925" s="63"/>
      <c r="G925" s="23" t="s">
        <v>21</v>
      </c>
      <c r="H925" s="65" t="n">
        <v>3453.72</v>
      </c>
    </row>
    <row r="926" customFormat="false" ht="12.75" hidden="false" customHeight="false" outlineLevel="0" collapsed="false">
      <c r="A926" s="66"/>
      <c r="B926" s="63"/>
      <c r="C926" s="31"/>
      <c r="D926" s="25"/>
      <c r="E926" s="67"/>
      <c r="F926" s="63"/>
      <c r="G926" s="23" t="s">
        <v>20</v>
      </c>
      <c r="H926" s="65" t="n">
        <v>2302.48</v>
      </c>
    </row>
    <row r="927" customFormat="false" ht="12.75" hidden="false" customHeight="true" outlineLevel="0" collapsed="false">
      <c r="A927" s="66" t="n">
        <f aca="false">MAX($A$5:A926)+1</f>
        <v>319</v>
      </c>
      <c r="B927" s="63" t="s">
        <v>1581</v>
      </c>
      <c r="C927" s="42" t="s">
        <v>1582</v>
      </c>
      <c r="D927" s="25" t="s">
        <v>1583</v>
      </c>
      <c r="E927" s="62" t="s">
        <v>1584</v>
      </c>
      <c r="F927" s="63" t="s">
        <v>1585</v>
      </c>
      <c r="G927" s="23" t="s">
        <v>22</v>
      </c>
      <c r="H927" s="65" t="n">
        <v>27000</v>
      </c>
    </row>
    <row r="928" customFormat="false" ht="12.75" hidden="false" customHeight="false" outlineLevel="0" collapsed="false">
      <c r="A928" s="66"/>
      <c r="B928" s="63"/>
      <c r="C928" s="42"/>
      <c r="D928" s="25"/>
      <c r="E928" s="62"/>
      <c r="F928" s="63"/>
      <c r="G928" s="63" t="s">
        <v>26</v>
      </c>
      <c r="H928" s="65" t="n">
        <v>6750</v>
      </c>
    </row>
    <row r="929" customFormat="false" ht="12.75" hidden="false" customHeight="false" outlineLevel="0" collapsed="false">
      <c r="A929" s="66"/>
      <c r="B929" s="63"/>
      <c r="C929" s="42"/>
      <c r="D929" s="25"/>
      <c r="E929" s="62"/>
      <c r="F929" s="63"/>
      <c r="G929" s="23" t="s">
        <v>14</v>
      </c>
      <c r="H929" s="65" t="n">
        <v>675</v>
      </c>
    </row>
    <row r="930" customFormat="false" ht="12.75" hidden="false" customHeight="false" outlineLevel="0" collapsed="false">
      <c r="A930" s="66"/>
      <c r="B930" s="63"/>
      <c r="C930" s="42"/>
      <c r="D930" s="25"/>
      <c r="E930" s="62"/>
      <c r="F930" s="63"/>
      <c r="G930" s="23" t="s">
        <v>21</v>
      </c>
      <c r="H930" s="65" t="n">
        <v>337.5</v>
      </c>
    </row>
    <row r="931" customFormat="false" ht="12.75" hidden="false" customHeight="false" outlineLevel="0" collapsed="false">
      <c r="A931" s="66"/>
      <c r="B931" s="63"/>
      <c r="C931" s="42"/>
      <c r="D931" s="25"/>
      <c r="E931" s="62"/>
      <c r="F931" s="63"/>
      <c r="G931" s="23" t="s">
        <v>20</v>
      </c>
      <c r="H931" s="65" t="n">
        <v>225</v>
      </c>
    </row>
    <row r="932" customFormat="false" ht="12.75" hidden="false" customHeight="true" outlineLevel="0" collapsed="false">
      <c r="A932" s="66" t="n">
        <f aca="false">MAX($A$5:A931)+1</f>
        <v>320</v>
      </c>
      <c r="B932" s="63" t="s">
        <v>1586</v>
      </c>
      <c r="C932" s="31" t="s">
        <v>1587</v>
      </c>
      <c r="D932" s="25" t="s">
        <v>1588</v>
      </c>
      <c r="E932" s="62" t="s">
        <v>1589</v>
      </c>
      <c r="F932" s="63" t="s">
        <v>1590</v>
      </c>
      <c r="G932" s="23" t="s">
        <v>22</v>
      </c>
      <c r="H932" s="65" t="n">
        <v>9000</v>
      </c>
    </row>
    <row r="933" customFormat="false" ht="12.75" hidden="false" customHeight="false" outlineLevel="0" collapsed="false">
      <c r="A933" s="66"/>
      <c r="B933" s="63"/>
      <c r="C933" s="31"/>
      <c r="D933" s="25"/>
      <c r="E933" s="62"/>
      <c r="F933" s="63"/>
      <c r="G933" s="63" t="s">
        <v>26</v>
      </c>
      <c r="H933" s="65" t="n">
        <v>8100</v>
      </c>
    </row>
    <row r="934" customFormat="false" ht="12.75" hidden="false" customHeight="false" outlineLevel="0" collapsed="false">
      <c r="A934" s="66"/>
      <c r="B934" s="63"/>
      <c r="C934" s="31"/>
      <c r="D934" s="25"/>
      <c r="E934" s="62"/>
      <c r="F934" s="63"/>
      <c r="G934" s="23" t="s">
        <v>14</v>
      </c>
      <c r="H934" s="65" t="n">
        <v>225</v>
      </c>
    </row>
    <row r="935" customFormat="false" ht="12.75" hidden="false" customHeight="false" outlineLevel="0" collapsed="false">
      <c r="A935" s="66"/>
      <c r="B935" s="63"/>
      <c r="C935" s="31"/>
      <c r="D935" s="25"/>
      <c r="E935" s="62"/>
      <c r="F935" s="63"/>
      <c r="G935" s="23" t="s">
        <v>21</v>
      </c>
      <c r="H935" s="65" t="n">
        <v>135</v>
      </c>
    </row>
    <row r="936" customFormat="false" ht="12.75" hidden="false" customHeight="false" outlineLevel="0" collapsed="false">
      <c r="A936" s="66"/>
      <c r="B936" s="63"/>
      <c r="C936" s="31"/>
      <c r="D936" s="25"/>
      <c r="E936" s="62"/>
      <c r="F936" s="63"/>
      <c r="G936" s="23" t="s">
        <v>20</v>
      </c>
      <c r="H936" s="65" t="n">
        <v>90</v>
      </c>
    </row>
    <row r="937" customFormat="false" ht="12.75" hidden="false" customHeight="true" outlineLevel="0" collapsed="false">
      <c r="A937" s="22" t="n">
        <f aca="false">MAX($A$5:A936)+1</f>
        <v>321</v>
      </c>
      <c r="B937" s="23" t="s">
        <v>1591</v>
      </c>
      <c r="C937" s="24" t="s">
        <v>1592</v>
      </c>
      <c r="D937" s="23" t="s">
        <v>1593</v>
      </c>
      <c r="E937" s="42" t="s">
        <v>1594</v>
      </c>
      <c r="F937" s="42" t="s">
        <v>1595</v>
      </c>
      <c r="G937" s="25" t="s">
        <v>14</v>
      </c>
      <c r="H937" s="72" t="n">
        <v>5089.44</v>
      </c>
    </row>
    <row r="938" customFormat="false" ht="12.75" hidden="false" customHeight="false" outlineLevel="0" collapsed="false">
      <c r="A938" s="22"/>
      <c r="B938" s="23"/>
      <c r="C938" s="24"/>
      <c r="D938" s="24"/>
      <c r="E938" s="24"/>
      <c r="F938" s="42"/>
      <c r="G938" s="25" t="s">
        <v>22</v>
      </c>
      <c r="H938" s="68" t="n">
        <v>657837.47</v>
      </c>
    </row>
    <row r="939" customFormat="false" ht="12.75" hidden="false" customHeight="false" outlineLevel="0" collapsed="false">
      <c r="A939" s="22"/>
      <c r="B939" s="23"/>
      <c r="C939" s="24"/>
      <c r="D939" s="24"/>
      <c r="E939" s="24"/>
      <c r="F939" s="42"/>
      <c r="G939" s="25" t="s">
        <v>21</v>
      </c>
      <c r="H939" s="72" t="n">
        <v>2181.19</v>
      </c>
    </row>
    <row r="940" customFormat="false" ht="12.75" hidden="false" customHeight="false" outlineLevel="0" collapsed="false">
      <c r="A940" s="22"/>
      <c r="B940" s="23"/>
      <c r="C940" s="24"/>
      <c r="D940" s="24"/>
      <c r="E940" s="24"/>
      <c r="F940" s="42"/>
      <c r="G940" s="25" t="s">
        <v>20</v>
      </c>
      <c r="H940" s="72" t="n">
        <v>1454.12</v>
      </c>
    </row>
    <row r="941" customFormat="false" ht="12.75" hidden="false" customHeight="true" outlineLevel="0" collapsed="false">
      <c r="A941" s="22" t="n">
        <f aca="false">MAX($A$5:A940)+1</f>
        <v>322</v>
      </c>
      <c r="B941" s="23" t="s">
        <v>1596</v>
      </c>
      <c r="C941" s="24" t="s">
        <v>1597</v>
      </c>
      <c r="D941" s="25" t="s">
        <v>1598</v>
      </c>
      <c r="E941" s="24" t="s">
        <v>1599</v>
      </c>
      <c r="F941" s="23" t="s">
        <v>1600</v>
      </c>
      <c r="G941" s="25" t="s">
        <v>14</v>
      </c>
      <c r="H941" s="26" t="n">
        <v>5945.79</v>
      </c>
    </row>
    <row r="942" customFormat="false" ht="12.75" hidden="false" customHeight="false" outlineLevel="0" collapsed="false">
      <c r="A942" s="22"/>
      <c r="B942" s="23"/>
      <c r="C942" s="24"/>
      <c r="D942" s="24"/>
      <c r="E942" s="24"/>
      <c r="F942" s="23"/>
      <c r="G942" s="25" t="s">
        <v>22</v>
      </c>
      <c r="H942" s="26" t="n">
        <v>59143.61</v>
      </c>
    </row>
    <row r="943" customFormat="false" ht="12.75" hidden="false" customHeight="false" outlineLevel="0" collapsed="false">
      <c r="A943" s="22"/>
      <c r="B943" s="23"/>
      <c r="C943" s="24"/>
      <c r="D943" s="24"/>
      <c r="E943" s="24"/>
      <c r="F943" s="23"/>
      <c r="G943" s="25" t="s">
        <v>21</v>
      </c>
      <c r="H943" s="72" t="n">
        <v>2548.19</v>
      </c>
    </row>
    <row r="944" customFormat="false" ht="12.75" hidden="false" customHeight="false" outlineLevel="0" collapsed="false">
      <c r="A944" s="22"/>
      <c r="B944" s="23"/>
      <c r="C944" s="24"/>
      <c r="D944" s="24"/>
      <c r="E944" s="24"/>
      <c r="F944" s="23"/>
      <c r="G944" s="25" t="s">
        <v>20</v>
      </c>
      <c r="H944" s="72" t="n">
        <v>1698.79</v>
      </c>
    </row>
    <row r="945" customFormat="false" ht="21" hidden="false" customHeight="false" outlineLevel="0" collapsed="false">
      <c r="A945" s="22" t="n">
        <f aca="false">MAX($A$5:A944)+1</f>
        <v>323</v>
      </c>
      <c r="B945" s="23" t="s">
        <v>1601</v>
      </c>
      <c r="C945" s="24" t="s">
        <v>1602</v>
      </c>
      <c r="D945" s="25" t="s">
        <v>1603</v>
      </c>
      <c r="E945" s="42" t="s">
        <v>1604</v>
      </c>
      <c r="F945" s="23" t="s">
        <v>1605</v>
      </c>
      <c r="G945" s="25" t="s">
        <v>26</v>
      </c>
      <c r="H945" s="72" t="n">
        <v>4200</v>
      </c>
    </row>
    <row r="946" customFormat="false" ht="12.75" hidden="false" customHeight="true" outlineLevel="0" collapsed="false">
      <c r="A946" s="22" t="n">
        <f aca="false">MAX($A$5:A945)+1</f>
        <v>324</v>
      </c>
      <c r="B946" s="23" t="s">
        <v>1606</v>
      </c>
      <c r="C946" s="24" t="s">
        <v>1607</v>
      </c>
      <c r="D946" s="25" t="s">
        <v>1608</v>
      </c>
      <c r="E946" s="42" t="s">
        <v>1609</v>
      </c>
      <c r="F946" s="23" t="s">
        <v>1610</v>
      </c>
      <c r="G946" s="25" t="s">
        <v>22</v>
      </c>
      <c r="H946" s="72" t="n">
        <v>3011.08</v>
      </c>
    </row>
    <row r="947" customFormat="false" ht="12.75" hidden="false" customHeight="false" outlineLevel="0" collapsed="false">
      <c r="A947" s="22"/>
      <c r="B947" s="23"/>
      <c r="C947" s="24"/>
      <c r="D947" s="24"/>
      <c r="E947" s="42"/>
      <c r="F947" s="42"/>
      <c r="G947" s="25" t="s">
        <v>14</v>
      </c>
      <c r="H947" s="72" t="n">
        <v>105.39</v>
      </c>
    </row>
    <row r="948" customFormat="false" ht="21" hidden="false" customHeight="false" outlineLevel="0" collapsed="false">
      <c r="A948" s="22" t="n">
        <f aca="false">MAX($A$5:A947)+1</f>
        <v>325</v>
      </c>
      <c r="B948" s="23" t="s">
        <v>1611</v>
      </c>
      <c r="C948" s="24" t="s">
        <v>1612</v>
      </c>
      <c r="D948" s="25" t="s">
        <v>1613</v>
      </c>
      <c r="E948" s="24" t="s">
        <v>1614</v>
      </c>
      <c r="F948" s="23" t="s">
        <v>1615</v>
      </c>
      <c r="G948" s="25" t="s">
        <v>36</v>
      </c>
      <c r="H948" s="72" t="n">
        <v>1804.9</v>
      </c>
    </row>
    <row r="949" customFormat="false" ht="12.75" hidden="false" customHeight="true" outlineLevel="0" collapsed="false">
      <c r="A949" s="22" t="n">
        <f aca="false">MAX($A$5:A948)+1</f>
        <v>326</v>
      </c>
      <c r="B949" s="23" t="s">
        <v>1616</v>
      </c>
      <c r="C949" s="24" t="s">
        <v>1617</v>
      </c>
      <c r="D949" s="25" t="s">
        <v>1618</v>
      </c>
      <c r="E949" s="24" t="s">
        <v>1619</v>
      </c>
      <c r="F949" s="23" t="s">
        <v>1620</v>
      </c>
      <c r="G949" s="25" t="s">
        <v>22</v>
      </c>
      <c r="H949" s="68" t="n">
        <v>2663.13</v>
      </c>
    </row>
    <row r="950" customFormat="false" ht="12.75" hidden="false" customHeight="false" outlineLevel="0" collapsed="false">
      <c r="A950" s="22"/>
      <c r="B950" s="23"/>
      <c r="C950" s="24"/>
      <c r="D950" s="24"/>
      <c r="E950" s="24"/>
      <c r="F950" s="23"/>
      <c r="G950" s="25" t="s">
        <v>14</v>
      </c>
      <c r="H950" s="72" t="n">
        <v>93.21</v>
      </c>
    </row>
    <row r="951" customFormat="false" ht="12.75" hidden="false" customHeight="false" outlineLevel="0" collapsed="false">
      <c r="A951" s="22"/>
      <c r="B951" s="23"/>
      <c r="C951" s="24"/>
      <c r="D951" s="24"/>
      <c r="E951" s="24"/>
      <c r="F951" s="23"/>
      <c r="G951" s="25" t="s">
        <v>36</v>
      </c>
      <c r="H951" s="68" t="n">
        <v>15716.84</v>
      </c>
    </row>
    <row r="952" customFormat="false" ht="12.75" hidden="false" customHeight="true" outlineLevel="0" collapsed="false">
      <c r="A952" s="22" t="n">
        <f aca="false">MAX($A$5:A951)+1</f>
        <v>327</v>
      </c>
      <c r="B952" s="23" t="s">
        <v>1621</v>
      </c>
      <c r="C952" s="24" t="s">
        <v>1622</v>
      </c>
      <c r="D952" s="25" t="s">
        <v>1623</v>
      </c>
      <c r="E952" s="24" t="s">
        <v>1624</v>
      </c>
      <c r="F952" s="42" t="s">
        <v>1625</v>
      </c>
      <c r="G952" s="25" t="s">
        <v>22</v>
      </c>
      <c r="H952" s="68" t="n">
        <v>62865.79</v>
      </c>
    </row>
    <row r="953" customFormat="false" ht="12.75" hidden="false" customHeight="false" outlineLevel="0" collapsed="false">
      <c r="A953" s="22"/>
      <c r="B953" s="23"/>
      <c r="C953" s="24"/>
      <c r="D953" s="24"/>
      <c r="E953" s="24"/>
      <c r="F953" s="42"/>
      <c r="G953" s="25" t="s">
        <v>14</v>
      </c>
      <c r="H953" s="68" t="n">
        <v>2168.69</v>
      </c>
    </row>
    <row r="954" customFormat="false" ht="12.75" hidden="false" customHeight="false" outlineLevel="0" collapsed="false">
      <c r="A954" s="22"/>
      <c r="B954" s="23"/>
      <c r="C954" s="24"/>
      <c r="D954" s="24"/>
      <c r="E954" s="24"/>
      <c r="F954" s="42"/>
      <c r="G954" s="25" t="s">
        <v>36</v>
      </c>
      <c r="H954" s="68" t="n">
        <v>2286.6</v>
      </c>
    </row>
    <row r="955" customFormat="false" ht="12.75" hidden="false" customHeight="false" outlineLevel="0" collapsed="false">
      <c r="A955" s="22"/>
      <c r="B955" s="23"/>
      <c r="C955" s="24"/>
      <c r="D955" s="24"/>
      <c r="E955" s="24"/>
      <c r="F955" s="42"/>
      <c r="G955" s="25" t="s">
        <v>20</v>
      </c>
      <c r="H955" s="72" t="n">
        <v>619.63</v>
      </c>
    </row>
    <row r="956" customFormat="false" ht="12.75" hidden="false" customHeight="false" outlineLevel="0" collapsed="false">
      <c r="A956" s="22"/>
      <c r="B956" s="23"/>
      <c r="C956" s="24"/>
      <c r="D956" s="24"/>
      <c r="E956" s="24"/>
      <c r="F956" s="42"/>
      <c r="G956" s="25" t="s">
        <v>21</v>
      </c>
      <c r="H956" s="72" t="n">
        <v>929.44</v>
      </c>
    </row>
    <row r="957" customFormat="false" ht="12.75" hidden="false" customHeight="true" outlineLevel="0" collapsed="false">
      <c r="A957" s="22" t="n">
        <f aca="false">MAX($A$5:A956)+1</f>
        <v>328</v>
      </c>
      <c r="B957" s="23" t="s">
        <v>1626</v>
      </c>
      <c r="C957" s="24" t="s">
        <v>1627</v>
      </c>
      <c r="D957" s="25" t="s">
        <v>1628</v>
      </c>
      <c r="E957" s="24" t="s">
        <v>1627</v>
      </c>
      <c r="F957" s="25" t="s">
        <v>1629</v>
      </c>
      <c r="G957" s="25" t="s">
        <v>26</v>
      </c>
      <c r="H957" s="72" t="n">
        <v>11500</v>
      </c>
    </row>
    <row r="958" customFormat="false" ht="12.75" hidden="false" customHeight="false" outlineLevel="0" collapsed="false">
      <c r="A958" s="22"/>
      <c r="B958" s="23"/>
      <c r="C958" s="24"/>
      <c r="D958" s="24"/>
      <c r="E958" s="24"/>
      <c r="F958" s="24"/>
      <c r="G958" s="25" t="s">
        <v>14</v>
      </c>
      <c r="H958" s="72" t="n">
        <v>345</v>
      </c>
    </row>
    <row r="959" customFormat="false" ht="31.5" hidden="false" customHeight="false" outlineLevel="0" collapsed="false">
      <c r="A959" s="22" t="n">
        <f aca="false">MAX($A$5:A958)+1</f>
        <v>329</v>
      </c>
      <c r="B959" s="23" t="s">
        <v>1630</v>
      </c>
      <c r="C959" s="24" t="s">
        <v>1631</v>
      </c>
      <c r="D959" s="25" t="s">
        <v>1632</v>
      </c>
      <c r="E959" s="24" t="s">
        <v>1633</v>
      </c>
      <c r="F959" s="42" t="s">
        <v>1634</v>
      </c>
      <c r="G959" s="25" t="s">
        <v>971</v>
      </c>
      <c r="H959" s="72" t="n">
        <v>119331.9</v>
      </c>
    </row>
    <row r="960" customFormat="false" ht="12.75" hidden="false" customHeight="true" outlineLevel="0" collapsed="false">
      <c r="A960" s="37" t="n">
        <f aca="false">MAX($A$5:A959)+1</f>
        <v>330</v>
      </c>
      <c r="B960" s="30" t="s">
        <v>1635</v>
      </c>
      <c r="C960" s="31" t="s">
        <v>1636</v>
      </c>
      <c r="D960" s="47" t="s">
        <v>1637</v>
      </c>
      <c r="E960" s="48" t="s">
        <v>1638</v>
      </c>
      <c r="F960" s="23" t="s">
        <v>1639</v>
      </c>
      <c r="G960" s="32" t="s">
        <v>22</v>
      </c>
      <c r="H960" s="73" t="n">
        <v>57116.73</v>
      </c>
    </row>
    <row r="961" customFormat="false" ht="12.75" hidden="false" customHeight="false" outlineLevel="0" collapsed="false">
      <c r="A961" s="37"/>
      <c r="B961" s="30"/>
      <c r="C961" s="31"/>
      <c r="D961" s="47"/>
      <c r="E961" s="47"/>
      <c r="F961" s="23"/>
      <c r="G961" s="23" t="s">
        <v>14</v>
      </c>
      <c r="H961" s="73" t="n">
        <v>1427.91</v>
      </c>
    </row>
    <row r="962" customFormat="false" ht="12.75" hidden="false" customHeight="false" outlineLevel="0" collapsed="false">
      <c r="A962" s="37"/>
      <c r="B962" s="30"/>
      <c r="C962" s="31"/>
      <c r="D962" s="47"/>
      <c r="E962" s="47"/>
      <c r="F962" s="23"/>
      <c r="G962" s="32" t="s">
        <v>21</v>
      </c>
      <c r="H962" s="73" t="n">
        <v>725.68</v>
      </c>
    </row>
    <row r="963" customFormat="false" ht="12.75" hidden="false" customHeight="false" outlineLevel="0" collapsed="false">
      <c r="A963" s="37"/>
      <c r="B963" s="30"/>
      <c r="C963" s="31"/>
      <c r="D963" s="47"/>
      <c r="E963" s="47"/>
      <c r="F963" s="23"/>
      <c r="G963" s="32" t="s">
        <v>20</v>
      </c>
      <c r="H963" s="73" t="n">
        <v>483.79</v>
      </c>
    </row>
    <row r="964" customFormat="false" ht="12.75" hidden="false" customHeight="true" outlineLevel="0" collapsed="false">
      <c r="A964" s="29" t="n">
        <f aca="false">MAX($A$5:A963)+1</f>
        <v>331</v>
      </c>
      <c r="B964" s="30" t="s">
        <v>1640</v>
      </c>
      <c r="C964" s="31" t="s">
        <v>1641</v>
      </c>
      <c r="D964" s="47" t="s">
        <v>1642</v>
      </c>
      <c r="E964" s="48" t="s">
        <v>1643</v>
      </c>
      <c r="F964" s="23" t="s">
        <v>1644</v>
      </c>
      <c r="G964" s="32" t="s">
        <v>1645</v>
      </c>
      <c r="H964" s="73" t="n">
        <v>1890</v>
      </c>
    </row>
    <row r="965" customFormat="false" ht="12.75" hidden="false" customHeight="false" outlineLevel="0" collapsed="false">
      <c r="A965" s="29"/>
      <c r="B965" s="30"/>
      <c r="C965" s="31"/>
      <c r="D965" s="47"/>
      <c r="E965" s="47"/>
      <c r="F965" s="23"/>
      <c r="G965" s="23" t="s">
        <v>1002</v>
      </c>
      <c r="H965" s="73" t="n">
        <v>54348.76</v>
      </c>
    </row>
    <row r="966" customFormat="false" ht="12.75" hidden="false" customHeight="false" outlineLevel="0" collapsed="false">
      <c r="A966" s="29"/>
      <c r="B966" s="30"/>
      <c r="C966" s="31"/>
      <c r="D966" s="47"/>
      <c r="E966" s="47"/>
      <c r="F966" s="23"/>
      <c r="G966" s="32" t="s">
        <v>971</v>
      </c>
      <c r="H966" s="73" t="n">
        <v>38024.28</v>
      </c>
    </row>
    <row r="967" customFormat="false" ht="12.75" hidden="false" customHeight="false" outlineLevel="0" collapsed="false">
      <c r="A967" s="29"/>
      <c r="B967" s="30"/>
      <c r="C967" s="31"/>
      <c r="D967" s="47"/>
      <c r="E967" s="47"/>
      <c r="F967" s="23"/>
      <c r="G967" s="32" t="s">
        <v>183</v>
      </c>
      <c r="H967" s="73" t="n">
        <v>2962</v>
      </c>
    </row>
    <row r="968" customFormat="false" ht="12.75" hidden="false" customHeight="true" outlineLevel="0" collapsed="false">
      <c r="A968" s="41" t="n">
        <f aca="false">MAX($A$5:A967)+1</f>
        <v>332</v>
      </c>
      <c r="B968" s="23" t="s">
        <v>1646</v>
      </c>
      <c r="C968" s="42" t="s">
        <v>1647</v>
      </c>
      <c r="D968" s="23" t="s">
        <v>1648</v>
      </c>
      <c r="E968" s="42" t="s">
        <v>1649</v>
      </c>
      <c r="F968" s="23" t="s">
        <v>1650</v>
      </c>
      <c r="G968" s="25" t="s">
        <v>22</v>
      </c>
      <c r="H968" s="68" t="n">
        <v>36498.03</v>
      </c>
    </row>
    <row r="969" customFormat="false" ht="12.75" hidden="false" customHeight="false" outlineLevel="0" collapsed="false">
      <c r="A969" s="41"/>
      <c r="B969" s="23"/>
      <c r="C969" s="23"/>
      <c r="D969" s="23"/>
      <c r="E969" s="23"/>
      <c r="F969" s="23"/>
      <c r="G969" s="25" t="s">
        <v>14</v>
      </c>
      <c r="H969" s="68" t="n">
        <v>1277.43</v>
      </c>
    </row>
    <row r="970" customFormat="false" ht="12.75" hidden="false" customHeight="false" outlineLevel="0" collapsed="false">
      <c r="A970" s="41"/>
      <c r="B970" s="23"/>
      <c r="C970" s="23"/>
      <c r="D970" s="23"/>
      <c r="E970" s="23"/>
      <c r="F970" s="23"/>
      <c r="G970" s="25" t="s">
        <v>21</v>
      </c>
      <c r="H970" s="68" t="n">
        <v>547.46</v>
      </c>
    </row>
    <row r="971" customFormat="false" ht="12.75" hidden="false" customHeight="false" outlineLevel="0" collapsed="false">
      <c r="A971" s="41"/>
      <c r="B971" s="23"/>
      <c r="C971" s="23"/>
      <c r="D971" s="23"/>
      <c r="E971" s="23"/>
      <c r="F971" s="23"/>
      <c r="G971" s="25" t="s">
        <v>20</v>
      </c>
      <c r="H971" s="68" t="n">
        <v>364.98</v>
      </c>
    </row>
    <row r="972" customFormat="false" ht="12.75" hidden="false" customHeight="true" outlineLevel="0" collapsed="false">
      <c r="A972" s="41" t="n">
        <f aca="false">MAX($A$5:A971)+1</f>
        <v>333</v>
      </c>
      <c r="B972" s="23" t="s">
        <v>1651</v>
      </c>
      <c r="C972" s="42" t="s">
        <v>1652</v>
      </c>
      <c r="D972" s="23" t="s">
        <v>1653</v>
      </c>
      <c r="E972" s="42" t="s">
        <v>1654</v>
      </c>
      <c r="F972" s="23" t="s">
        <v>1655</v>
      </c>
      <c r="G972" s="25" t="s">
        <v>22</v>
      </c>
      <c r="H972" s="68" t="n">
        <v>166071.59</v>
      </c>
    </row>
    <row r="973" customFormat="false" ht="12.75" hidden="false" customHeight="false" outlineLevel="0" collapsed="false">
      <c r="A973" s="41"/>
      <c r="B973" s="23"/>
      <c r="C973" s="23"/>
      <c r="D973" s="23"/>
      <c r="E973" s="23"/>
      <c r="F973" s="23"/>
      <c r="G973" s="25" t="s">
        <v>14</v>
      </c>
      <c r="H973" s="68" t="n">
        <v>6432.03</v>
      </c>
    </row>
    <row r="974" customFormat="false" ht="12.75" hidden="false" customHeight="false" outlineLevel="0" collapsed="false">
      <c r="A974" s="41"/>
      <c r="B974" s="23"/>
      <c r="C974" s="23"/>
      <c r="D974" s="23"/>
      <c r="E974" s="23"/>
      <c r="F974" s="23"/>
      <c r="G974" s="25" t="s">
        <v>21</v>
      </c>
      <c r="H974" s="68" t="n">
        <v>1200.81</v>
      </c>
    </row>
    <row r="975" customFormat="false" ht="12.75" hidden="false" customHeight="false" outlineLevel="0" collapsed="false">
      <c r="A975" s="41"/>
      <c r="B975" s="23"/>
      <c r="C975" s="23"/>
      <c r="D975" s="23"/>
      <c r="E975" s="23"/>
      <c r="F975" s="23"/>
      <c r="G975" s="25" t="s">
        <v>20</v>
      </c>
      <c r="H975" s="68" t="n">
        <v>800.54</v>
      </c>
    </row>
    <row r="976" customFormat="false" ht="12.75" hidden="false" customHeight="true" outlineLevel="0" collapsed="false">
      <c r="A976" s="41" t="n">
        <f aca="false">MAX($A$5:A975)+1</f>
        <v>334</v>
      </c>
      <c r="B976" s="23" t="s">
        <v>1656</v>
      </c>
      <c r="C976" s="42" t="s">
        <v>1657</v>
      </c>
      <c r="D976" s="23" t="s">
        <v>1656</v>
      </c>
      <c r="E976" s="42" t="s">
        <v>1657</v>
      </c>
      <c r="F976" s="23" t="s">
        <v>1658</v>
      </c>
      <c r="G976" s="25" t="s">
        <v>26</v>
      </c>
      <c r="H976" s="68" t="n">
        <v>25</v>
      </c>
    </row>
    <row r="977" customFormat="false" ht="12.75" hidden="false" customHeight="false" outlineLevel="0" collapsed="false">
      <c r="A977" s="41"/>
      <c r="B977" s="23"/>
      <c r="C977" s="23"/>
      <c r="D977" s="23"/>
      <c r="E977" s="23"/>
      <c r="F977" s="23"/>
      <c r="G977" s="25" t="s">
        <v>1645</v>
      </c>
      <c r="H977" s="68" t="n">
        <v>115.5</v>
      </c>
    </row>
    <row r="978" customFormat="false" ht="12.75" hidden="false" customHeight="false" outlineLevel="0" collapsed="false">
      <c r="A978" s="41"/>
      <c r="B978" s="23"/>
      <c r="C978" s="23"/>
      <c r="D978" s="23"/>
      <c r="E978" s="23"/>
      <c r="F978" s="23"/>
      <c r="G978" s="25" t="s">
        <v>971</v>
      </c>
      <c r="H978" s="68" t="n">
        <v>5.49</v>
      </c>
    </row>
    <row r="979" customFormat="false" ht="12.75" hidden="false" customHeight="true" outlineLevel="0" collapsed="false">
      <c r="A979" s="41" t="n">
        <f aca="false">MAX($A$5:A978)+1</f>
        <v>335</v>
      </c>
      <c r="B979" s="23" t="s">
        <v>1659</v>
      </c>
      <c r="C979" s="42" t="s">
        <v>1660</v>
      </c>
      <c r="D979" s="23" t="s">
        <v>1661</v>
      </c>
      <c r="E979" s="42" t="s">
        <v>1662</v>
      </c>
      <c r="F979" s="23" t="s">
        <v>1663</v>
      </c>
      <c r="G979" s="25" t="s">
        <v>26</v>
      </c>
      <c r="H979" s="68" t="n">
        <v>8087.5</v>
      </c>
    </row>
    <row r="980" customFormat="false" ht="12.75" hidden="false" customHeight="false" outlineLevel="0" collapsed="false">
      <c r="A980" s="41"/>
      <c r="B980" s="23"/>
      <c r="C980" s="23"/>
      <c r="D980" s="23"/>
      <c r="E980" s="23"/>
      <c r="F980" s="23"/>
      <c r="G980" s="25" t="s">
        <v>14</v>
      </c>
      <c r="H980" s="68" t="n">
        <v>472.5</v>
      </c>
    </row>
    <row r="981" customFormat="false" ht="21" hidden="false" customHeight="false" outlineLevel="0" collapsed="false">
      <c r="A981" s="41" t="n">
        <f aca="false">MAX($A$5:A980)+1</f>
        <v>336</v>
      </c>
      <c r="B981" s="23" t="s">
        <v>1664</v>
      </c>
      <c r="C981" s="42" t="s">
        <v>1665</v>
      </c>
      <c r="D981" s="23" t="s">
        <v>1666</v>
      </c>
      <c r="E981" s="42" t="s">
        <v>1667</v>
      </c>
      <c r="F981" s="23" t="s">
        <v>1668</v>
      </c>
      <c r="G981" s="25" t="s">
        <v>26</v>
      </c>
      <c r="H981" s="68" t="n">
        <v>1560</v>
      </c>
    </row>
    <row r="982" customFormat="false" ht="12.75" hidden="false" customHeight="true" outlineLevel="0" collapsed="false">
      <c r="A982" s="41" t="n">
        <f aca="false">MAX($A$5:A981)+1</f>
        <v>337</v>
      </c>
      <c r="B982" s="23" t="s">
        <v>1669</v>
      </c>
      <c r="C982" s="42" t="s">
        <v>1670</v>
      </c>
      <c r="D982" s="23" t="s">
        <v>1671</v>
      </c>
      <c r="E982" s="42" t="s">
        <v>1672</v>
      </c>
      <c r="F982" s="23" t="s">
        <v>1673</v>
      </c>
      <c r="G982" s="25" t="s">
        <v>22</v>
      </c>
      <c r="H982" s="57" t="n">
        <v>1859.02</v>
      </c>
    </row>
    <row r="983" customFormat="false" ht="12.75" hidden="false" customHeight="false" outlineLevel="0" collapsed="false">
      <c r="A983" s="41"/>
      <c r="B983" s="23"/>
      <c r="C983" s="23"/>
      <c r="D983" s="23"/>
      <c r="E983" s="42"/>
      <c r="F983" s="42"/>
      <c r="G983" s="25" t="s">
        <v>1645</v>
      </c>
      <c r="H983" s="57" t="n">
        <v>1409832.82</v>
      </c>
    </row>
    <row r="984" customFormat="false" ht="12.75" hidden="false" customHeight="false" outlineLevel="0" collapsed="false">
      <c r="A984" s="41"/>
      <c r="B984" s="23"/>
      <c r="C984" s="23"/>
      <c r="D984" s="23"/>
      <c r="E984" s="42"/>
      <c r="F984" s="42"/>
      <c r="G984" s="25" t="s">
        <v>971</v>
      </c>
      <c r="H984" s="57" t="n">
        <v>37549.72</v>
      </c>
    </row>
    <row r="985" customFormat="false" ht="12.75" hidden="false" customHeight="true" outlineLevel="0" collapsed="false">
      <c r="A985" s="41" t="n">
        <f aca="false">MAX($A$5:A984)+1</f>
        <v>338</v>
      </c>
      <c r="B985" s="23" t="s">
        <v>1674</v>
      </c>
      <c r="C985" s="42" t="s">
        <v>1675</v>
      </c>
      <c r="D985" s="23" t="s">
        <v>1676</v>
      </c>
      <c r="E985" s="42" t="s">
        <v>1677</v>
      </c>
      <c r="F985" s="23" t="s">
        <v>1678</v>
      </c>
      <c r="G985" s="25" t="s">
        <v>22</v>
      </c>
      <c r="H985" s="68" t="n">
        <v>97.64</v>
      </c>
    </row>
    <row r="986" customFormat="false" ht="12.75" hidden="false" customHeight="false" outlineLevel="0" collapsed="false">
      <c r="A986" s="41"/>
      <c r="B986" s="23"/>
      <c r="C986" s="23"/>
      <c r="D986" s="23"/>
      <c r="E986" s="23"/>
      <c r="F986" s="23"/>
      <c r="G986" s="25" t="s">
        <v>14</v>
      </c>
      <c r="H986" s="68" t="n">
        <v>3.41</v>
      </c>
    </row>
    <row r="987" customFormat="false" ht="12.75" hidden="false" customHeight="true" outlineLevel="0" collapsed="false">
      <c r="A987" s="41" t="n">
        <f aca="false">MAX($A$5:A986)+1</f>
        <v>339</v>
      </c>
      <c r="B987" s="23" t="s">
        <v>1679</v>
      </c>
      <c r="C987" s="42" t="s">
        <v>1680</v>
      </c>
      <c r="D987" s="23" t="s">
        <v>1681</v>
      </c>
      <c r="E987" s="42" t="s">
        <v>1682</v>
      </c>
      <c r="F987" s="23" t="s">
        <v>1683</v>
      </c>
      <c r="G987" s="25" t="s">
        <v>22</v>
      </c>
      <c r="H987" s="68" t="n">
        <v>61130.83</v>
      </c>
    </row>
    <row r="988" customFormat="false" ht="12.75" hidden="false" customHeight="false" outlineLevel="0" collapsed="false">
      <c r="A988" s="41"/>
      <c r="B988" s="23"/>
      <c r="C988" s="23"/>
      <c r="D988" s="23"/>
      <c r="E988" s="23"/>
      <c r="F988" s="23"/>
      <c r="G988" s="25" t="s">
        <v>14</v>
      </c>
      <c r="H988" s="68" t="n">
        <v>2139.57</v>
      </c>
    </row>
    <row r="989" customFormat="false" ht="12.75" hidden="false" customHeight="false" outlineLevel="0" collapsed="false">
      <c r="A989" s="41"/>
      <c r="B989" s="23"/>
      <c r="C989" s="23"/>
      <c r="D989" s="23"/>
      <c r="E989" s="23"/>
      <c r="F989" s="23"/>
      <c r="G989" s="25" t="s">
        <v>21</v>
      </c>
      <c r="H989" s="68" t="n">
        <v>761.36</v>
      </c>
    </row>
    <row r="990" customFormat="false" ht="12.75" hidden="false" customHeight="false" outlineLevel="0" collapsed="false">
      <c r="A990" s="41"/>
      <c r="B990" s="23"/>
      <c r="C990" s="23"/>
      <c r="D990" s="23"/>
      <c r="E990" s="23"/>
      <c r="F990" s="23"/>
      <c r="G990" s="25" t="s">
        <v>20</v>
      </c>
      <c r="H990" s="68" t="n">
        <v>507.57</v>
      </c>
    </row>
    <row r="991" customFormat="false" ht="12.75" hidden="false" customHeight="true" outlineLevel="0" collapsed="false">
      <c r="A991" s="22" t="n">
        <f aca="false">MAX($A$5:A990)+1</f>
        <v>340</v>
      </c>
      <c r="B991" s="23" t="s">
        <v>1684</v>
      </c>
      <c r="C991" s="24" t="s">
        <v>1685</v>
      </c>
      <c r="D991" s="25" t="s">
        <v>1686</v>
      </c>
      <c r="E991" s="24" t="s">
        <v>1687</v>
      </c>
      <c r="F991" s="25" t="s">
        <v>1688</v>
      </c>
      <c r="G991" s="25" t="s">
        <v>14</v>
      </c>
      <c r="H991" s="26" t="n">
        <v>34835.68</v>
      </c>
    </row>
    <row r="992" customFormat="false" ht="12.75" hidden="false" customHeight="false" outlineLevel="0" collapsed="false">
      <c r="A992" s="22"/>
      <c r="B992" s="23"/>
      <c r="C992" s="24"/>
      <c r="D992" s="24"/>
      <c r="E992" s="24"/>
      <c r="F992" s="25"/>
      <c r="G992" s="25" t="s">
        <v>20</v>
      </c>
      <c r="H992" s="26" t="n">
        <v>9953.05</v>
      </c>
    </row>
    <row r="993" customFormat="false" ht="12.75" hidden="false" customHeight="false" outlineLevel="0" collapsed="false">
      <c r="A993" s="22"/>
      <c r="B993" s="23"/>
      <c r="C993" s="24"/>
      <c r="D993" s="24"/>
      <c r="E993" s="24"/>
      <c r="F993" s="25"/>
      <c r="G993" s="25" t="s">
        <v>21</v>
      </c>
      <c r="H993" s="26" t="n">
        <v>14929.58</v>
      </c>
    </row>
    <row r="994" customFormat="false" ht="12.75" hidden="false" customHeight="false" outlineLevel="0" collapsed="false">
      <c r="A994" s="22"/>
      <c r="B994" s="23"/>
      <c r="C994" s="24"/>
      <c r="D994" s="24"/>
      <c r="E994" s="24"/>
      <c r="F994" s="25"/>
      <c r="G994" s="25" t="s">
        <v>36</v>
      </c>
      <c r="H994" s="26" t="n">
        <v>164824.2</v>
      </c>
    </row>
    <row r="995" customFormat="false" ht="12.75" hidden="false" customHeight="false" outlineLevel="0" collapsed="false">
      <c r="A995" s="22"/>
      <c r="B995" s="23"/>
      <c r="C995" s="24"/>
      <c r="D995" s="24"/>
      <c r="E995" s="24"/>
      <c r="F995" s="25"/>
      <c r="G995" s="25" t="s">
        <v>22</v>
      </c>
      <c r="H995" s="26" t="n">
        <v>398798.56</v>
      </c>
    </row>
    <row r="996" customFormat="false" ht="12.75" hidden="false" customHeight="true" outlineLevel="0" collapsed="false">
      <c r="A996" s="22" t="n">
        <f aca="false">MAX($A$5:A995)+1</f>
        <v>341</v>
      </c>
      <c r="B996" s="23" t="s">
        <v>1689</v>
      </c>
      <c r="C996" s="24" t="s">
        <v>1690</v>
      </c>
      <c r="D996" s="25" t="s">
        <v>1691</v>
      </c>
      <c r="E996" s="24" t="s">
        <v>1692</v>
      </c>
      <c r="F996" s="25" t="s">
        <v>1693</v>
      </c>
      <c r="G996" s="25" t="s">
        <v>14</v>
      </c>
      <c r="H996" s="26" t="n">
        <v>1610.62</v>
      </c>
    </row>
    <row r="997" customFormat="false" ht="12.75" hidden="false" customHeight="false" outlineLevel="0" collapsed="false">
      <c r="A997" s="22"/>
      <c r="B997" s="23"/>
      <c r="C997" s="24"/>
      <c r="D997" s="24"/>
      <c r="E997" s="24"/>
      <c r="F997" s="25"/>
      <c r="G997" s="25" t="s">
        <v>20</v>
      </c>
      <c r="H997" s="26" t="n">
        <v>460.17</v>
      </c>
    </row>
    <row r="998" customFormat="false" ht="12.75" hidden="false" customHeight="false" outlineLevel="0" collapsed="false">
      <c r="A998" s="22"/>
      <c r="B998" s="23"/>
      <c r="C998" s="24"/>
      <c r="D998" s="24"/>
      <c r="E998" s="24"/>
      <c r="F998" s="25"/>
      <c r="G998" s="25" t="s">
        <v>21</v>
      </c>
      <c r="H998" s="26" t="n">
        <v>690.26</v>
      </c>
    </row>
    <row r="999" customFormat="false" ht="12.75" hidden="false" customHeight="false" outlineLevel="0" collapsed="false">
      <c r="A999" s="22"/>
      <c r="B999" s="23"/>
      <c r="C999" s="24"/>
      <c r="D999" s="24"/>
      <c r="E999" s="24"/>
      <c r="F999" s="25"/>
      <c r="G999" s="25" t="s">
        <v>22</v>
      </c>
      <c r="H999" s="26" t="n">
        <v>46017.69</v>
      </c>
    </row>
    <row r="1000" customFormat="false" ht="12.75" hidden="false" customHeight="true" outlineLevel="0" collapsed="false">
      <c r="A1000" s="22" t="n">
        <f aca="false">MAX($A$5:A999)+1</f>
        <v>342</v>
      </c>
      <c r="B1000" s="23" t="s">
        <v>1694</v>
      </c>
      <c r="C1000" s="24" t="s">
        <v>1695</v>
      </c>
      <c r="D1000" s="25" t="s">
        <v>1696</v>
      </c>
      <c r="E1000" s="24" t="s">
        <v>1697</v>
      </c>
      <c r="F1000" s="25" t="s">
        <v>1698</v>
      </c>
      <c r="G1000" s="25" t="s">
        <v>14</v>
      </c>
      <c r="H1000" s="26" t="n">
        <v>35.61</v>
      </c>
    </row>
    <row r="1001" customFormat="false" ht="12.75" hidden="false" customHeight="false" outlineLevel="0" collapsed="false">
      <c r="A1001" s="22"/>
      <c r="B1001" s="23"/>
      <c r="C1001" s="24"/>
      <c r="D1001" s="24"/>
      <c r="E1001" s="24"/>
      <c r="F1001" s="25"/>
      <c r="G1001" s="25" t="s">
        <v>20</v>
      </c>
      <c r="H1001" s="26" t="n">
        <v>9.87</v>
      </c>
    </row>
    <row r="1002" customFormat="false" ht="12.75" hidden="false" customHeight="false" outlineLevel="0" collapsed="false">
      <c r="A1002" s="22"/>
      <c r="B1002" s="23"/>
      <c r="C1002" s="24"/>
      <c r="D1002" s="24"/>
      <c r="E1002" s="24"/>
      <c r="F1002" s="25"/>
      <c r="G1002" s="25" t="s">
        <v>21</v>
      </c>
      <c r="H1002" s="26" t="n">
        <v>14.8</v>
      </c>
    </row>
    <row r="1003" customFormat="false" ht="12.75" hidden="false" customHeight="false" outlineLevel="0" collapsed="false">
      <c r="A1003" s="22"/>
      <c r="B1003" s="23"/>
      <c r="C1003" s="24"/>
      <c r="D1003" s="24"/>
      <c r="E1003" s="24"/>
      <c r="F1003" s="25"/>
      <c r="G1003" s="25" t="s">
        <v>36</v>
      </c>
      <c r="H1003" s="26" t="n">
        <v>61181.62</v>
      </c>
    </row>
    <row r="1004" customFormat="false" ht="12.75" hidden="false" customHeight="false" outlineLevel="0" collapsed="false">
      <c r="A1004" s="22"/>
      <c r="B1004" s="23"/>
      <c r="C1004" s="24"/>
      <c r="D1004" s="24"/>
      <c r="E1004" s="24"/>
      <c r="F1004" s="25"/>
      <c r="G1004" s="25" t="s">
        <v>22</v>
      </c>
      <c r="H1004" s="26" t="n">
        <v>1017.43</v>
      </c>
    </row>
    <row r="1005" customFormat="false" ht="12.75" hidden="false" customHeight="true" outlineLevel="0" collapsed="false">
      <c r="A1005" s="22" t="n">
        <f aca="false">MAX($A$5:A1004)+1</f>
        <v>343</v>
      </c>
      <c r="B1005" s="23" t="s">
        <v>1699</v>
      </c>
      <c r="C1005" s="24" t="s">
        <v>1700</v>
      </c>
      <c r="D1005" s="25" t="s">
        <v>1701</v>
      </c>
      <c r="E1005" s="24" t="s">
        <v>1702</v>
      </c>
      <c r="F1005" s="25" t="s">
        <v>1703</v>
      </c>
      <c r="G1005" s="25" t="s">
        <v>14</v>
      </c>
      <c r="H1005" s="26" t="n">
        <v>905.42</v>
      </c>
    </row>
    <row r="1006" customFormat="false" ht="12.75" hidden="false" customHeight="false" outlineLevel="0" collapsed="false">
      <c r="A1006" s="22"/>
      <c r="B1006" s="23"/>
      <c r="C1006" s="24"/>
      <c r="D1006" s="24"/>
      <c r="E1006" s="24"/>
      <c r="F1006" s="25"/>
      <c r="G1006" s="25" t="s">
        <v>20</v>
      </c>
      <c r="H1006" s="26" t="n">
        <v>258.69</v>
      </c>
    </row>
    <row r="1007" customFormat="false" ht="12.75" hidden="false" customHeight="false" outlineLevel="0" collapsed="false">
      <c r="A1007" s="22"/>
      <c r="B1007" s="23"/>
      <c r="C1007" s="24"/>
      <c r="D1007" s="24"/>
      <c r="E1007" s="24"/>
      <c r="F1007" s="25"/>
      <c r="G1007" s="25" t="s">
        <v>21</v>
      </c>
      <c r="H1007" s="26" t="n">
        <v>388.04</v>
      </c>
    </row>
    <row r="1008" customFormat="false" ht="12.75" hidden="false" customHeight="false" outlineLevel="0" collapsed="false">
      <c r="A1008" s="22"/>
      <c r="B1008" s="23"/>
      <c r="C1008" s="24"/>
      <c r="D1008" s="24"/>
      <c r="E1008" s="24"/>
      <c r="F1008" s="25"/>
      <c r="G1008" s="25" t="s">
        <v>183</v>
      </c>
      <c r="H1008" s="26" t="n">
        <v>4909.3</v>
      </c>
    </row>
    <row r="1009" customFormat="false" ht="12.75" hidden="false" customHeight="false" outlineLevel="0" collapsed="false">
      <c r="A1009" s="22"/>
      <c r="B1009" s="23"/>
      <c r="C1009" s="24"/>
      <c r="D1009" s="24"/>
      <c r="E1009" s="24"/>
      <c r="F1009" s="25"/>
      <c r="G1009" s="25" t="s">
        <v>22</v>
      </c>
      <c r="H1009" s="26" t="n">
        <v>12934.54</v>
      </c>
    </row>
    <row r="1010" customFormat="false" ht="12.75" hidden="false" customHeight="true" outlineLevel="0" collapsed="false">
      <c r="A1010" s="22" t="n">
        <f aca="false">MAX($A$5:A1009)+1</f>
        <v>344</v>
      </c>
      <c r="B1010" s="23" t="s">
        <v>1704</v>
      </c>
      <c r="C1010" s="24" t="s">
        <v>1705</v>
      </c>
      <c r="D1010" s="25" t="s">
        <v>1706</v>
      </c>
      <c r="E1010" s="24" t="s">
        <v>1707</v>
      </c>
      <c r="F1010" s="25" t="s">
        <v>1708</v>
      </c>
      <c r="G1010" s="25" t="s">
        <v>14</v>
      </c>
      <c r="H1010" s="26" t="n">
        <v>24650.45</v>
      </c>
    </row>
    <row r="1011" customFormat="false" ht="12.75" hidden="false" customHeight="false" outlineLevel="0" collapsed="false">
      <c r="A1011" s="22"/>
      <c r="B1011" s="23"/>
      <c r="C1011" s="24"/>
      <c r="D1011" s="24"/>
      <c r="E1011" s="24"/>
      <c r="F1011" s="25"/>
      <c r="G1011" s="25" t="s">
        <v>21</v>
      </c>
      <c r="H1011" s="26" t="n">
        <v>14458.82</v>
      </c>
    </row>
    <row r="1012" customFormat="false" ht="12.75" hidden="false" customHeight="false" outlineLevel="0" collapsed="false">
      <c r="A1012" s="22"/>
      <c r="B1012" s="23"/>
      <c r="C1012" s="24"/>
      <c r="D1012" s="24"/>
      <c r="E1012" s="24"/>
      <c r="F1012" s="25"/>
      <c r="G1012" s="25" t="s">
        <v>22</v>
      </c>
      <c r="H1012" s="26" t="n">
        <v>400754.52</v>
      </c>
    </row>
    <row r="1013" customFormat="false" ht="21" hidden="false" customHeight="false" outlineLevel="0" collapsed="false">
      <c r="A1013" s="22" t="n">
        <f aca="false">MAX($A$5:A1012)+1</f>
        <v>345</v>
      </c>
      <c r="B1013" s="23" t="s">
        <v>1709</v>
      </c>
      <c r="C1013" s="24" t="s">
        <v>1710</v>
      </c>
      <c r="D1013" s="25" t="s">
        <v>1711</v>
      </c>
      <c r="E1013" s="24" t="s">
        <v>1712</v>
      </c>
      <c r="F1013" s="25" t="s">
        <v>1713</v>
      </c>
      <c r="G1013" s="25" t="s">
        <v>36</v>
      </c>
      <c r="H1013" s="26" t="n">
        <v>1564</v>
      </c>
    </row>
    <row r="1014" customFormat="false" ht="12.75" hidden="false" customHeight="true" outlineLevel="0" collapsed="false">
      <c r="A1014" s="22" t="n">
        <f aca="false">MAX($A$5:A1013)+1</f>
        <v>346</v>
      </c>
      <c r="B1014" s="23" t="s">
        <v>1714</v>
      </c>
      <c r="C1014" s="24" t="s">
        <v>1715</v>
      </c>
      <c r="D1014" s="25" t="s">
        <v>1716</v>
      </c>
      <c r="E1014" s="24" t="s">
        <v>1717</v>
      </c>
      <c r="F1014" s="25" t="s">
        <v>1718</v>
      </c>
      <c r="G1014" s="25" t="s">
        <v>14</v>
      </c>
      <c r="H1014" s="26" t="n">
        <v>5549.79</v>
      </c>
    </row>
    <row r="1015" customFormat="false" ht="12.75" hidden="false" customHeight="false" outlineLevel="0" collapsed="false">
      <c r="A1015" s="22"/>
      <c r="B1015" s="23"/>
      <c r="C1015" s="24"/>
      <c r="D1015" s="24"/>
      <c r="E1015" s="24"/>
      <c r="F1015" s="25"/>
      <c r="G1015" s="25" t="s">
        <v>20</v>
      </c>
      <c r="H1015" s="26" t="n">
        <v>1585.65</v>
      </c>
    </row>
    <row r="1016" customFormat="false" ht="12.75" hidden="false" customHeight="false" outlineLevel="0" collapsed="false">
      <c r="A1016" s="22"/>
      <c r="B1016" s="23"/>
      <c r="C1016" s="24"/>
      <c r="D1016" s="24"/>
      <c r="E1016" s="24"/>
      <c r="F1016" s="25"/>
      <c r="G1016" s="25" t="s">
        <v>21</v>
      </c>
      <c r="H1016" s="26" t="n">
        <v>2378.48</v>
      </c>
    </row>
    <row r="1017" customFormat="false" ht="12.75" hidden="false" customHeight="false" outlineLevel="0" collapsed="false">
      <c r="A1017" s="22"/>
      <c r="B1017" s="23"/>
      <c r="C1017" s="24"/>
      <c r="D1017" s="24"/>
      <c r="E1017" s="24"/>
      <c r="F1017" s="25"/>
      <c r="G1017" s="25" t="s">
        <v>36</v>
      </c>
      <c r="H1017" s="26" t="n">
        <v>2282.95</v>
      </c>
    </row>
    <row r="1018" customFormat="false" ht="12.75" hidden="false" customHeight="false" outlineLevel="0" collapsed="false">
      <c r="A1018" s="22"/>
      <c r="B1018" s="23"/>
      <c r="C1018" s="24"/>
      <c r="D1018" s="24"/>
      <c r="E1018" s="24"/>
      <c r="F1018" s="25"/>
      <c r="G1018" s="25" t="s">
        <v>183</v>
      </c>
      <c r="H1018" s="26" t="n">
        <v>547.5</v>
      </c>
    </row>
    <row r="1019" customFormat="false" ht="12.75" hidden="false" customHeight="false" outlineLevel="0" collapsed="false">
      <c r="A1019" s="22"/>
      <c r="B1019" s="23"/>
      <c r="C1019" s="24"/>
      <c r="D1019" s="24"/>
      <c r="E1019" s="24"/>
      <c r="F1019" s="25"/>
      <c r="G1019" s="25" t="s">
        <v>22</v>
      </c>
      <c r="H1019" s="26" t="n">
        <v>88766.03</v>
      </c>
    </row>
    <row r="1020" customFormat="false" ht="21" hidden="false" customHeight="false" outlineLevel="0" collapsed="false">
      <c r="A1020" s="22" t="n">
        <f aca="false">MAX($A$5:A1019)+1</f>
        <v>347</v>
      </c>
      <c r="B1020" s="23" t="s">
        <v>1719</v>
      </c>
      <c r="C1020" s="24" t="s">
        <v>1720</v>
      </c>
      <c r="D1020" s="25" t="s">
        <v>1721</v>
      </c>
      <c r="E1020" s="24" t="s">
        <v>1722</v>
      </c>
      <c r="F1020" s="25" t="s">
        <v>1723</v>
      </c>
      <c r="G1020" s="25" t="s">
        <v>183</v>
      </c>
      <c r="H1020" s="26" t="n">
        <v>78.2</v>
      </c>
    </row>
    <row r="1021" customFormat="false" ht="12.75" hidden="false" customHeight="true" outlineLevel="0" collapsed="false">
      <c r="A1021" s="22" t="n">
        <f aca="false">MAX($A$5:A1020)+1</f>
        <v>348</v>
      </c>
      <c r="B1021" s="23" t="s">
        <v>1724</v>
      </c>
      <c r="C1021" s="24" t="s">
        <v>1725</v>
      </c>
      <c r="D1021" s="25" t="s">
        <v>1726</v>
      </c>
      <c r="E1021" s="24" t="s">
        <v>1727</v>
      </c>
      <c r="F1021" s="25" t="s">
        <v>1728</v>
      </c>
      <c r="G1021" s="25" t="s">
        <v>14</v>
      </c>
      <c r="H1021" s="26" t="n">
        <v>2408.53</v>
      </c>
    </row>
    <row r="1022" customFormat="false" ht="12.75" hidden="false" customHeight="false" outlineLevel="0" collapsed="false">
      <c r="A1022" s="22"/>
      <c r="B1022" s="23"/>
      <c r="C1022" s="24"/>
      <c r="D1022" s="24"/>
      <c r="E1022" s="24"/>
      <c r="F1022" s="25"/>
      <c r="G1022" s="25" t="s">
        <v>20</v>
      </c>
      <c r="H1022" s="26" t="n">
        <v>175.66</v>
      </c>
    </row>
    <row r="1023" customFormat="false" ht="12.75" hidden="false" customHeight="false" outlineLevel="0" collapsed="false">
      <c r="A1023" s="22"/>
      <c r="B1023" s="23"/>
      <c r="C1023" s="24"/>
      <c r="D1023" s="24"/>
      <c r="E1023" s="24"/>
      <c r="F1023" s="25"/>
      <c r="G1023" s="25" t="s">
        <v>21</v>
      </c>
      <c r="H1023" s="26" t="n">
        <v>263.48</v>
      </c>
    </row>
    <row r="1024" customFormat="false" ht="12.75" hidden="false" customHeight="false" outlineLevel="0" collapsed="false">
      <c r="A1024" s="22"/>
      <c r="B1024" s="23"/>
      <c r="C1024" s="24"/>
      <c r="D1024" s="24"/>
      <c r="E1024" s="24"/>
      <c r="F1024" s="25"/>
      <c r="G1024" s="25" t="s">
        <v>36</v>
      </c>
      <c r="H1024" s="26" t="n">
        <v>5657.34</v>
      </c>
    </row>
    <row r="1025" customFormat="false" ht="12.75" hidden="false" customHeight="false" outlineLevel="0" collapsed="false">
      <c r="A1025" s="22"/>
      <c r="B1025" s="23"/>
      <c r="C1025" s="24"/>
      <c r="D1025" s="24"/>
      <c r="E1025" s="24"/>
      <c r="F1025" s="25"/>
      <c r="G1025" s="25" t="s">
        <v>22</v>
      </c>
      <c r="H1025" s="26" t="n">
        <v>31734.44</v>
      </c>
    </row>
    <row r="1026" customFormat="false" ht="12.75" hidden="false" customHeight="true" outlineLevel="0" collapsed="false">
      <c r="A1026" s="22" t="n">
        <f aca="false">MAX($A$5:A1025)+1</f>
        <v>349</v>
      </c>
      <c r="B1026" s="23" t="s">
        <v>1729</v>
      </c>
      <c r="C1026" s="24" t="s">
        <v>1730</v>
      </c>
      <c r="D1026" s="25" t="s">
        <v>1731</v>
      </c>
      <c r="E1026" s="24" t="s">
        <v>1732</v>
      </c>
      <c r="F1026" s="25" t="s">
        <v>1733</v>
      </c>
      <c r="G1026" s="25" t="s">
        <v>14</v>
      </c>
      <c r="H1026" s="26" t="n">
        <v>702.76</v>
      </c>
    </row>
    <row r="1027" customFormat="false" ht="12.75" hidden="false" customHeight="false" outlineLevel="0" collapsed="false">
      <c r="A1027" s="22"/>
      <c r="B1027" s="23"/>
      <c r="C1027" s="24"/>
      <c r="D1027" s="24"/>
      <c r="E1027" s="24"/>
      <c r="F1027" s="25"/>
      <c r="G1027" s="25" t="s">
        <v>20</v>
      </c>
      <c r="H1027" s="26" t="n">
        <v>194.44</v>
      </c>
    </row>
    <row r="1028" customFormat="false" ht="12.75" hidden="false" customHeight="false" outlineLevel="0" collapsed="false">
      <c r="A1028" s="22"/>
      <c r="B1028" s="23"/>
      <c r="C1028" s="24"/>
      <c r="D1028" s="24"/>
      <c r="E1028" s="24"/>
      <c r="F1028" s="25"/>
      <c r="G1028" s="25" t="s">
        <v>21</v>
      </c>
      <c r="H1028" s="26" t="n">
        <v>291.67</v>
      </c>
    </row>
    <row r="1029" customFormat="false" ht="12.75" hidden="false" customHeight="false" outlineLevel="0" collapsed="false">
      <c r="A1029" s="22"/>
      <c r="B1029" s="23"/>
      <c r="C1029" s="24"/>
      <c r="D1029" s="24"/>
      <c r="E1029" s="24"/>
      <c r="F1029" s="25"/>
      <c r="G1029" s="25" t="s">
        <v>36</v>
      </c>
      <c r="H1029" s="26" t="n">
        <v>13035.05</v>
      </c>
    </row>
    <row r="1030" customFormat="false" ht="12.75" hidden="false" customHeight="false" outlineLevel="0" collapsed="false">
      <c r="A1030" s="22"/>
      <c r="B1030" s="23"/>
      <c r="C1030" s="24"/>
      <c r="D1030" s="24"/>
      <c r="E1030" s="24"/>
      <c r="F1030" s="25"/>
      <c r="G1030" s="25" t="s">
        <v>22</v>
      </c>
      <c r="H1030" s="26" t="n">
        <v>20079.13</v>
      </c>
    </row>
    <row r="1031" customFormat="false" ht="12.75" hidden="false" customHeight="true" outlineLevel="0" collapsed="false">
      <c r="A1031" s="22" t="n">
        <f aca="false">MAX($A$5:A1030)+1</f>
        <v>350</v>
      </c>
      <c r="B1031" s="23" t="s">
        <v>1734</v>
      </c>
      <c r="C1031" s="24" t="s">
        <v>1735</v>
      </c>
      <c r="D1031" s="25" t="s">
        <v>1736</v>
      </c>
      <c r="E1031" s="24" t="s">
        <v>1737</v>
      </c>
      <c r="F1031" s="25" t="s">
        <v>1738</v>
      </c>
      <c r="G1031" s="25" t="s">
        <v>14</v>
      </c>
      <c r="H1031" s="26" t="n">
        <v>155.43</v>
      </c>
    </row>
    <row r="1032" customFormat="false" ht="12.75" hidden="false" customHeight="false" outlineLevel="0" collapsed="false">
      <c r="A1032" s="22"/>
      <c r="B1032" s="23"/>
      <c r="C1032" s="24"/>
      <c r="D1032" s="24"/>
      <c r="E1032" s="24"/>
      <c r="F1032" s="25"/>
      <c r="G1032" s="25" t="s">
        <v>20</v>
      </c>
      <c r="H1032" s="26" t="n">
        <v>44.41</v>
      </c>
    </row>
    <row r="1033" customFormat="false" ht="12.75" hidden="false" customHeight="false" outlineLevel="0" collapsed="false">
      <c r="A1033" s="22"/>
      <c r="B1033" s="23"/>
      <c r="C1033" s="24"/>
      <c r="D1033" s="24"/>
      <c r="E1033" s="24"/>
      <c r="F1033" s="25"/>
      <c r="G1033" s="25" t="s">
        <v>21</v>
      </c>
      <c r="H1033" s="26" t="n">
        <v>66.61</v>
      </c>
    </row>
    <row r="1034" customFormat="false" ht="12.75" hidden="false" customHeight="false" outlineLevel="0" collapsed="false">
      <c r="A1034" s="22"/>
      <c r="B1034" s="23"/>
      <c r="C1034" s="24"/>
      <c r="D1034" s="24"/>
      <c r="E1034" s="24"/>
      <c r="F1034" s="25"/>
      <c r="G1034" s="25" t="s">
        <v>22</v>
      </c>
      <c r="H1034" s="26" t="n">
        <v>2418.51</v>
      </c>
    </row>
    <row r="1035" customFormat="false" ht="21" hidden="false" customHeight="false" outlineLevel="0" collapsed="false">
      <c r="A1035" s="22" t="n">
        <f aca="false">MAX($A$5:A1034)+1</f>
        <v>351</v>
      </c>
      <c r="B1035" s="23" t="s">
        <v>1739</v>
      </c>
      <c r="C1035" s="24" t="s">
        <v>1740</v>
      </c>
      <c r="D1035" s="25" t="s">
        <v>1741</v>
      </c>
      <c r="E1035" s="24" t="s">
        <v>1742</v>
      </c>
      <c r="F1035" s="25" t="s">
        <v>1743</v>
      </c>
      <c r="G1035" s="25" t="s">
        <v>26</v>
      </c>
      <c r="H1035" s="26" t="n">
        <v>960</v>
      </c>
    </row>
    <row r="1036" customFormat="false" ht="12.75" hidden="false" customHeight="true" outlineLevel="0" collapsed="false">
      <c r="A1036" s="22" t="n">
        <f aca="false">MAX($A$5:A1035)+1</f>
        <v>352</v>
      </c>
      <c r="B1036" s="23" t="s">
        <v>1744</v>
      </c>
      <c r="C1036" s="24" t="s">
        <v>1745</v>
      </c>
      <c r="D1036" s="25" t="s">
        <v>1746</v>
      </c>
      <c r="E1036" s="24" t="s">
        <v>1747</v>
      </c>
      <c r="F1036" s="25" t="s">
        <v>1748</v>
      </c>
      <c r="G1036" s="25" t="s">
        <v>14</v>
      </c>
      <c r="H1036" s="26" t="n">
        <v>610.79</v>
      </c>
    </row>
    <row r="1037" customFormat="false" ht="12.75" hidden="false" customHeight="false" outlineLevel="0" collapsed="false">
      <c r="A1037" s="22"/>
      <c r="B1037" s="23"/>
      <c r="C1037" s="24"/>
      <c r="D1037" s="24"/>
      <c r="E1037" s="24"/>
      <c r="F1037" s="25"/>
      <c r="G1037" s="25" t="s">
        <v>20</v>
      </c>
      <c r="H1037" s="26" t="n">
        <v>111.06</v>
      </c>
    </row>
    <row r="1038" customFormat="false" ht="12.75" hidden="false" customHeight="false" outlineLevel="0" collapsed="false">
      <c r="A1038" s="22"/>
      <c r="B1038" s="23"/>
      <c r="C1038" s="24"/>
      <c r="D1038" s="24"/>
      <c r="E1038" s="24"/>
      <c r="F1038" s="25"/>
      <c r="G1038" s="25" t="s">
        <v>21</v>
      </c>
      <c r="H1038" s="26" t="n">
        <v>166.58</v>
      </c>
    </row>
    <row r="1039" customFormat="false" ht="12.75" hidden="false" customHeight="false" outlineLevel="0" collapsed="false">
      <c r="A1039" s="22"/>
      <c r="B1039" s="23"/>
      <c r="C1039" s="24"/>
      <c r="D1039" s="24"/>
      <c r="E1039" s="24"/>
      <c r="F1039" s="25"/>
      <c r="G1039" s="25" t="s">
        <v>183</v>
      </c>
      <c r="H1039" s="26" t="n">
        <v>80.07</v>
      </c>
    </row>
    <row r="1040" customFormat="false" ht="12.75" hidden="false" customHeight="false" outlineLevel="0" collapsed="false">
      <c r="A1040" s="22"/>
      <c r="B1040" s="23"/>
      <c r="C1040" s="24"/>
      <c r="D1040" s="24"/>
      <c r="E1040" s="24"/>
      <c r="F1040" s="25"/>
      <c r="G1040" s="25" t="s">
        <v>22</v>
      </c>
      <c r="H1040" s="26" t="n">
        <v>17451.45</v>
      </c>
    </row>
    <row r="1041" customFormat="false" ht="12.75" hidden="false" customHeight="true" outlineLevel="0" collapsed="false">
      <c r="A1041" s="22" t="n">
        <f aca="false">MAX($A$5:A1040)+1</f>
        <v>353</v>
      </c>
      <c r="B1041" s="74" t="s">
        <v>1749</v>
      </c>
      <c r="C1041" s="24" t="s">
        <v>1750</v>
      </c>
      <c r="D1041" s="25" t="s">
        <v>1751</v>
      </c>
      <c r="E1041" s="24" t="s">
        <v>1752</v>
      </c>
      <c r="F1041" s="25" t="s">
        <v>1753</v>
      </c>
      <c r="G1041" s="25" t="s">
        <v>22</v>
      </c>
      <c r="H1041" s="26" t="n">
        <v>11447.85</v>
      </c>
    </row>
    <row r="1042" customFormat="false" ht="12.75" hidden="false" customHeight="false" outlineLevel="0" collapsed="false">
      <c r="A1042" s="22"/>
      <c r="B1042" s="74"/>
      <c r="C1042" s="24"/>
      <c r="D1042" s="25" t="s">
        <v>1751</v>
      </c>
      <c r="E1042" s="24" t="s">
        <v>1752</v>
      </c>
      <c r="F1042" s="25" t="s">
        <v>1753</v>
      </c>
      <c r="G1042" s="58" t="s">
        <v>14</v>
      </c>
      <c r="H1042" s="72" t="n">
        <v>699.920000000013</v>
      </c>
    </row>
    <row r="1043" customFormat="false" ht="12.75" hidden="false" customHeight="true" outlineLevel="0" collapsed="false">
      <c r="A1043" s="22" t="n">
        <f aca="false">MAX($A$5:A1042)+1</f>
        <v>354</v>
      </c>
      <c r="B1043" s="74" t="s">
        <v>1754</v>
      </c>
      <c r="C1043" s="24" t="s">
        <v>1755</v>
      </c>
      <c r="D1043" s="25" t="s">
        <v>1756</v>
      </c>
      <c r="E1043" s="24" t="s">
        <v>1757</v>
      </c>
      <c r="F1043" s="25" t="s">
        <v>1758</v>
      </c>
      <c r="G1043" s="58" t="s">
        <v>22</v>
      </c>
      <c r="H1043" s="72" t="n">
        <v>2377.83999999999</v>
      </c>
    </row>
    <row r="1044" customFormat="false" ht="12.75" hidden="false" customHeight="false" outlineLevel="0" collapsed="false">
      <c r="A1044" s="22"/>
      <c r="B1044" s="74"/>
      <c r="C1044" s="24"/>
      <c r="D1044" s="25" t="s">
        <v>1756</v>
      </c>
      <c r="E1044" s="24" t="s">
        <v>1757</v>
      </c>
      <c r="F1044" s="25" t="s">
        <v>1758</v>
      </c>
      <c r="G1044" s="58" t="s">
        <v>36</v>
      </c>
      <c r="H1044" s="72" t="n">
        <v>3925.05999999998</v>
      </c>
    </row>
    <row r="1045" customFormat="false" ht="12.75" hidden="false" customHeight="false" outlineLevel="0" collapsed="false">
      <c r="A1045" s="22"/>
      <c r="B1045" s="74"/>
      <c r="C1045" s="24"/>
      <c r="D1045" s="25" t="s">
        <v>1756</v>
      </c>
      <c r="E1045" s="24" t="s">
        <v>1757</v>
      </c>
      <c r="F1045" s="25" t="s">
        <v>1758</v>
      </c>
      <c r="G1045" s="58" t="s">
        <v>14</v>
      </c>
      <c r="H1045" s="72" t="n">
        <v>83.2200000000084</v>
      </c>
    </row>
    <row r="1046" customFormat="false" ht="12.75" hidden="false" customHeight="true" outlineLevel="0" collapsed="false">
      <c r="A1046" s="22" t="n">
        <f aca="false">MAX($A$5:A1045)+1</f>
        <v>355</v>
      </c>
      <c r="B1046" s="74" t="s">
        <v>1759</v>
      </c>
      <c r="C1046" s="24" t="s">
        <v>1760</v>
      </c>
      <c r="D1046" s="25" t="s">
        <v>1761</v>
      </c>
      <c r="E1046" s="24" t="s">
        <v>1762</v>
      </c>
      <c r="F1046" s="25" t="s">
        <v>1763</v>
      </c>
      <c r="G1046" s="58" t="s">
        <v>22</v>
      </c>
      <c r="H1046" s="72" t="n">
        <v>9059.40999999998</v>
      </c>
    </row>
    <row r="1047" customFormat="false" ht="12.75" hidden="false" customHeight="false" outlineLevel="0" collapsed="false">
      <c r="A1047" s="22"/>
      <c r="B1047" s="74"/>
      <c r="C1047" s="24"/>
      <c r="D1047" s="25" t="s">
        <v>1761</v>
      </c>
      <c r="E1047" s="24" t="s">
        <v>1762</v>
      </c>
      <c r="F1047" s="25" t="s">
        <v>1763</v>
      </c>
      <c r="G1047" s="58" t="s">
        <v>36</v>
      </c>
      <c r="H1047" s="72" t="n">
        <v>21868.2</v>
      </c>
    </row>
    <row r="1048" customFormat="false" ht="12.75" hidden="false" customHeight="false" outlineLevel="0" collapsed="false">
      <c r="A1048" s="22"/>
      <c r="B1048" s="74"/>
      <c r="C1048" s="24"/>
      <c r="D1048" s="25" t="s">
        <v>1761</v>
      </c>
      <c r="E1048" s="24" t="s">
        <v>1762</v>
      </c>
      <c r="F1048" s="25" t="s">
        <v>1763</v>
      </c>
      <c r="G1048" s="58" t="s">
        <v>14</v>
      </c>
      <c r="H1048" s="72" t="n">
        <v>317.080000000002</v>
      </c>
    </row>
    <row r="1049" customFormat="false" ht="12.75" hidden="false" customHeight="false" outlineLevel="0" collapsed="false">
      <c r="A1049" s="22"/>
      <c r="B1049" s="74"/>
      <c r="C1049" s="24"/>
      <c r="D1049" s="25" t="s">
        <v>1761</v>
      </c>
      <c r="E1049" s="24" t="s">
        <v>1762</v>
      </c>
      <c r="F1049" s="25" t="s">
        <v>1763</v>
      </c>
      <c r="G1049" s="58" t="s">
        <v>21</v>
      </c>
      <c r="H1049" s="72" t="n">
        <v>135.889999999999</v>
      </c>
    </row>
    <row r="1050" customFormat="false" ht="12.75" hidden="false" customHeight="false" outlineLevel="0" collapsed="false">
      <c r="A1050" s="22"/>
      <c r="B1050" s="74"/>
      <c r="C1050" s="24"/>
      <c r="D1050" s="25" t="s">
        <v>1761</v>
      </c>
      <c r="E1050" s="24" t="s">
        <v>1762</v>
      </c>
      <c r="F1050" s="25" t="s">
        <v>1763</v>
      </c>
      <c r="G1050" s="58" t="s">
        <v>20</v>
      </c>
      <c r="H1050" s="72" t="n">
        <v>90.5900000000001</v>
      </c>
    </row>
    <row r="1051" customFormat="false" ht="21" hidden="false" customHeight="false" outlineLevel="0" collapsed="false">
      <c r="A1051" s="22" t="n">
        <f aca="false">MAX($A$5:A1050)+1</f>
        <v>356</v>
      </c>
      <c r="B1051" s="74" t="s">
        <v>1764</v>
      </c>
      <c r="C1051" s="24" t="s">
        <v>1765</v>
      </c>
      <c r="D1051" s="25" t="s">
        <v>1766</v>
      </c>
      <c r="E1051" s="24" t="s">
        <v>1767</v>
      </c>
      <c r="F1051" s="25" t="s">
        <v>1768</v>
      </c>
      <c r="G1051" s="58" t="s">
        <v>14</v>
      </c>
      <c r="H1051" s="72" t="n">
        <v>7.43999999999869</v>
      </c>
    </row>
    <row r="1052" customFormat="false" ht="12.75" hidden="false" customHeight="true" outlineLevel="0" collapsed="false">
      <c r="A1052" s="22" t="n">
        <f aca="false">MAX($A$5:A1051)+1</f>
        <v>357</v>
      </c>
      <c r="B1052" s="74" t="s">
        <v>1769</v>
      </c>
      <c r="C1052" s="24" t="s">
        <v>1770</v>
      </c>
      <c r="D1052" s="25" t="s">
        <v>1771</v>
      </c>
      <c r="E1052" s="24" t="s">
        <v>1772</v>
      </c>
      <c r="F1052" s="25" t="s">
        <v>1773</v>
      </c>
      <c r="G1052" s="58" t="s">
        <v>22</v>
      </c>
      <c r="H1052" s="72" t="n">
        <v>656.190000000002</v>
      </c>
    </row>
    <row r="1053" customFormat="false" ht="12.75" hidden="false" customHeight="false" outlineLevel="0" collapsed="false">
      <c r="A1053" s="22"/>
      <c r="B1053" s="74"/>
      <c r="C1053" s="24"/>
      <c r="D1053" s="25" t="s">
        <v>1771</v>
      </c>
      <c r="E1053" s="24" t="s">
        <v>1772</v>
      </c>
      <c r="F1053" s="25" t="s">
        <v>1773</v>
      </c>
      <c r="G1053" s="58" t="s">
        <v>14</v>
      </c>
      <c r="H1053" s="72" t="n">
        <v>22.9600000000028</v>
      </c>
    </row>
    <row r="1054" customFormat="false" ht="12.75" hidden="false" customHeight="true" outlineLevel="0" collapsed="false">
      <c r="A1054" s="22" t="n">
        <f aca="false">MAX($A$5:A1053)+1</f>
        <v>358</v>
      </c>
      <c r="B1054" s="74" t="s">
        <v>1774</v>
      </c>
      <c r="C1054" s="24" t="s">
        <v>1775</v>
      </c>
      <c r="D1054" s="25" t="s">
        <v>1776</v>
      </c>
      <c r="E1054" s="24" t="s">
        <v>1777</v>
      </c>
      <c r="F1054" s="25" t="s">
        <v>1778</v>
      </c>
      <c r="G1054" s="58" t="s">
        <v>22</v>
      </c>
      <c r="H1054" s="72" t="n">
        <v>22971.77</v>
      </c>
    </row>
    <row r="1055" customFormat="false" ht="12.75" hidden="false" customHeight="false" outlineLevel="0" collapsed="false">
      <c r="A1055" s="22"/>
      <c r="B1055" s="74"/>
      <c r="C1055" s="24"/>
      <c r="D1055" s="25" t="s">
        <v>1776</v>
      </c>
      <c r="E1055" s="24" t="s">
        <v>1777</v>
      </c>
      <c r="F1055" s="25" t="s">
        <v>1778</v>
      </c>
      <c r="G1055" s="58" t="s">
        <v>14</v>
      </c>
      <c r="H1055" s="72" t="n">
        <v>804.01</v>
      </c>
    </row>
    <row r="1056" customFormat="false" ht="12.75" hidden="false" customHeight="false" outlineLevel="0" collapsed="false">
      <c r="A1056" s="22"/>
      <c r="B1056" s="74"/>
      <c r="C1056" s="24"/>
      <c r="D1056" s="25" t="s">
        <v>1776</v>
      </c>
      <c r="E1056" s="24" t="s">
        <v>1777</v>
      </c>
      <c r="F1056" s="25" t="s">
        <v>1778</v>
      </c>
      <c r="G1056" s="58" t="s">
        <v>21</v>
      </c>
      <c r="H1056" s="72" t="n">
        <v>323.16</v>
      </c>
    </row>
    <row r="1057" customFormat="false" ht="12.75" hidden="false" customHeight="false" outlineLevel="0" collapsed="false">
      <c r="A1057" s="22"/>
      <c r="B1057" s="74"/>
      <c r="C1057" s="24"/>
      <c r="D1057" s="25" t="s">
        <v>1776</v>
      </c>
      <c r="E1057" s="24" t="s">
        <v>1777</v>
      </c>
      <c r="F1057" s="25" t="s">
        <v>1778</v>
      </c>
      <c r="G1057" s="58" t="s">
        <v>20</v>
      </c>
      <c r="H1057" s="72" t="n">
        <v>215.44</v>
      </c>
    </row>
    <row r="1058" customFormat="false" ht="12.75" hidden="false" customHeight="false" outlineLevel="0" collapsed="false">
      <c r="A1058" s="41" t="n">
        <f aca="false">MAX($A$5:A1057)+1</f>
        <v>359</v>
      </c>
      <c r="B1058" s="75" t="s">
        <v>1779</v>
      </c>
      <c r="C1058" s="42" t="s">
        <v>1780</v>
      </c>
      <c r="D1058" s="75" t="s">
        <v>1779</v>
      </c>
      <c r="E1058" s="42" t="s">
        <v>1780</v>
      </c>
      <c r="F1058" s="75" t="s">
        <v>1781</v>
      </c>
      <c r="G1058" s="75" t="s">
        <v>22</v>
      </c>
      <c r="H1058" s="76" t="n">
        <v>1266</v>
      </c>
    </row>
    <row r="1059" customFormat="false" ht="21" hidden="false" customHeight="false" outlineLevel="0" collapsed="false">
      <c r="A1059" s="75" t="n">
        <f aca="false">MAX($A$5:A1058)+1</f>
        <v>360</v>
      </c>
      <c r="B1059" s="75" t="s">
        <v>1782</v>
      </c>
      <c r="C1059" s="42" t="s">
        <v>1783</v>
      </c>
      <c r="D1059" s="75" t="s">
        <v>1784</v>
      </c>
      <c r="E1059" s="42" t="s">
        <v>1785</v>
      </c>
      <c r="F1059" s="75" t="s">
        <v>1786</v>
      </c>
      <c r="G1059" s="75" t="s">
        <v>36</v>
      </c>
      <c r="H1059" s="76" t="n">
        <v>562.12</v>
      </c>
    </row>
    <row r="1060" customFormat="false" ht="12.75" hidden="false" customHeight="true" outlineLevel="0" collapsed="false">
      <c r="A1060" s="41" t="n">
        <f aca="false">MAX($A$5:A1059)+1</f>
        <v>361</v>
      </c>
      <c r="B1060" s="75" t="s">
        <v>1787</v>
      </c>
      <c r="C1060" s="42" t="s">
        <v>1788</v>
      </c>
      <c r="D1060" s="75" t="s">
        <v>1789</v>
      </c>
      <c r="E1060" s="42" t="s">
        <v>1790</v>
      </c>
      <c r="F1060" s="75" t="s">
        <v>1791</v>
      </c>
      <c r="G1060" s="75" t="s">
        <v>22</v>
      </c>
      <c r="H1060" s="76" t="n">
        <v>5000</v>
      </c>
    </row>
    <row r="1061" customFormat="false" ht="12.75" hidden="false" customHeight="false" outlineLevel="0" collapsed="false">
      <c r="A1061" s="41"/>
      <c r="B1061" s="75"/>
      <c r="C1061" s="42"/>
      <c r="D1061" s="75"/>
      <c r="E1061" s="42"/>
      <c r="F1061" s="75"/>
      <c r="G1061" s="75" t="s">
        <v>36</v>
      </c>
      <c r="H1061" s="76" t="n">
        <v>27501.4</v>
      </c>
    </row>
    <row r="1062" customFormat="false" ht="12.75" hidden="false" customHeight="false" outlineLevel="0" collapsed="false">
      <c r="A1062" s="41"/>
      <c r="B1062" s="75"/>
      <c r="C1062" s="42"/>
      <c r="D1062" s="75"/>
      <c r="E1062" s="42"/>
      <c r="F1062" s="75"/>
      <c r="G1062" s="75" t="s">
        <v>14</v>
      </c>
      <c r="H1062" s="76" t="n">
        <v>174.99</v>
      </c>
    </row>
    <row r="1063" customFormat="false" ht="12.75" hidden="false" customHeight="false" outlineLevel="0" collapsed="false">
      <c r="A1063" s="41"/>
      <c r="B1063" s="75"/>
      <c r="C1063" s="42"/>
      <c r="D1063" s="75"/>
      <c r="E1063" s="42"/>
      <c r="F1063" s="75"/>
      <c r="G1063" s="75" t="s">
        <v>21</v>
      </c>
      <c r="H1063" s="76" t="n">
        <v>68.31</v>
      </c>
    </row>
    <row r="1064" customFormat="false" ht="12.75" hidden="false" customHeight="false" outlineLevel="0" collapsed="false">
      <c r="A1064" s="41"/>
      <c r="B1064" s="75"/>
      <c r="C1064" s="42"/>
      <c r="D1064" s="75"/>
      <c r="E1064" s="42"/>
      <c r="F1064" s="75"/>
      <c r="G1064" s="75" t="s">
        <v>20</v>
      </c>
      <c r="H1064" s="76" t="n">
        <v>45.54</v>
      </c>
    </row>
    <row r="1065" customFormat="false" ht="21" hidden="false" customHeight="false" outlineLevel="0" collapsed="false">
      <c r="A1065" s="75" t="n">
        <f aca="false">MAX($A$5:A1064)+1</f>
        <v>362</v>
      </c>
      <c r="B1065" s="75" t="s">
        <v>1792</v>
      </c>
      <c r="C1065" s="42" t="s">
        <v>1793</v>
      </c>
      <c r="D1065" s="75" t="s">
        <v>1794</v>
      </c>
      <c r="E1065" s="42" t="s">
        <v>1795</v>
      </c>
      <c r="F1065" s="75" t="s">
        <v>1796</v>
      </c>
      <c r="G1065" s="75" t="s">
        <v>26</v>
      </c>
      <c r="H1065" s="76" t="n">
        <v>262.5</v>
      </c>
    </row>
    <row r="1066" customFormat="false" ht="12.75" hidden="false" customHeight="true" outlineLevel="0" collapsed="false">
      <c r="A1066" s="75" t="n">
        <f aca="false">MAX($A$5:A1065)+1</f>
        <v>363</v>
      </c>
      <c r="B1066" s="75" t="s">
        <v>1797</v>
      </c>
      <c r="C1066" s="42" t="s">
        <v>1798</v>
      </c>
      <c r="D1066" s="75" t="s">
        <v>1799</v>
      </c>
      <c r="E1066" s="42" t="s">
        <v>1800</v>
      </c>
      <c r="F1066" s="75" t="s">
        <v>1801</v>
      </c>
      <c r="G1066" s="75" t="s">
        <v>22</v>
      </c>
      <c r="H1066" s="76" t="n">
        <v>19800.99</v>
      </c>
    </row>
    <row r="1067" customFormat="false" ht="12.75" hidden="false" customHeight="false" outlineLevel="0" collapsed="false">
      <c r="A1067" s="75"/>
      <c r="B1067" s="75"/>
      <c r="C1067" s="42"/>
      <c r="D1067" s="75"/>
      <c r="E1067" s="42"/>
      <c r="F1067" s="75"/>
      <c r="G1067" s="75" t="s">
        <v>26</v>
      </c>
      <c r="H1067" s="76" t="n">
        <v>9900.49</v>
      </c>
    </row>
    <row r="1068" customFormat="false" ht="12.75" hidden="false" customHeight="false" outlineLevel="0" collapsed="false">
      <c r="A1068" s="75"/>
      <c r="B1068" s="75"/>
      <c r="C1068" s="42"/>
      <c r="D1068" s="75"/>
      <c r="E1068" s="42"/>
      <c r="F1068" s="75"/>
      <c r="G1068" s="75" t="s">
        <v>14</v>
      </c>
      <c r="H1068" s="76" t="n">
        <v>693.03</v>
      </c>
    </row>
    <row r="1069" customFormat="false" ht="12.75" hidden="false" customHeight="false" outlineLevel="0" collapsed="false">
      <c r="A1069" s="75"/>
      <c r="B1069" s="75"/>
      <c r="C1069" s="42"/>
      <c r="D1069" s="75"/>
      <c r="E1069" s="42"/>
      <c r="F1069" s="75"/>
      <c r="G1069" s="75" t="s">
        <v>21</v>
      </c>
      <c r="H1069" s="76" t="n">
        <v>297.01</v>
      </c>
    </row>
    <row r="1070" customFormat="false" ht="12.75" hidden="false" customHeight="false" outlineLevel="0" collapsed="false">
      <c r="A1070" s="75"/>
      <c r="B1070" s="75"/>
      <c r="C1070" s="42"/>
      <c r="D1070" s="75"/>
      <c r="E1070" s="42"/>
      <c r="F1070" s="75"/>
      <c r="G1070" s="75" t="s">
        <v>20</v>
      </c>
      <c r="H1070" s="76" t="n">
        <v>198.01</v>
      </c>
    </row>
    <row r="1071" customFormat="false" ht="21" hidden="false" customHeight="false" outlineLevel="0" collapsed="false">
      <c r="A1071" s="75" t="n">
        <f aca="false">MAX($A$5:A1070)+1</f>
        <v>364</v>
      </c>
      <c r="B1071" s="75" t="s">
        <v>1802</v>
      </c>
      <c r="C1071" s="42" t="s">
        <v>1803</v>
      </c>
      <c r="D1071" s="75" t="s">
        <v>1804</v>
      </c>
      <c r="E1071" s="42" t="s">
        <v>1805</v>
      </c>
      <c r="F1071" s="75" t="s">
        <v>1806</v>
      </c>
      <c r="G1071" s="75" t="s">
        <v>26</v>
      </c>
      <c r="H1071" s="76" t="n">
        <v>1212.87</v>
      </c>
    </row>
    <row r="1072" customFormat="false" ht="21" hidden="false" customHeight="false" outlineLevel="0" collapsed="false">
      <c r="A1072" s="75" t="n">
        <f aca="false">MAX($A$5:A1071)+1</f>
        <v>365</v>
      </c>
      <c r="B1072" s="75" t="s">
        <v>1807</v>
      </c>
      <c r="C1072" s="42" t="s">
        <v>1808</v>
      </c>
      <c r="D1072" s="77" t="s">
        <v>1809</v>
      </c>
      <c r="E1072" s="24" t="s">
        <v>1810</v>
      </c>
      <c r="F1072" s="75" t="s">
        <v>1811</v>
      </c>
      <c r="G1072" s="77" t="s">
        <v>36</v>
      </c>
      <c r="H1072" s="76" t="n">
        <v>27332.04</v>
      </c>
    </row>
    <row r="1073" customFormat="false" ht="21" hidden="false" customHeight="false" outlineLevel="0" collapsed="false">
      <c r="A1073" s="75" t="n">
        <f aca="false">MAX($A$5:A1072)+1</f>
        <v>366</v>
      </c>
      <c r="B1073" s="75" t="s">
        <v>1812</v>
      </c>
      <c r="C1073" s="42" t="s">
        <v>1813</v>
      </c>
      <c r="D1073" s="77" t="s">
        <v>1814</v>
      </c>
      <c r="E1073" s="24" t="s">
        <v>1815</v>
      </c>
      <c r="F1073" s="75" t="s">
        <v>1816</v>
      </c>
      <c r="G1073" s="77" t="s">
        <v>36</v>
      </c>
      <c r="H1073" s="76" t="n">
        <v>20259.94</v>
      </c>
    </row>
    <row r="1074" customFormat="false" ht="12.75" hidden="false" customHeight="true" outlineLevel="0" collapsed="false">
      <c r="A1074" s="75" t="n">
        <f aca="false">MAX($A$5:A1073)+1</f>
        <v>367</v>
      </c>
      <c r="B1074" s="75" t="s">
        <v>1817</v>
      </c>
      <c r="C1074" s="42" t="s">
        <v>1818</v>
      </c>
      <c r="D1074" s="77" t="s">
        <v>1819</v>
      </c>
      <c r="E1074" s="24" t="s">
        <v>1820</v>
      </c>
      <c r="F1074" s="75" t="s">
        <v>1821</v>
      </c>
      <c r="G1074" s="77" t="s">
        <v>22</v>
      </c>
      <c r="H1074" s="76" t="n">
        <v>12304.99</v>
      </c>
    </row>
    <row r="1075" customFormat="false" ht="12.75" hidden="false" customHeight="false" outlineLevel="0" collapsed="false">
      <c r="A1075" s="75"/>
      <c r="B1075" s="75"/>
      <c r="C1075" s="42"/>
      <c r="D1075" s="77"/>
      <c r="E1075" s="24" t="s">
        <v>1822</v>
      </c>
      <c r="F1075" s="75"/>
      <c r="G1075" s="77" t="s">
        <v>14</v>
      </c>
      <c r="H1075" s="76" t="n">
        <v>430.66</v>
      </c>
    </row>
    <row r="1076" customFormat="false" ht="12.75" hidden="false" customHeight="false" outlineLevel="0" collapsed="false">
      <c r="A1076" s="75"/>
      <c r="B1076" s="75"/>
      <c r="C1076" s="42"/>
      <c r="D1076" s="77"/>
      <c r="E1076" s="24" t="s">
        <v>1822</v>
      </c>
      <c r="F1076" s="75"/>
      <c r="G1076" s="77" t="s">
        <v>183</v>
      </c>
      <c r="H1076" s="76" t="n">
        <v>136.79</v>
      </c>
    </row>
    <row r="1077" customFormat="false" ht="12.75" hidden="false" customHeight="false" outlineLevel="0" collapsed="false">
      <c r="A1077" s="75"/>
      <c r="B1077" s="75"/>
      <c r="C1077" s="42"/>
      <c r="D1077" s="77"/>
      <c r="E1077" s="24" t="s">
        <v>1822</v>
      </c>
      <c r="F1077" s="75"/>
      <c r="G1077" s="77" t="s">
        <v>21</v>
      </c>
      <c r="H1077" s="76" t="n">
        <v>173.23</v>
      </c>
    </row>
    <row r="1078" customFormat="false" ht="12.75" hidden="false" customHeight="false" outlineLevel="0" collapsed="false">
      <c r="A1078" s="75"/>
      <c r="B1078" s="75"/>
      <c r="C1078" s="42"/>
      <c r="D1078" s="77"/>
      <c r="E1078" s="24" t="s">
        <v>1822</v>
      </c>
      <c r="F1078" s="75"/>
      <c r="G1078" s="77" t="s">
        <v>20</v>
      </c>
      <c r="H1078" s="76" t="n">
        <v>115.48</v>
      </c>
    </row>
    <row r="1079" customFormat="false" ht="21" hidden="false" customHeight="false" outlineLevel="0" collapsed="false">
      <c r="A1079" s="75" t="n">
        <f aca="false">MAX($A$5:A1078)+1</f>
        <v>368</v>
      </c>
      <c r="B1079" s="75" t="s">
        <v>1823</v>
      </c>
      <c r="C1079" s="42" t="s">
        <v>1824</v>
      </c>
      <c r="D1079" s="77" t="s">
        <v>1825</v>
      </c>
      <c r="E1079" s="24" t="s">
        <v>1826</v>
      </c>
      <c r="F1079" s="75" t="s">
        <v>1827</v>
      </c>
      <c r="G1079" s="77" t="s">
        <v>36</v>
      </c>
      <c r="H1079" s="76" t="n">
        <v>8551.35</v>
      </c>
    </row>
    <row r="1080" customFormat="false" ht="12.75" hidden="false" customHeight="true" outlineLevel="0" collapsed="false">
      <c r="A1080" s="22" t="n">
        <f aca="false">MAX($A$5:A1079)+1</f>
        <v>369</v>
      </c>
      <c r="B1080" s="75" t="s">
        <v>1828</v>
      </c>
      <c r="C1080" s="24" t="s">
        <v>1829</v>
      </c>
      <c r="D1080" s="77" t="s">
        <v>1830</v>
      </c>
      <c r="E1080" s="24" t="s">
        <v>1831</v>
      </c>
      <c r="F1080" s="75" t="s">
        <v>1832</v>
      </c>
      <c r="G1080" s="78" t="s">
        <v>14</v>
      </c>
      <c r="H1080" s="79" t="n">
        <v>7296.89</v>
      </c>
    </row>
    <row r="1081" customFormat="false" ht="12.75" hidden="false" customHeight="false" outlineLevel="0" collapsed="false">
      <c r="A1081" s="22"/>
      <c r="B1081" s="75"/>
      <c r="C1081" s="24"/>
      <c r="D1081" s="77"/>
      <c r="E1081" s="24"/>
      <c r="F1081" s="75"/>
      <c r="G1081" s="78" t="s">
        <v>20</v>
      </c>
      <c r="H1081" s="79" t="n">
        <v>2918.75</v>
      </c>
    </row>
    <row r="1082" customFormat="false" ht="12.75" hidden="false" customHeight="false" outlineLevel="0" collapsed="false">
      <c r="A1082" s="22"/>
      <c r="B1082" s="75"/>
      <c r="C1082" s="24"/>
      <c r="D1082" s="77"/>
      <c r="E1082" s="24"/>
      <c r="F1082" s="75"/>
      <c r="G1082" s="78" t="s">
        <v>21</v>
      </c>
      <c r="H1082" s="79" t="n">
        <v>4378.13</v>
      </c>
    </row>
    <row r="1083" customFormat="false" ht="12.75" hidden="false" customHeight="false" outlineLevel="0" collapsed="false">
      <c r="A1083" s="22"/>
      <c r="B1083" s="75"/>
      <c r="C1083" s="24"/>
      <c r="D1083" s="77"/>
      <c r="E1083" s="24"/>
      <c r="F1083" s="75"/>
      <c r="G1083" s="78" t="s">
        <v>36</v>
      </c>
      <c r="H1083" s="79" t="n">
        <v>202292.87</v>
      </c>
    </row>
    <row r="1084" customFormat="false" ht="12.75" hidden="false" customHeight="false" outlineLevel="0" collapsed="false">
      <c r="A1084" s="22"/>
      <c r="B1084" s="75"/>
      <c r="C1084" s="24"/>
      <c r="D1084" s="77"/>
      <c r="E1084" s="24"/>
      <c r="F1084" s="75"/>
      <c r="G1084" s="78" t="s">
        <v>183</v>
      </c>
      <c r="H1084" s="79" t="n">
        <v>2158</v>
      </c>
    </row>
    <row r="1085" customFormat="false" ht="12.75" hidden="false" customHeight="false" outlineLevel="0" collapsed="false">
      <c r="A1085" s="22"/>
      <c r="B1085" s="75"/>
      <c r="C1085" s="24"/>
      <c r="D1085" s="77"/>
      <c r="E1085" s="24"/>
      <c r="F1085" s="75"/>
      <c r="G1085" s="78" t="s">
        <v>22</v>
      </c>
      <c r="H1085" s="79" t="n">
        <v>283631.46</v>
      </c>
    </row>
    <row r="1086" customFormat="false" ht="12.75" hidden="false" customHeight="true" outlineLevel="0" collapsed="false">
      <c r="A1086" s="22" t="n">
        <f aca="false">MAX($A$5:A1085)+1</f>
        <v>370</v>
      </c>
      <c r="B1086" s="75" t="s">
        <v>1833</v>
      </c>
      <c r="C1086" s="24" t="s">
        <v>1834</v>
      </c>
      <c r="D1086" s="77" t="s">
        <v>1835</v>
      </c>
      <c r="E1086" s="24" t="s">
        <v>1836</v>
      </c>
      <c r="F1086" s="75" t="s">
        <v>1837</v>
      </c>
      <c r="G1086" s="78" t="s">
        <v>14</v>
      </c>
      <c r="H1086" s="79" t="n">
        <v>681.78</v>
      </c>
    </row>
    <row r="1087" customFormat="false" ht="12.75" hidden="false" customHeight="false" outlineLevel="0" collapsed="false">
      <c r="A1087" s="22"/>
      <c r="B1087" s="75"/>
      <c r="C1087" s="24"/>
      <c r="D1087" s="77"/>
      <c r="E1087" s="24"/>
      <c r="F1087" s="75"/>
      <c r="G1087" s="78" t="s">
        <v>22</v>
      </c>
      <c r="H1087" s="79" t="n">
        <v>27271.47</v>
      </c>
    </row>
    <row r="1088" customFormat="false" ht="12.75" hidden="false" customHeight="true" outlineLevel="0" collapsed="false">
      <c r="A1088" s="22" t="n">
        <f aca="false">MAX($A$5:A1087)+1</f>
        <v>371</v>
      </c>
      <c r="B1088" s="75" t="s">
        <v>1838</v>
      </c>
      <c r="C1088" s="24" t="s">
        <v>1839</v>
      </c>
      <c r="D1088" s="77" t="s">
        <v>1840</v>
      </c>
      <c r="E1088" s="24" t="s">
        <v>1841</v>
      </c>
      <c r="F1088" s="75" t="s">
        <v>1842</v>
      </c>
      <c r="G1088" s="78" t="s">
        <v>14</v>
      </c>
      <c r="H1088" s="79" t="n">
        <v>7.72</v>
      </c>
    </row>
    <row r="1089" customFormat="false" ht="12.75" hidden="false" customHeight="false" outlineLevel="0" collapsed="false">
      <c r="A1089" s="22"/>
      <c r="B1089" s="75"/>
      <c r="C1089" s="24"/>
      <c r="D1089" s="77"/>
      <c r="E1089" s="24"/>
      <c r="F1089" s="75"/>
      <c r="G1089" s="78" t="s">
        <v>20</v>
      </c>
      <c r="H1089" s="79" t="n">
        <v>5.16</v>
      </c>
    </row>
    <row r="1090" customFormat="false" ht="12.75" hidden="false" customHeight="false" outlineLevel="0" collapsed="false">
      <c r="A1090" s="22"/>
      <c r="B1090" s="75"/>
      <c r="C1090" s="24"/>
      <c r="D1090" s="77"/>
      <c r="E1090" s="24"/>
      <c r="F1090" s="75"/>
      <c r="G1090" s="78" t="s">
        <v>21</v>
      </c>
      <c r="H1090" s="79" t="n">
        <v>7.73</v>
      </c>
    </row>
    <row r="1091" customFormat="false" ht="12.75" hidden="false" customHeight="false" outlineLevel="0" collapsed="false">
      <c r="A1091" s="22"/>
      <c r="B1091" s="75"/>
      <c r="C1091" s="24"/>
      <c r="D1091" s="77"/>
      <c r="E1091" s="24"/>
      <c r="F1091" s="75"/>
      <c r="G1091" s="78" t="s">
        <v>22</v>
      </c>
      <c r="H1091" s="79" t="n">
        <v>1544.18</v>
      </c>
    </row>
    <row r="1092" customFormat="false" ht="12.75" hidden="false" customHeight="true" outlineLevel="0" collapsed="false">
      <c r="A1092" s="77" t="n">
        <f aca="false">MAX($A$5:A1091)+1</f>
        <v>372</v>
      </c>
      <c r="B1092" s="78" t="s">
        <v>1843</v>
      </c>
      <c r="C1092" s="38" t="s">
        <v>1844</v>
      </c>
      <c r="D1092" s="78" t="s">
        <v>1845</v>
      </c>
      <c r="E1092" s="38" t="s">
        <v>1846</v>
      </c>
      <c r="F1092" s="78" t="s">
        <v>1847</v>
      </c>
      <c r="G1092" s="78" t="s">
        <v>1645</v>
      </c>
      <c r="H1092" s="80" t="n">
        <v>3491.25</v>
      </c>
    </row>
    <row r="1093" customFormat="false" ht="12.75" hidden="false" customHeight="false" outlineLevel="0" collapsed="false">
      <c r="A1093" s="77"/>
      <c r="B1093" s="78"/>
      <c r="C1093" s="38"/>
      <c r="D1093" s="78"/>
      <c r="E1093" s="38"/>
      <c r="F1093" s="78"/>
      <c r="G1093" s="78" t="s">
        <v>971</v>
      </c>
      <c r="H1093" s="80" t="n">
        <v>2300</v>
      </c>
    </row>
    <row r="1094" customFormat="false" ht="21" hidden="false" customHeight="false" outlineLevel="0" collapsed="false">
      <c r="A1094" s="75" t="n">
        <f aca="false">MAX($A$5:A1093)+1</f>
        <v>373</v>
      </c>
      <c r="B1094" s="78" t="s">
        <v>1848</v>
      </c>
      <c r="C1094" s="38" t="s">
        <v>1849</v>
      </c>
      <c r="D1094" s="78" t="s">
        <v>1850</v>
      </c>
      <c r="E1094" s="38" t="s">
        <v>1851</v>
      </c>
      <c r="F1094" s="78" t="s">
        <v>1852</v>
      </c>
      <c r="G1094" s="78" t="s">
        <v>971</v>
      </c>
      <c r="H1094" s="80" t="n">
        <v>55964.16</v>
      </c>
    </row>
    <row r="1095" customFormat="false" ht="21" hidden="false" customHeight="false" outlineLevel="0" collapsed="false">
      <c r="A1095" s="75" t="n">
        <f aca="false">MAX($A$5:A1094)+1</f>
        <v>374</v>
      </c>
      <c r="B1095" s="78" t="s">
        <v>1853</v>
      </c>
      <c r="C1095" s="38" t="s">
        <v>1854</v>
      </c>
      <c r="D1095" s="78" t="s">
        <v>1855</v>
      </c>
      <c r="E1095" s="38" t="s">
        <v>1856</v>
      </c>
      <c r="F1095" s="78" t="s">
        <v>1857</v>
      </c>
      <c r="G1095" s="78" t="s">
        <v>1002</v>
      </c>
      <c r="H1095" s="80" t="n">
        <v>765066.55</v>
      </c>
    </row>
    <row r="1096" customFormat="false" ht="21" hidden="false" customHeight="false" outlineLevel="0" collapsed="false">
      <c r="A1096" s="77" t="n">
        <f aca="false">MAX($A$5:A1095)+1</f>
        <v>375</v>
      </c>
      <c r="B1096" s="74" t="s">
        <v>1858</v>
      </c>
      <c r="C1096" s="24" t="s">
        <v>1859</v>
      </c>
      <c r="D1096" s="81" t="s">
        <v>1860</v>
      </c>
      <c r="E1096" s="24" t="s">
        <v>1861</v>
      </c>
      <c r="F1096" s="74" t="s">
        <v>1862</v>
      </c>
      <c r="G1096" s="77" t="s">
        <v>1645</v>
      </c>
      <c r="H1096" s="76" t="n">
        <v>420</v>
      </c>
    </row>
    <row r="1097" customFormat="false" ht="12.75" hidden="false" customHeight="true" outlineLevel="0" collapsed="false">
      <c r="A1097" s="77" t="n">
        <f aca="false">MAX($A$5:A1096)+1</f>
        <v>376</v>
      </c>
      <c r="B1097" s="74" t="s">
        <v>1863</v>
      </c>
      <c r="C1097" s="24" t="s">
        <v>1864</v>
      </c>
      <c r="D1097" s="81" t="s">
        <v>1865</v>
      </c>
      <c r="E1097" s="24" t="s">
        <v>1866</v>
      </c>
      <c r="F1097" s="74" t="s">
        <v>1867</v>
      </c>
      <c r="G1097" s="77" t="s">
        <v>22</v>
      </c>
      <c r="H1097" s="76" t="n">
        <v>49880.1</v>
      </c>
    </row>
    <row r="1098" customFormat="false" ht="12.75" hidden="false" customHeight="false" outlineLevel="0" collapsed="false">
      <c r="A1098" s="77"/>
      <c r="B1098" s="74"/>
      <c r="C1098" s="24"/>
      <c r="D1098" s="81"/>
      <c r="E1098" s="24"/>
      <c r="F1098" s="74"/>
      <c r="G1098" s="77" t="s">
        <v>14</v>
      </c>
      <c r="H1098" s="76" t="n">
        <v>3491.61</v>
      </c>
    </row>
    <row r="1099" customFormat="false" ht="12.75" hidden="false" customHeight="false" outlineLevel="0" collapsed="false">
      <c r="A1099" s="77"/>
      <c r="B1099" s="74"/>
      <c r="C1099" s="24"/>
      <c r="D1099" s="81"/>
      <c r="E1099" s="24"/>
      <c r="F1099" s="74"/>
      <c r="G1099" s="77" t="s">
        <v>21</v>
      </c>
      <c r="H1099" s="76" t="n">
        <v>1496.4</v>
      </c>
    </row>
    <row r="1100" customFormat="false" ht="12.75" hidden="false" customHeight="false" outlineLevel="0" collapsed="false">
      <c r="A1100" s="77"/>
      <c r="B1100" s="74"/>
      <c r="C1100" s="24"/>
      <c r="D1100" s="81"/>
      <c r="E1100" s="24"/>
      <c r="F1100" s="74"/>
      <c r="G1100" s="77" t="s">
        <v>20</v>
      </c>
      <c r="H1100" s="76" t="n">
        <v>997.6</v>
      </c>
    </row>
    <row r="1101" customFormat="false" ht="12.75" hidden="false" customHeight="true" outlineLevel="0" collapsed="false">
      <c r="A1101" s="77" t="n">
        <f aca="false">MAX($A$5:A1100)+1</f>
        <v>377</v>
      </c>
      <c r="B1101" s="74" t="s">
        <v>1868</v>
      </c>
      <c r="C1101" s="24" t="s">
        <v>1869</v>
      </c>
      <c r="D1101" s="81" t="s">
        <v>1870</v>
      </c>
      <c r="E1101" s="24" t="s">
        <v>1871</v>
      </c>
      <c r="F1101" s="74" t="s">
        <v>1872</v>
      </c>
      <c r="G1101" s="77" t="s">
        <v>22</v>
      </c>
      <c r="H1101" s="76" t="n">
        <v>37258</v>
      </c>
    </row>
    <row r="1102" customFormat="false" ht="12.75" hidden="false" customHeight="false" outlineLevel="0" collapsed="false">
      <c r="A1102" s="77"/>
      <c r="B1102" s="74"/>
      <c r="C1102" s="24"/>
      <c r="D1102" s="81"/>
      <c r="E1102" s="24"/>
      <c r="F1102" s="74"/>
      <c r="G1102" s="77" t="s">
        <v>36</v>
      </c>
      <c r="H1102" s="76" t="n">
        <v>8169.13</v>
      </c>
    </row>
    <row r="1103" customFormat="false" ht="12.75" hidden="false" customHeight="false" outlineLevel="0" collapsed="false">
      <c r="A1103" s="77"/>
      <c r="B1103" s="74"/>
      <c r="C1103" s="24"/>
      <c r="D1103" s="81"/>
      <c r="E1103" s="24"/>
      <c r="F1103" s="74"/>
      <c r="G1103" s="77" t="s">
        <v>14</v>
      </c>
      <c r="H1103" s="76" t="n">
        <v>1304.03</v>
      </c>
    </row>
    <row r="1104" customFormat="false" ht="12.75" hidden="false" customHeight="false" outlineLevel="0" collapsed="false">
      <c r="A1104" s="77"/>
      <c r="B1104" s="74"/>
      <c r="C1104" s="24"/>
      <c r="D1104" s="81"/>
      <c r="E1104" s="24"/>
      <c r="F1104" s="74"/>
      <c r="G1104" s="77" t="s">
        <v>21</v>
      </c>
      <c r="H1104" s="76" t="n">
        <v>558.87</v>
      </c>
    </row>
    <row r="1105" customFormat="false" ht="12.75" hidden="false" customHeight="false" outlineLevel="0" collapsed="false">
      <c r="A1105" s="77"/>
      <c r="B1105" s="74"/>
      <c r="C1105" s="24"/>
      <c r="D1105" s="81"/>
      <c r="E1105" s="24"/>
      <c r="F1105" s="74"/>
      <c r="G1105" s="77" t="s">
        <v>20</v>
      </c>
      <c r="H1105" s="76" t="n">
        <v>372.58</v>
      </c>
    </row>
    <row r="1106" customFormat="false" ht="12.75" hidden="false" customHeight="true" outlineLevel="0" collapsed="false">
      <c r="A1106" s="77" t="n">
        <f aca="false">MAX($A$5:A1105)+1</f>
        <v>378</v>
      </c>
      <c r="B1106" s="74" t="s">
        <v>1873</v>
      </c>
      <c r="C1106" s="24" t="s">
        <v>1874</v>
      </c>
      <c r="D1106" s="81" t="s">
        <v>1875</v>
      </c>
      <c r="E1106" s="24" t="s">
        <v>1876</v>
      </c>
      <c r="F1106" s="74" t="s">
        <v>1877</v>
      </c>
      <c r="G1106" s="77" t="s">
        <v>22</v>
      </c>
      <c r="H1106" s="76" t="n">
        <v>5485.47</v>
      </c>
    </row>
    <row r="1107" customFormat="false" ht="12.75" hidden="false" customHeight="false" outlineLevel="0" collapsed="false">
      <c r="A1107" s="77"/>
      <c r="B1107" s="74"/>
      <c r="C1107" s="24"/>
      <c r="D1107" s="81"/>
      <c r="E1107" s="24"/>
      <c r="F1107" s="74"/>
      <c r="G1107" s="77" t="s">
        <v>14</v>
      </c>
      <c r="H1107" s="76" t="n">
        <v>191.99</v>
      </c>
    </row>
    <row r="1108" customFormat="false" ht="12.75" hidden="false" customHeight="false" outlineLevel="0" collapsed="false">
      <c r="A1108" s="77"/>
      <c r="B1108" s="74"/>
      <c r="C1108" s="24"/>
      <c r="D1108" s="81"/>
      <c r="E1108" s="24"/>
      <c r="F1108" s="74"/>
      <c r="G1108" s="77" t="s">
        <v>21</v>
      </c>
      <c r="H1108" s="76" t="n">
        <v>82.28</v>
      </c>
    </row>
    <row r="1109" customFormat="false" ht="12.75" hidden="false" customHeight="false" outlineLevel="0" collapsed="false">
      <c r="A1109" s="77"/>
      <c r="B1109" s="74"/>
      <c r="C1109" s="24"/>
      <c r="D1109" s="81"/>
      <c r="E1109" s="24"/>
      <c r="F1109" s="74"/>
      <c r="G1109" s="77" t="s">
        <v>20</v>
      </c>
      <c r="H1109" s="76" t="n">
        <v>54.85</v>
      </c>
    </row>
    <row r="1110" customFormat="false" ht="12.75" hidden="false" customHeight="true" outlineLevel="0" collapsed="false">
      <c r="A1110" s="77" t="n">
        <f aca="false">MAX($A$5:A1109)+1</f>
        <v>379</v>
      </c>
      <c r="B1110" s="74" t="s">
        <v>1878</v>
      </c>
      <c r="C1110" s="24" t="s">
        <v>1879</v>
      </c>
      <c r="D1110" s="81" t="s">
        <v>1880</v>
      </c>
      <c r="E1110" s="24" t="s">
        <v>1881</v>
      </c>
      <c r="F1110" s="74" t="s">
        <v>1882</v>
      </c>
      <c r="G1110" s="77" t="s">
        <v>22</v>
      </c>
      <c r="H1110" s="76" t="n">
        <v>23585.09</v>
      </c>
    </row>
    <row r="1111" customFormat="false" ht="12.75" hidden="false" customHeight="false" outlineLevel="0" collapsed="false">
      <c r="A1111" s="77"/>
      <c r="B1111" s="74"/>
      <c r="C1111" s="24"/>
      <c r="D1111" s="81"/>
      <c r="E1111" s="24"/>
      <c r="F1111" s="74"/>
      <c r="G1111" s="77" t="s">
        <v>36</v>
      </c>
      <c r="H1111" s="76" t="n">
        <v>1214.65</v>
      </c>
    </row>
    <row r="1112" customFormat="false" ht="12.75" hidden="false" customHeight="false" outlineLevel="0" collapsed="false">
      <c r="A1112" s="77"/>
      <c r="B1112" s="74"/>
      <c r="C1112" s="24"/>
      <c r="D1112" s="81"/>
      <c r="E1112" s="24"/>
      <c r="F1112" s="74"/>
      <c r="G1112" s="77" t="s">
        <v>14</v>
      </c>
      <c r="H1112" s="76" t="n">
        <v>825.48</v>
      </c>
    </row>
    <row r="1113" customFormat="false" ht="12.75" hidden="false" customHeight="false" outlineLevel="0" collapsed="false">
      <c r="A1113" s="77"/>
      <c r="B1113" s="74"/>
      <c r="C1113" s="24"/>
      <c r="D1113" s="81"/>
      <c r="E1113" s="24"/>
      <c r="F1113" s="74"/>
      <c r="G1113" s="77" t="s">
        <v>183</v>
      </c>
      <c r="H1113" s="76" t="n">
        <v>117.91</v>
      </c>
    </row>
    <row r="1114" customFormat="false" ht="12.75" hidden="false" customHeight="false" outlineLevel="0" collapsed="false">
      <c r="A1114" s="77"/>
      <c r="B1114" s="74"/>
      <c r="C1114" s="24"/>
      <c r="D1114" s="81"/>
      <c r="E1114" s="24"/>
      <c r="F1114" s="74"/>
      <c r="G1114" s="77" t="s">
        <v>21</v>
      </c>
      <c r="H1114" s="76" t="n">
        <v>353.77</v>
      </c>
    </row>
    <row r="1115" customFormat="false" ht="12.75" hidden="false" customHeight="false" outlineLevel="0" collapsed="false">
      <c r="A1115" s="77"/>
      <c r="B1115" s="74"/>
      <c r="C1115" s="24"/>
      <c r="D1115" s="81"/>
      <c r="E1115" s="24"/>
      <c r="F1115" s="74"/>
      <c r="G1115" s="77" t="s">
        <v>20</v>
      </c>
      <c r="H1115" s="76" t="n">
        <v>235.85</v>
      </c>
    </row>
    <row r="1116" customFormat="false" ht="12.75" hidden="false" customHeight="true" outlineLevel="0" collapsed="false">
      <c r="A1116" s="77" t="n">
        <f aca="false">MAX($A$5:A1115)+1</f>
        <v>380</v>
      </c>
      <c r="B1116" s="74" t="s">
        <v>1883</v>
      </c>
      <c r="C1116" s="24" t="s">
        <v>1884</v>
      </c>
      <c r="D1116" s="81" t="s">
        <v>1885</v>
      </c>
      <c r="E1116" s="24" t="s">
        <v>1886</v>
      </c>
      <c r="F1116" s="74" t="s">
        <v>1887</v>
      </c>
      <c r="G1116" s="77" t="s">
        <v>22</v>
      </c>
      <c r="H1116" s="76" t="n">
        <v>33618.81</v>
      </c>
    </row>
    <row r="1117" customFormat="false" ht="12.75" hidden="false" customHeight="false" outlineLevel="0" collapsed="false">
      <c r="A1117" s="77"/>
      <c r="B1117" s="74"/>
      <c r="C1117" s="24"/>
      <c r="D1117" s="81"/>
      <c r="E1117" s="24"/>
      <c r="F1117" s="74"/>
      <c r="G1117" s="77" t="s">
        <v>36</v>
      </c>
      <c r="H1117" s="76" t="n">
        <v>6402.94</v>
      </c>
    </row>
    <row r="1118" customFormat="false" ht="12.75" hidden="false" customHeight="false" outlineLevel="0" collapsed="false">
      <c r="A1118" s="77"/>
      <c r="B1118" s="74"/>
      <c r="C1118" s="24"/>
      <c r="D1118" s="81"/>
      <c r="E1118" s="24"/>
      <c r="F1118" s="74"/>
      <c r="G1118" s="77" t="s">
        <v>14</v>
      </c>
      <c r="H1118" s="76" t="n">
        <v>1176.66</v>
      </c>
    </row>
    <row r="1119" customFormat="false" ht="12.75" hidden="false" customHeight="false" outlineLevel="0" collapsed="false">
      <c r="A1119" s="77"/>
      <c r="B1119" s="74"/>
      <c r="C1119" s="24"/>
      <c r="D1119" s="81"/>
      <c r="E1119" s="24"/>
      <c r="F1119" s="74"/>
      <c r="G1119" s="77" t="s">
        <v>183</v>
      </c>
      <c r="H1119" s="76" t="n">
        <v>56.04</v>
      </c>
    </row>
    <row r="1120" customFormat="false" ht="12.75" hidden="false" customHeight="false" outlineLevel="0" collapsed="false">
      <c r="A1120" s="77"/>
      <c r="B1120" s="74"/>
      <c r="C1120" s="24"/>
      <c r="D1120" s="81"/>
      <c r="E1120" s="24"/>
      <c r="F1120" s="74"/>
      <c r="G1120" s="77" t="s">
        <v>21</v>
      </c>
      <c r="H1120" s="76" t="n">
        <v>504.27</v>
      </c>
    </row>
    <row r="1121" customFormat="false" ht="12.75" hidden="false" customHeight="false" outlineLevel="0" collapsed="false">
      <c r="A1121" s="77"/>
      <c r="B1121" s="74"/>
      <c r="C1121" s="24"/>
      <c r="D1121" s="81"/>
      <c r="E1121" s="24"/>
      <c r="F1121" s="74"/>
      <c r="G1121" s="77" t="s">
        <v>20</v>
      </c>
      <c r="H1121" s="76" t="n">
        <v>336.18</v>
      </c>
    </row>
    <row r="1122" customFormat="false" ht="21" hidden="false" customHeight="false" outlineLevel="0" collapsed="false">
      <c r="A1122" s="77" t="n">
        <f aca="false">MAX($A$5:A1121)+1</f>
        <v>381</v>
      </c>
      <c r="B1122" s="74" t="s">
        <v>1888</v>
      </c>
      <c r="C1122" s="24" t="s">
        <v>1889</v>
      </c>
      <c r="D1122" s="81" t="s">
        <v>1890</v>
      </c>
      <c r="E1122" s="24" t="s">
        <v>1891</v>
      </c>
      <c r="F1122" s="74" t="s">
        <v>1892</v>
      </c>
      <c r="G1122" s="77" t="s">
        <v>36</v>
      </c>
      <c r="H1122" s="76" t="n">
        <v>5075</v>
      </c>
    </row>
    <row r="1123" customFormat="false" ht="21" hidden="false" customHeight="false" outlineLevel="0" collapsed="false">
      <c r="A1123" s="77" t="n">
        <f aca="false">MAX($A$5:A1122)+1</f>
        <v>382</v>
      </c>
      <c r="B1123" s="74" t="s">
        <v>1893</v>
      </c>
      <c r="C1123" s="24" t="s">
        <v>1894</v>
      </c>
      <c r="D1123" s="81" t="s">
        <v>1895</v>
      </c>
      <c r="E1123" s="24" t="s">
        <v>1896</v>
      </c>
      <c r="F1123" s="74" t="s">
        <v>1897</v>
      </c>
      <c r="G1123" s="77" t="s">
        <v>22</v>
      </c>
      <c r="H1123" s="76" t="n">
        <v>89018.27</v>
      </c>
    </row>
    <row r="1124" customFormat="false" ht="12.75" hidden="false" customHeight="true" outlineLevel="0" collapsed="false">
      <c r="A1124" s="77" t="n">
        <f aca="false">MAX($A$5:A1123)+1</f>
        <v>383</v>
      </c>
      <c r="B1124" s="74" t="s">
        <v>1898</v>
      </c>
      <c r="C1124" s="24" t="s">
        <v>1899</v>
      </c>
      <c r="D1124" s="81" t="s">
        <v>145</v>
      </c>
      <c r="E1124" s="24" t="s">
        <v>1900</v>
      </c>
      <c r="F1124" s="74" t="s">
        <v>1901</v>
      </c>
      <c r="G1124" s="77" t="s">
        <v>22</v>
      </c>
      <c r="H1124" s="76" t="n">
        <v>16640.55</v>
      </c>
    </row>
    <row r="1125" customFormat="false" ht="12.75" hidden="false" customHeight="false" outlineLevel="0" collapsed="false">
      <c r="A1125" s="77"/>
      <c r="B1125" s="74"/>
      <c r="C1125" s="24"/>
      <c r="D1125" s="81"/>
      <c r="E1125" s="24"/>
      <c r="F1125" s="74"/>
      <c r="G1125" s="77" t="s">
        <v>14</v>
      </c>
      <c r="H1125" s="76" t="n">
        <v>582.42</v>
      </c>
    </row>
    <row r="1126" customFormat="false" ht="12.75" hidden="false" customHeight="false" outlineLevel="0" collapsed="false">
      <c r="A1126" s="77"/>
      <c r="B1126" s="74"/>
      <c r="C1126" s="24"/>
      <c r="D1126" s="81"/>
      <c r="E1126" s="24"/>
      <c r="F1126" s="74"/>
      <c r="G1126" s="77" t="s">
        <v>21</v>
      </c>
      <c r="H1126" s="76" t="n">
        <v>249.61</v>
      </c>
    </row>
    <row r="1127" customFormat="false" ht="12.75" hidden="false" customHeight="false" outlineLevel="0" collapsed="false">
      <c r="A1127" s="77"/>
      <c r="B1127" s="74"/>
      <c r="C1127" s="24"/>
      <c r="D1127" s="81"/>
      <c r="E1127" s="24"/>
      <c r="F1127" s="74"/>
      <c r="G1127" s="77" t="s">
        <v>20</v>
      </c>
      <c r="H1127" s="76" t="n">
        <v>166.4</v>
      </c>
    </row>
    <row r="1128" customFormat="false" ht="21" hidden="false" customHeight="false" outlineLevel="0" collapsed="false">
      <c r="A1128" s="77" t="n">
        <f aca="false">MAX($A$5:A1127)+1</f>
        <v>384</v>
      </c>
      <c r="B1128" s="74" t="s">
        <v>1902</v>
      </c>
      <c r="C1128" s="24" t="s">
        <v>1903</v>
      </c>
      <c r="D1128" s="81" t="s">
        <v>1904</v>
      </c>
      <c r="E1128" s="24" t="s">
        <v>1905</v>
      </c>
      <c r="F1128" s="74" t="s">
        <v>1906</v>
      </c>
      <c r="G1128" s="77" t="s">
        <v>36</v>
      </c>
      <c r="H1128" s="76" t="n">
        <v>7554.63</v>
      </c>
    </row>
    <row r="1129" customFormat="false" ht="12.75" hidden="false" customHeight="true" outlineLevel="0" collapsed="false">
      <c r="A1129" s="77" t="n">
        <f aca="false">MAX($A$5:A1128)+1</f>
        <v>385</v>
      </c>
      <c r="B1129" s="74" t="s">
        <v>1907</v>
      </c>
      <c r="C1129" s="24" t="s">
        <v>1908</v>
      </c>
      <c r="D1129" s="81" t="s">
        <v>1909</v>
      </c>
      <c r="E1129" s="24" t="s">
        <v>1910</v>
      </c>
      <c r="F1129" s="74" t="s">
        <v>1911</v>
      </c>
      <c r="G1129" s="77" t="s">
        <v>22</v>
      </c>
      <c r="H1129" s="76" t="n">
        <v>1034.94</v>
      </c>
    </row>
    <row r="1130" customFormat="false" ht="12.75" hidden="false" customHeight="false" outlineLevel="0" collapsed="false">
      <c r="A1130" s="77"/>
      <c r="B1130" s="74"/>
      <c r="C1130" s="24"/>
      <c r="D1130" s="81"/>
      <c r="E1130" s="24"/>
      <c r="F1130" s="74"/>
      <c r="G1130" s="77" t="s">
        <v>14</v>
      </c>
      <c r="H1130" s="76" t="n">
        <v>36.22</v>
      </c>
    </row>
    <row r="1131" customFormat="false" ht="12.75" hidden="false" customHeight="true" outlineLevel="0" collapsed="false">
      <c r="A1131" s="77" t="n">
        <f aca="false">MAX($A$5:A1130)+1</f>
        <v>386</v>
      </c>
      <c r="B1131" s="74" t="s">
        <v>1912</v>
      </c>
      <c r="C1131" s="24" t="s">
        <v>1913</v>
      </c>
      <c r="D1131" s="81" t="s">
        <v>1914</v>
      </c>
      <c r="E1131" s="24" t="s">
        <v>1915</v>
      </c>
      <c r="F1131" s="74" t="s">
        <v>1916</v>
      </c>
      <c r="G1131" s="77" t="s">
        <v>22</v>
      </c>
      <c r="H1131" s="76" t="n">
        <v>284037.3</v>
      </c>
    </row>
    <row r="1132" customFormat="false" ht="12.75" hidden="false" customHeight="false" outlineLevel="0" collapsed="false">
      <c r="A1132" s="77"/>
      <c r="B1132" s="74"/>
      <c r="C1132" s="24"/>
      <c r="D1132" s="81"/>
      <c r="E1132" s="24"/>
      <c r="F1132" s="74"/>
      <c r="G1132" s="77" t="s">
        <v>36</v>
      </c>
      <c r="H1132" s="76" t="n">
        <v>7117.21</v>
      </c>
    </row>
    <row r="1133" customFormat="false" ht="12.75" hidden="false" customHeight="false" outlineLevel="0" collapsed="false">
      <c r="A1133" s="77"/>
      <c r="B1133" s="74"/>
      <c r="C1133" s="24"/>
      <c r="D1133" s="81"/>
      <c r="E1133" s="24"/>
      <c r="F1133" s="74"/>
      <c r="G1133" s="77" t="s">
        <v>14</v>
      </c>
      <c r="H1133" s="76" t="n">
        <v>20375.81</v>
      </c>
    </row>
    <row r="1134" customFormat="false" ht="12.75" hidden="false" customHeight="false" outlineLevel="0" collapsed="false">
      <c r="A1134" s="77"/>
      <c r="B1134" s="74"/>
      <c r="C1134" s="24"/>
      <c r="D1134" s="81"/>
      <c r="E1134" s="24"/>
      <c r="F1134" s="74"/>
      <c r="G1134" s="77" t="s">
        <v>21</v>
      </c>
      <c r="H1134" s="76" t="n">
        <v>8732.49</v>
      </c>
    </row>
    <row r="1135" customFormat="false" ht="12.75" hidden="false" customHeight="false" outlineLevel="0" collapsed="false">
      <c r="A1135" s="77"/>
      <c r="B1135" s="74"/>
      <c r="C1135" s="24"/>
      <c r="D1135" s="81"/>
      <c r="E1135" s="24"/>
      <c r="F1135" s="74"/>
      <c r="G1135" s="77" t="s">
        <v>20</v>
      </c>
      <c r="H1135" s="76" t="n">
        <v>5821.66</v>
      </c>
    </row>
    <row r="1136" customFormat="false" ht="31.5" hidden="false" customHeight="false" outlineLevel="0" collapsed="false">
      <c r="A1136" s="77" t="n">
        <f aca="false">MAX($A$5:A1135)+1</f>
        <v>387</v>
      </c>
      <c r="B1136" s="74" t="s">
        <v>1917</v>
      </c>
      <c r="C1136" s="24" t="s">
        <v>1918</v>
      </c>
      <c r="D1136" s="81" t="s">
        <v>1919</v>
      </c>
      <c r="E1136" s="24" t="s">
        <v>1920</v>
      </c>
      <c r="F1136" s="74" t="s">
        <v>1921</v>
      </c>
      <c r="G1136" s="77" t="s">
        <v>22</v>
      </c>
      <c r="H1136" s="76" t="n">
        <v>99016.38</v>
      </c>
    </row>
    <row r="1137" customFormat="false" ht="12.75" hidden="false" customHeight="true" outlineLevel="0" collapsed="false">
      <c r="A1137" s="77" t="n">
        <f aca="false">MAX($A$5:A1136)+1</f>
        <v>388</v>
      </c>
      <c r="B1137" s="74" t="s">
        <v>1922</v>
      </c>
      <c r="C1137" s="24" t="s">
        <v>1923</v>
      </c>
      <c r="D1137" s="81" t="s">
        <v>1924</v>
      </c>
      <c r="E1137" s="24" t="s">
        <v>1925</v>
      </c>
      <c r="F1137" s="74" t="s">
        <v>1926</v>
      </c>
      <c r="G1137" s="77" t="s">
        <v>22</v>
      </c>
      <c r="H1137" s="76" t="n">
        <v>14875.98</v>
      </c>
    </row>
    <row r="1138" customFormat="false" ht="12.75" hidden="false" customHeight="false" outlineLevel="0" collapsed="false">
      <c r="A1138" s="77"/>
      <c r="B1138" s="74"/>
      <c r="C1138" s="24"/>
      <c r="D1138" s="81"/>
      <c r="E1138" s="24"/>
      <c r="F1138" s="74"/>
      <c r="G1138" s="77" t="s">
        <v>14</v>
      </c>
      <c r="H1138" s="76" t="n">
        <v>1041.32</v>
      </c>
    </row>
    <row r="1139" customFormat="false" ht="12.75" hidden="false" customHeight="false" outlineLevel="0" collapsed="false">
      <c r="A1139" s="77"/>
      <c r="B1139" s="74"/>
      <c r="C1139" s="24"/>
      <c r="D1139" s="81"/>
      <c r="E1139" s="24"/>
      <c r="F1139" s="74"/>
      <c r="G1139" s="77" t="s">
        <v>183</v>
      </c>
      <c r="H1139" s="76" t="n">
        <v>41.05</v>
      </c>
    </row>
    <row r="1140" customFormat="false" ht="12.75" hidden="false" customHeight="false" outlineLevel="0" collapsed="false">
      <c r="A1140" s="77"/>
      <c r="B1140" s="74"/>
      <c r="C1140" s="24"/>
      <c r="D1140" s="81"/>
      <c r="E1140" s="24"/>
      <c r="F1140" s="74"/>
      <c r="G1140" s="77" t="s">
        <v>21</v>
      </c>
      <c r="H1140" s="76" t="n">
        <v>446.28</v>
      </c>
    </row>
    <row r="1141" customFormat="false" ht="12.75" hidden="false" customHeight="false" outlineLevel="0" collapsed="false">
      <c r="A1141" s="77"/>
      <c r="B1141" s="74"/>
      <c r="C1141" s="24"/>
      <c r="D1141" s="81"/>
      <c r="E1141" s="24"/>
      <c r="F1141" s="74"/>
      <c r="G1141" s="77" t="s">
        <v>20</v>
      </c>
      <c r="H1141" s="76" t="n">
        <v>297.52</v>
      </c>
    </row>
    <row r="1142" customFormat="false" ht="12.75" hidden="false" customHeight="true" outlineLevel="0" collapsed="false">
      <c r="A1142" s="75" t="n">
        <f aca="false">MAX($A$5:A1141)+1</f>
        <v>389</v>
      </c>
      <c r="B1142" s="75" t="s">
        <v>1927</v>
      </c>
      <c r="C1142" s="42" t="s">
        <v>1928</v>
      </c>
      <c r="D1142" s="75" t="s">
        <v>1929</v>
      </c>
      <c r="E1142" s="42" t="s">
        <v>1930</v>
      </c>
      <c r="F1142" s="75" t="s">
        <v>1931</v>
      </c>
      <c r="G1142" s="75" t="s">
        <v>971</v>
      </c>
      <c r="H1142" s="77" t="n">
        <v>1500</v>
      </c>
    </row>
    <row r="1143" customFormat="false" ht="12.75" hidden="false" customHeight="false" outlineLevel="0" collapsed="false">
      <c r="A1143" s="75"/>
      <c r="B1143" s="75"/>
      <c r="C1143" s="42"/>
      <c r="D1143" s="75"/>
      <c r="E1143" s="42"/>
      <c r="F1143" s="75"/>
      <c r="G1143" s="75" t="s">
        <v>1645</v>
      </c>
      <c r="H1143" s="77" t="n">
        <v>61740</v>
      </c>
    </row>
    <row r="1144" customFormat="false" ht="12.75" hidden="false" customHeight="true" outlineLevel="0" collapsed="false">
      <c r="A1144" s="41" t="n">
        <f aca="false">MAX($A$5:A1143)+1</f>
        <v>390</v>
      </c>
      <c r="B1144" s="75" t="s">
        <v>1932</v>
      </c>
      <c r="C1144" s="62" t="s">
        <v>1933</v>
      </c>
      <c r="D1144" s="75" t="s">
        <v>1934</v>
      </c>
      <c r="E1144" s="42" t="s">
        <v>1935</v>
      </c>
      <c r="F1144" s="75" t="s">
        <v>1936</v>
      </c>
      <c r="G1144" s="75" t="s">
        <v>20</v>
      </c>
      <c r="H1144" s="77" t="n">
        <v>1343.2</v>
      </c>
    </row>
    <row r="1145" customFormat="false" ht="12.75" hidden="false" customHeight="false" outlineLevel="0" collapsed="false">
      <c r="A1145" s="41"/>
      <c r="B1145" s="41"/>
      <c r="C1145" s="62"/>
      <c r="D1145" s="75"/>
      <c r="E1145" s="42"/>
      <c r="F1145" s="75"/>
      <c r="G1145" s="75" t="s">
        <v>21</v>
      </c>
      <c r="H1145" s="77" t="n">
        <v>2014.81</v>
      </c>
    </row>
    <row r="1146" customFormat="false" ht="12.75" hidden="false" customHeight="false" outlineLevel="0" collapsed="false">
      <c r="A1146" s="41"/>
      <c r="B1146" s="41"/>
      <c r="C1146" s="62"/>
      <c r="D1146" s="75"/>
      <c r="E1146" s="42"/>
      <c r="F1146" s="75"/>
      <c r="G1146" s="75" t="s">
        <v>22</v>
      </c>
      <c r="H1146" s="77" t="n">
        <v>100390.62</v>
      </c>
    </row>
    <row r="1147" customFormat="false" ht="12.75" hidden="false" customHeight="true" outlineLevel="0" collapsed="false">
      <c r="A1147" s="75" t="n">
        <f aca="false">MAX($A$5:A1146)+1</f>
        <v>391</v>
      </c>
      <c r="B1147" s="75" t="s">
        <v>1937</v>
      </c>
      <c r="C1147" s="62" t="s">
        <v>1938</v>
      </c>
      <c r="D1147" s="75" t="s">
        <v>1939</v>
      </c>
      <c r="E1147" s="42" t="s">
        <v>1940</v>
      </c>
      <c r="F1147" s="75" t="s">
        <v>1941</v>
      </c>
      <c r="G1147" s="75" t="s">
        <v>14</v>
      </c>
      <c r="H1147" s="77" t="n">
        <v>148.87</v>
      </c>
    </row>
    <row r="1148" customFormat="false" ht="12.75" hidden="false" customHeight="false" outlineLevel="0" collapsed="false">
      <c r="A1148" s="75"/>
      <c r="B1148" s="75"/>
      <c r="C1148" s="62"/>
      <c r="D1148" s="75"/>
      <c r="E1148" s="42"/>
      <c r="F1148" s="75"/>
      <c r="G1148" s="75" t="s">
        <v>22</v>
      </c>
      <c r="H1148" s="77" t="n">
        <v>4407.44</v>
      </c>
    </row>
    <row r="1149" customFormat="false" ht="12.75" hidden="false" customHeight="true" outlineLevel="0" collapsed="false">
      <c r="A1149" s="75" t="n">
        <f aca="false">MAX($A$5:A1148)+1</f>
        <v>392</v>
      </c>
      <c r="B1149" s="75" t="s">
        <v>1942</v>
      </c>
      <c r="C1149" s="62" t="s">
        <v>1943</v>
      </c>
      <c r="D1149" s="75" t="s">
        <v>1944</v>
      </c>
      <c r="E1149" s="42" t="s">
        <v>1945</v>
      </c>
      <c r="F1149" s="75" t="s">
        <v>1946</v>
      </c>
      <c r="G1149" s="75" t="s">
        <v>14</v>
      </c>
      <c r="H1149" s="77" t="n">
        <v>1152.39</v>
      </c>
    </row>
    <row r="1150" customFormat="false" ht="12.75" hidden="false" customHeight="false" outlineLevel="0" collapsed="false">
      <c r="A1150" s="75"/>
      <c r="B1150" s="75"/>
      <c r="C1150" s="62"/>
      <c r="D1150" s="75"/>
      <c r="E1150" s="42"/>
      <c r="F1150" s="75"/>
      <c r="G1150" s="75" t="s">
        <v>20</v>
      </c>
      <c r="H1150" s="77" t="n">
        <v>300.47</v>
      </c>
    </row>
    <row r="1151" customFormat="false" ht="12.75" hidden="false" customHeight="false" outlineLevel="0" collapsed="false">
      <c r="A1151" s="75"/>
      <c r="B1151" s="75"/>
      <c r="C1151" s="62"/>
      <c r="D1151" s="75"/>
      <c r="E1151" s="42"/>
      <c r="F1151" s="75"/>
      <c r="G1151" s="75" t="s">
        <v>21</v>
      </c>
      <c r="H1151" s="77" t="n">
        <v>450.7</v>
      </c>
    </row>
    <row r="1152" customFormat="false" ht="12.75" hidden="false" customHeight="false" outlineLevel="0" collapsed="false">
      <c r="A1152" s="75"/>
      <c r="B1152" s="75"/>
      <c r="C1152" s="62"/>
      <c r="D1152" s="75"/>
      <c r="E1152" s="42"/>
      <c r="F1152" s="75"/>
      <c r="G1152" s="75" t="s">
        <v>183</v>
      </c>
      <c r="H1152" s="77" t="n">
        <v>63.74</v>
      </c>
    </row>
    <row r="1153" customFormat="false" ht="12.75" hidden="false" customHeight="false" outlineLevel="0" collapsed="false">
      <c r="A1153" s="75"/>
      <c r="B1153" s="75"/>
      <c r="C1153" s="62"/>
      <c r="D1153" s="75"/>
      <c r="E1153" s="42"/>
      <c r="F1153" s="75"/>
      <c r="G1153" s="75" t="s">
        <v>22</v>
      </c>
      <c r="H1153" s="77" t="n">
        <v>46095.68</v>
      </c>
    </row>
    <row r="1154" customFormat="false" ht="12.75" hidden="false" customHeight="true" outlineLevel="0" collapsed="false">
      <c r="A1154" s="75" t="n">
        <f aca="false">MAX($A$5:A1153)+1</f>
        <v>393</v>
      </c>
      <c r="B1154" s="75" t="s">
        <v>1947</v>
      </c>
      <c r="C1154" s="62" t="s">
        <v>1948</v>
      </c>
      <c r="D1154" s="75" t="s">
        <v>1949</v>
      </c>
      <c r="E1154" s="42" t="s">
        <v>1950</v>
      </c>
      <c r="F1154" s="75" t="s">
        <v>1951</v>
      </c>
      <c r="G1154" s="75" t="s">
        <v>14</v>
      </c>
      <c r="H1154" s="77" t="n">
        <v>690.34</v>
      </c>
    </row>
    <row r="1155" customFormat="false" ht="12.75" hidden="false" customHeight="false" outlineLevel="0" collapsed="false">
      <c r="A1155" s="75"/>
      <c r="B1155" s="75"/>
      <c r="C1155" s="62"/>
      <c r="D1155" s="75"/>
      <c r="E1155" s="42"/>
      <c r="F1155" s="75"/>
      <c r="G1155" s="75" t="s">
        <v>20</v>
      </c>
      <c r="H1155" s="77" t="n">
        <v>221.06</v>
      </c>
    </row>
    <row r="1156" customFormat="false" ht="12.75" hidden="false" customHeight="false" outlineLevel="0" collapsed="false">
      <c r="A1156" s="75"/>
      <c r="B1156" s="75"/>
      <c r="C1156" s="62"/>
      <c r="D1156" s="75"/>
      <c r="E1156" s="42"/>
      <c r="F1156" s="75"/>
      <c r="G1156" s="75" t="s">
        <v>21</v>
      </c>
      <c r="H1156" s="77" t="n">
        <v>331.59</v>
      </c>
    </row>
    <row r="1157" customFormat="false" ht="12.75" hidden="false" customHeight="false" outlineLevel="0" collapsed="false">
      <c r="A1157" s="75"/>
      <c r="B1157" s="75"/>
      <c r="C1157" s="62"/>
      <c r="D1157" s="75"/>
      <c r="E1157" s="42"/>
      <c r="F1157" s="75"/>
      <c r="G1157" s="75" t="s">
        <v>183</v>
      </c>
      <c r="H1157" s="77" t="n">
        <v>101.23</v>
      </c>
    </row>
    <row r="1158" customFormat="false" ht="12.75" hidden="false" customHeight="false" outlineLevel="0" collapsed="false">
      <c r="A1158" s="75"/>
      <c r="B1158" s="75"/>
      <c r="C1158" s="62"/>
      <c r="D1158" s="75"/>
      <c r="E1158" s="42"/>
      <c r="F1158" s="75"/>
      <c r="G1158" s="75" t="s">
        <v>22</v>
      </c>
      <c r="H1158" s="77" t="n">
        <v>27613.65</v>
      </c>
    </row>
    <row r="1159" customFormat="false" ht="12.75" hidden="false" customHeight="true" outlineLevel="0" collapsed="false">
      <c r="A1159" s="75" t="n">
        <f aca="false">MAX($A$5:A1158)+1</f>
        <v>394</v>
      </c>
      <c r="B1159" s="75" t="s">
        <v>1952</v>
      </c>
      <c r="C1159" s="62" t="s">
        <v>1953</v>
      </c>
      <c r="D1159" s="75" t="s">
        <v>1954</v>
      </c>
      <c r="E1159" s="42" t="s">
        <v>1955</v>
      </c>
      <c r="F1159" s="75" t="s">
        <v>1956</v>
      </c>
      <c r="G1159" s="75" t="s">
        <v>14</v>
      </c>
      <c r="H1159" s="77" t="n">
        <v>1132.44</v>
      </c>
    </row>
    <row r="1160" customFormat="false" ht="12.75" hidden="false" customHeight="false" outlineLevel="0" collapsed="false">
      <c r="A1160" s="75"/>
      <c r="B1160" s="75"/>
      <c r="C1160" s="62"/>
      <c r="D1160" s="75"/>
      <c r="E1160" s="42"/>
      <c r="F1160" s="75"/>
      <c r="G1160" s="75" t="s">
        <v>20</v>
      </c>
      <c r="H1160" s="77" t="n">
        <v>452.98</v>
      </c>
    </row>
    <row r="1161" customFormat="false" ht="12.75" hidden="false" customHeight="false" outlineLevel="0" collapsed="false">
      <c r="A1161" s="75"/>
      <c r="B1161" s="75"/>
      <c r="C1161" s="62"/>
      <c r="D1161" s="75"/>
      <c r="E1161" s="42"/>
      <c r="F1161" s="75"/>
      <c r="G1161" s="75" t="s">
        <v>21</v>
      </c>
      <c r="H1161" s="77" t="n">
        <v>679.46</v>
      </c>
    </row>
    <row r="1162" customFormat="false" ht="12.75" hidden="false" customHeight="false" outlineLevel="0" collapsed="false">
      <c r="A1162" s="75"/>
      <c r="B1162" s="75"/>
      <c r="C1162" s="62"/>
      <c r="D1162" s="75"/>
      <c r="E1162" s="42"/>
      <c r="F1162" s="75"/>
      <c r="G1162" s="75" t="s">
        <v>22</v>
      </c>
      <c r="H1162" s="77" t="n">
        <v>22648.76</v>
      </c>
    </row>
    <row r="1163" customFormat="false" ht="12.75" hidden="false" customHeight="true" outlineLevel="0" collapsed="false">
      <c r="A1163" s="75" t="n">
        <f aca="false">MAX($A$5:A1162)+1</f>
        <v>395</v>
      </c>
      <c r="B1163" s="75" t="s">
        <v>1957</v>
      </c>
      <c r="C1163" s="62" t="s">
        <v>1958</v>
      </c>
      <c r="D1163" s="75" t="s">
        <v>1959</v>
      </c>
      <c r="E1163" s="42" t="s">
        <v>1960</v>
      </c>
      <c r="F1163" s="75" t="s">
        <v>1961</v>
      </c>
      <c r="G1163" s="75" t="s">
        <v>14</v>
      </c>
      <c r="H1163" s="77" t="n">
        <v>847.14</v>
      </c>
    </row>
    <row r="1164" customFormat="false" ht="12.75" hidden="false" customHeight="false" outlineLevel="0" collapsed="false">
      <c r="A1164" s="75"/>
      <c r="B1164" s="75"/>
      <c r="C1164" s="62"/>
      <c r="D1164" s="75"/>
      <c r="E1164" s="42"/>
      <c r="F1164" s="75"/>
      <c r="G1164" s="75" t="s">
        <v>20</v>
      </c>
      <c r="H1164" s="77" t="n">
        <v>338.85</v>
      </c>
    </row>
    <row r="1165" customFormat="false" ht="12.75" hidden="false" customHeight="false" outlineLevel="0" collapsed="false">
      <c r="A1165" s="75"/>
      <c r="B1165" s="75"/>
      <c r="C1165" s="62"/>
      <c r="D1165" s="75"/>
      <c r="E1165" s="42"/>
      <c r="F1165" s="75"/>
      <c r="G1165" s="75" t="s">
        <v>21</v>
      </c>
      <c r="H1165" s="77" t="n">
        <v>508.28</v>
      </c>
    </row>
    <row r="1166" customFormat="false" ht="12.75" hidden="false" customHeight="false" outlineLevel="0" collapsed="false">
      <c r="A1166" s="75"/>
      <c r="B1166" s="75"/>
      <c r="C1166" s="62"/>
      <c r="D1166" s="75"/>
      <c r="E1166" s="42"/>
      <c r="F1166" s="75"/>
      <c r="G1166" s="75" t="s">
        <v>36</v>
      </c>
      <c r="H1166" s="77" t="n">
        <v>1196.27</v>
      </c>
    </row>
    <row r="1167" customFormat="false" ht="12.75" hidden="false" customHeight="false" outlineLevel="0" collapsed="false">
      <c r="A1167" s="75"/>
      <c r="B1167" s="75"/>
      <c r="C1167" s="62"/>
      <c r="D1167" s="75"/>
      <c r="E1167" s="42"/>
      <c r="F1167" s="75"/>
      <c r="G1167" s="75" t="s">
        <v>183</v>
      </c>
      <c r="H1167" s="77" t="n">
        <v>50.37</v>
      </c>
    </row>
    <row r="1168" customFormat="false" ht="12.75" hidden="false" customHeight="false" outlineLevel="0" collapsed="false">
      <c r="A1168" s="75"/>
      <c r="B1168" s="75"/>
      <c r="C1168" s="62"/>
      <c r="D1168" s="75"/>
      <c r="E1168" s="42"/>
      <c r="F1168" s="75"/>
      <c r="G1168" s="75" t="s">
        <v>22</v>
      </c>
      <c r="H1168" s="77" t="n">
        <v>33885.57</v>
      </c>
    </row>
    <row r="1169" customFormat="false" ht="12.75" hidden="false" customHeight="true" outlineLevel="0" collapsed="false">
      <c r="A1169" s="75" t="n">
        <f aca="false">MAX($A$5:A1168)+1</f>
        <v>396</v>
      </c>
      <c r="B1169" s="75" t="s">
        <v>1962</v>
      </c>
      <c r="C1169" s="62" t="s">
        <v>1963</v>
      </c>
      <c r="D1169" s="75" t="s">
        <v>1964</v>
      </c>
      <c r="E1169" s="42" t="s">
        <v>1965</v>
      </c>
      <c r="F1169" s="75" t="s">
        <v>1966</v>
      </c>
      <c r="G1169" s="75" t="s">
        <v>14</v>
      </c>
      <c r="H1169" s="77" t="n">
        <v>980.57</v>
      </c>
    </row>
    <row r="1170" customFormat="false" ht="12.75" hidden="false" customHeight="false" outlineLevel="0" collapsed="false">
      <c r="A1170" s="75"/>
      <c r="B1170" s="75"/>
      <c r="C1170" s="62"/>
      <c r="D1170" s="75"/>
      <c r="E1170" s="42"/>
      <c r="F1170" s="75"/>
      <c r="G1170" s="75" t="s">
        <v>20</v>
      </c>
      <c r="H1170" s="77" t="n">
        <v>289.43</v>
      </c>
    </row>
    <row r="1171" customFormat="false" ht="12.75" hidden="false" customHeight="false" outlineLevel="0" collapsed="false">
      <c r="A1171" s="75"/>
      <c r="B1171" s="75"/>
      <c r="C1171" s="62"/>
      <c r="D1171" s="75"/>
      <c r="E1171" s="42"/>
      <c r="F1171" s="75"/>
      <c r="G1171" s="75" t="s">
        <v>21</v>
      </c>
      <c r="H1171" s="77" t="n">
        <v>434.15</v>
      </c>
    </row>
    <row r="1172" customFormat="false" ht="12.75" hidden="false" customHeight="false" outlineLevel="0" collapsed="false">
      <c r="A1172" s="75"/>
      <c r="B1172" s="75"/>
      <c r="C1172" s="62"/>
      <c r="D1172" s="75"/>
      <c r="E1172" s="42"/>
      <c r="F1172" s="75"/>
      <c r="G1172" s="75" t="s">
        <v>36</v>
      </c>
      <c r="H1172" s="77" t="n">
        <v>1165.21</v>
      </c>
    </row>
    <row r="1173" customFormat="false" ht="12.75" hidden="false" customHeight="false" outlineLevel="0" collapsed="false">
      <c r="A1173" s="75"/>
      <c r="B1173" s="75"/>
      <c r="C1173" s="62"/>
      <c r="D1173" s="75"/>
      <c r="E1173" s="42"/>
      <c r="F1173" s="75"/>
      <c r="G1173" s="75" t="s">
        <v>22</v>
      </c>
      <c r="H1173" s="77" t="n">
        <v>37784.27</v>
      </c>
    </row>
    <row r="1174" customFormat="false" ht="12.75" hidden="false" customHeight="true" outlineLevel="0" collapsed="false">
      <c r="A1174" s="75" t="n">
        <f aca="false">MAX($A$5:A1173)+1</f>
        <v>397</v>
      </c>
      <c r="B1174" s="75" t="s">
        <v>1967</v>
      </c>
      <c r="C1174" s="42" t="s">
        <v>1968</v>
      </c>
      <c r="D1174" s="75" t="s">
        <v>1969</v>
      </c>
      <c r="E1174" s="42" t="s">
        <v>1968</v>
      </c>
      <c r="F1174" s="75" t="s">
        <v>1970</v>
      </c>
      <c r="G1174" s="75" t="s">
        <v>14</v>
      </c>
      <c r="H1174" s="77" t="n">
        <v>776.25</v>
      </c>
    </row>
    <row r="1175" customFormat="false" ht="12.75" hidden="false" customHeight="false" outlineLevel="0" collapsed="false">
      <c r="A1175" s="75"/>
      <c r="B1175" s="75"/>
      <c r="C1175" s="42"/>
      <c r="D1175" s="75"/>
      <c r="E1175" s="42"/>
      <c r="F1175" s="75"/>
      <c r="G1175" s="75" t="s">
        <v>20</v>
      </c>
      <c r="H1175" s="77" t="n">
        <v>310.5</v>
      </c>
    </row>
    <row r="1176" customFormat="false" ht="12.75" hidden="false" customHeight="false" outlineLevel="0" collapsed="false">
      <c r="A1176" s="75"/>
      <c r="B1176" s="75"/>
      <c r="C1176" s="42"/>
      <c r="D1176" s="75"/>
      <c r="E1176" s="42"/>
      <c r="F1176" s="75"/>
      <c r="G1176" s="75" t="s">
        <v>26</v>
      </c>
      <c r="H1176" s="77" t="n">
        <v>6210</v>
      </c>
    </row>
    <row r="1177" customFormat="false" ht="12.75" hidden="false" customHeight="false" outlineLevel="0" collapsed="false">
      <c r="A1177" s="75"/>
      <c r="B1177" s="75"/>
      <c r="C1177" s="42"/>
      <c r="D1177" s="75"/>
      <c r="E1177" s="42"/>
      <c r="F1177" s="75"/>
      <c r="G1177" s="75" t="s">
        <v>21</v>
      </c>
      <c r="H1177" s="77" t="n">
        <v>465.75</v>
      </c>
    </row>
    <row r="1178" customFormat="false" ht="12.75" hidden="false" customHeight="false" outlineLevel="0" collapsed="false">
      <c r="A1178" s="75"/>
      <c r="B1178" s="75"/>
      <c r="C1178" s="42"/>
      <c r="D1178" s="75"/>
      <c r="E1178" s="42"/>
      <c r="F1178" s="75"/>
      <c r="G1178" s="75" t="s">
        <v>46</v>
      </c>
      <c r="H1178" s="77" t="n">
        <v>15525</v>
      </c>
    </row>
    <row r="1179" customFormat="false" ht="12.75" hidden="false" customHeight="true" outlineLevel="0" collapsed="false">
      <c r="A1179" s="37" t="n">
        <f aca="false">MAX($A$5:A1178)+1</f>
        <v>398</v>
      </c>
      <c r="B1179" s="75" t="s">
        <v>1971</v>
      </c>
      <c r="C1179" s="62" t="s">
        <v>1972</v>
      </c>
      <c r="D1179" s="75" t="s">
        <v>1973</v>
      </c>
      <c r="E1179" s="24" t="s">
        <v>1974</v>
      </c>
      <c r="F1179" s="75" t="s">
        <v>1975</v>
      </c>
      <c r="G1179" s="82" t="s">
        <v>22</v>
      </c>
      <c r="H1179" s="83" t="n">
        <v>97774.1</v>
      </c>
    </row>
    <row r="1180" customFormat="false" ht="12.75" hidden="false" customHeight="false" outlineLevel="0" collapsed="false">
      <c r="A1180" s="37"/>
      <c r="B1180" s="75"/>
      <c r="C1180" s="62"/>
      <c r="D1180" s="75"/>
      <c r="E1180" s="24"/>
      <c r="F1180" s="75"/>
      <c r="G1180" s="82" t="s">
        <v>36</v>
      </c>
      <c r="H1180" s="83" t="n">
        <v>8516.31</v>
      </c>
    </row>
    <row r="1181" customFormat="false" ht="12.75" hidden="false" customHeight="false" outlineLevel="0" collapsed="false">
      <c r="A1181" s="37"/>
      <c r="B1181" s="75"/>
      <c r="C1181" s="62"/>
      <c r="D1181" s="75"/>
      <c r="E1181" s="24"/>
      <c r="F1181" s="75"/>
      <c r="G1181" s="82" t="s">
        <v>14</v>
      </c>
      <c r="H1181" s="83" t="n">
        <v>4888.71</v>
      </c>
    </row>
    <row r="1182" customFormat="false" ht="12.75" hidden="false" customHeight="false" outlineLevel="0" collapsed="false">
      <c r="A1182" s="37"/>
      <c r="B1182" s="75"/>
      <c r="C1182" s="62"/>
      <c r="D1182" s="75"/>
      <c r="E1182" s="24"/>
      <c r="F1182" s="75"/>
      <c r="G1182" s="77" t="s">
        <v>183</v>
      </c>
      <c r="H1182" s="84" t="n">
        <v>1007.1</v>
      </c>
    </row>
    <row r="1183" customFormat="false" ht="12.75" hidden="false" customHeight="false" outlineLevel="0" collapsed="false">
      <c r="A1183" s="37"/>
      <c r="B1183" s="75"/>
      <c r="C1183" s="62"/>
      <c r="D1183" s="75"/>
      <c r="E1183" s="24"/>
      <c r="F1183" s="75"/>
      <c r="G1183" s="82" t="s">
        <v>21</v>
      </c>
      <c r="H1183" s="83" t="n">
        <v>2933.22</v>
      </c>
    </row>
    <row r="1184" customFormat="false" ht="12.75" hidden="false" customHeight="false" outlineLevel="0" collapsed="false">
      <c r="A1184" s="37"/>
      <c r="B1184" s="75"/>
      <c r="C1184" s="62"/>
      <c r="D1184" s="75"/>
      <c r="E1184" s="24"/>
      <c r="F1184" s="75"/>
      <c r="G1184" s="82" t="s">
        <v>20</v>
      </c>
      <c r="H1184" s="83" t="n">
        <v>1955.48</v>
      </c>
    </row>
    <row r="1185" customFormat="false" ht="12.75" hidden="false" customHeight="true" outlineLevel="0" collapsed="false">
      <c r="A1185" s="85" t="n">
        <f aca="false">MAX($A$5:A1184)+1</f>
        <v>399</v>
      </c>
      <c r="B1185" s="75" t="s">
        <v>1976</v>
      </c>
      <c r="C1185" s="67" t="s">
        <v>1977</v>
      </c>
      <c r="D1185" s="77" t="s">
        <v>1978</v>
      </c>
      <c r="E1185" s="67" t="s">
        <v>1979</v>
      </c>
      <c r="F1185" s="75" t="s">
        <v>1980</v>
      </c>
      <c r="G1185" s="86" t="s">
        <v>22</v>
      </c>
      <c r="H1185" s="87" t="n">
        <v>919357.61</v>
      </c>
    </row>
    <row r="1186" customFormat="false" ht="12.75" hidden="false" customHeight="false" outlineLevel="0" collapsed="false">
      <c r="A1186" s="85"/>
      <c r="B1186" s="75"/>
      <c r="C1186" s="67"/>
      <c r="D1186" s="77"/>
      <c r="E1186" s="67"/>
      <c r="F1186" s="75"/>
      <c r="G1186" s="75" t="s">
        <v>14</v>
      </c>
      <c r="H1186" s="88" t="n">
        <v>44214.72</v>
      </c>
    </row>
    <row r="1187" customFormat="false" ht="12.75" hidden="false" customHeight="false" outlineLevel="0" collapsed="false">
      <c r="A1187" s="85"/>
      <c r="B1187" s="75"/>
      <c r="C1187" s="67"/>
      <c r="D1187" s="77"/>
      <c r="E1187" s="67"/>
      <c r="F1187" s="75"/>
      <c r="G1187" s="86" t="s">
        <v>183</v>
      </c>
      <c r="H1187" s="87" t="n">
        <v>8505.64</v>
      </c>
    </row>
    <row r="1188" customFormat="false" ht="12.75" hidden="false" customHeight="false" outlineLevel="0" collapsed="false">
      <c r="A1188" s="85"/>
      <c r="B1188" s="75"/>
      <c r="C1188" s="67"/>
      <c r="D1188" s="77"/>
      <c r="E1188" s="67"/>
      <c r="F1188" s="75"/>
      <c r="G1188" s="86" t="s">
        <v>21</v>
      </c>
      <c r="H1188" s="87" t="n">
        <v>26544.4</v>
      </c>
    </row>
    <row r="1189" customFormat="false" ht="12.75" hidden="false" customHeight="false" outlineLevel="0" collapsed="false">
      <c r="A1189" s="85"/>
      <c r="B1189" s="75"/>
      <c r="C1189" s="67"/>
      <c r="D1189" s="77"/>
      <c r="E1189" s="67"/>
      <c r="F1189" s="75"/>
      <c r="G1189" s="86" t="s">
        <v>20</v>
      </c>
      <c r="H1189" s="87" t="n">
        <v>17213.46</v>
      </c>
    </row>
    <row r="1190" customFormat="false" ht="12.75" hidden="false" customHeight="true" outlineLevel="0" collapsed="false">
      <c r="A1190" s="85" t="n">
        <f aca="false">MAX($A$5:A1189)+1</f>
        <v>400</v>
      </c>
      <c r="B1190" s="75" t="s">
        <v>1981</v>
      </c>
      <c r="C1190" s="62" t="s">
        <v>1982</v>
      </c>
      <c r="D1190" s="75" t="s">
        <v>1983</v>
      </c>
      <c r="E1190" s="62" t="s">
        <v>1984</v>
      </c>
      <c r="F1190" s="75" t="s">
        <v>1985</v>
      </c>
      <c r="G1190" s="86" t="s">
        <v>22</v>
      </c>
      <c r="H1190" s="87" t="n">
        <v>16.88</v>
      </c>
    </row>
    <row r="1191" customFormat="false" ht="12.75" hidden="false" customHeight="false" outlineLevel="0" collapsed="false">
      <c r="A1191" s="85"/>
      <c r="B1191" s="75"/>
      <c r="C1191" s="62"/>
      <c r="D1191" s="75"/>
      <c r="E1191" s="62"/>
      <c r="F1191" s="75"/>
      <c r="G1191" s="86" t="s">
        <v>14</v>
      </c>
      <c r="H1191" s="87" t="n">
        <v>0.08</v>
      </c>
    </row>
    <row r="1192" customFormat="false" ht="12.75" hidden="false" customHeight="true" outlineLevel="0" collapsed="false">
      <c r="A1192" s="75" t="n">
        <f aca="false">MAX($A$5:A1191)+1</f>
        <v>401</v>
      </c>
      <c r="B1192" s="89" t="s">
        <v>1986</v>
      </c>
      <c r="C1192" s="71" t="s">
        <v>1987</v>
      </c>
      <c r="D1192" s="89" t="s">
        <v>1988</v>
      </c>
      <c r="E1192" s="71" t="s">
        <v>1989</v>
      </c>
      <c r="F1192" s="89" t="s">
        <v>1990</v>
      </c>
      <c r="G1192" s="89" t="s">
        <v>22</v>
      </c>
      <c r="H1192" s="90" t="n">
        <v>29740.69</v>
      </c>
    </row>
    <row r="1193" customFormat="false" ht="12.75" hidden="false" customHeight="false" outlineLevel="0" collapsed="false">
      <c r="A1193" s="75"/>
      <c r="B1193" s="89"/>
      <c r="C1193" s="71"/>
      <c r="D1193" s="89"/>
      <c r="E1193" s="71"/>
      <c r="F1193" s="89"/>
      <c r="G1193" s="89" t="s">
        <v>14</v>
      </c>
      <c r="H1193" s="90" t="n">
        <v>2589.1</v>
      </c>
    </row>
    <row r="1194" customFormat="false" ht="12.75" hidden="false" customHeight="false" outlineLevel="0" collapsed="false">
      <c r="A1194" s="75"/>
      <c r="B1194" s="89"/>
      <c r="C1194" s="71"/>
      <c r="D1194" s="89"/>
      <c r="E1194" s="71"/>
      <c r="F1194" s="89"/>
      <c r="G1194" s="89" t="s">
        <v>21</v>
      </c>
      <c r="H1194" s="90" t="n">
        <v>1559.69</v>
      </c>
    </row>
    <row r="1195" customFormat="false" ht="12.75" hidden="false" customHeight="false" outlineLevel="0" collapsed="false">
      <c r="A1195" s="75"/>
      <c r="B1195" s="89"/>
      <c r="C1195" s="71"/>
      <c r="D1195" s="89"/>
      <c r="E1195" s="71"/>
      <c r="F1195" s="89"/>
      <c r="G1195" s="89" t="s">
        <v>20</v>
      </c>
      <c r="H1195" s="90" t="n">
        <v>1039.78</v>
      </c>
    </row>
    <row r="1196" customFormat="false" ht="12.75" hidden="false" customHeight="true" outlineLevel="0" collapsed="false">
      <c r="A1196" s="75" t="n">
        <f aca="false">MAX($A$5:A1195)+1</f>
        <v>402</v>
      </c>
      <c r="B1196" s="75" t="s">
        <v>1991</v>
      </c>
      <c r="C1196" s="62" t="s">
        <v>1992</v>
      </c>
      <c r="D1196" s="75" t="s">
        <v>1993</v>
      </c>
      <c r="E1196" s="62" t="s">
        <v>1994</v>
      </c>
      <c r="F1196" s="75" t="s">
        <v>1995</v>
      </c>
      <c r="G1196" s="75" t="s">
        <v>36</v>
      </c>
      <c r="H1196" s="88" t="n">
        <v>21963.15</v>
      </c>
    </row>
    <row r="1197" customFormat="false" ht="12.75" hidden="false" customHeight="false" outlineLevel="0" collapsed="false">
      <c r="A1197" s="75"/>
      <c r="B1197" s="75"/>
      <c r="C1197" s="62"/>
      <c r="D1197" s="75"/>
      <c r="E1197" s="62"/>
      <c r="F1197" s="75"/>
      <c r="G1197" s="75"/>
      <c r="H1197" s="88"/>
    </row>
    <row r="1198" customFormat="false" ht="12.75" hidden="false" customHeight="true" outlineLevel="0" collapsed="false">
      <c r="A1198" s="75" t="n">
        <f aca="false">MAX($A$5:A1197)+1</f>
        <v>403</v>
      </c>
      <c r="B1198" s="89" t="s">
        <v>1996</v>
      </c>
      <c r="C1198" s="71" t="s">
        <v>1997</v>
      </c>
      <c r="D1198" s="89" t="s">
        <v>1998</v>
      </c>
      <c r="E1198" s="71" t="s">
        <v>1999</v>
      </c>
      <c r="F1198" s="89" t="s">
        <v>2000</v>
      </c>
      <c r="G1198" s="89" t="s">
        <v>22</v>
      </c>
      <c r="H1198" s="90" t="n">
        <v>81138.53</v>
      </c>
    </row>
    <row r="1199" customFormat="false" ht="12.75" hidden="false" customHeight="false" outlineLevel="0" collapsed="false">
      <c r="A1199" s="75"/>
      <c r="B1199" s="89"/>
      <c r="C1199" s="71"/>
      <c r="D1199" s="89"/>
      <c r="E1199" s="71"/>
      <c r="F1199" s="89"/>
      <c r="G1199" s="89" t="s">
        <v>14</v>
      </c>
      <c r="H1199" s="90" t="n">
        <v>13297.71</v>
      </c>
    </row>
    <row r="1200" customFormat="false" ht="12.75" hidden="false" customHeight="false" outlineLevel="0" collapsed="false">
      <c r="A1200" s="75"/>
      <c r="B1200" s="89"/>
      <c r="C1200" s="71"/>
      <c r="D1200" s="89"/>
      <c r="E1200" s="71"/>
      <c r="F1200" s="89"/>
      <c r="G1200" s="89" t="s">
        <v>21</v>
      </c>
      <c r="H1200" s="90" t="n">
        <v>7978.62</v>
      </c>
    </row>
    <row r="1201" customFormat="false" ht="12.75" hidden="false" customHeight="false" outlineLevel="0" collapsed="false">
      <c r="A1201" s="75"/>
      <c r="B1201" s="89"/>
      <c r="C1201" s="71"/>
      <c r="D1201" s="89"/>
      <c r="E1201" s="71"/>
      <c r="F1201" s="89"/>
      <c r="G1201" s="89" t="s">
        <v>20</v>
      </c>
      <c r="H1201" s="90" t="n">
        <v>5319.08</v>
      </c>
    </row>
    <row r="1202" customFormat="false" ht="12.75" hidden="false" customHeight="true" outlineLevel="0" collapsed="false">
      <c r="A1202" s="75" t="n">
        <f aca="false">MAX($A$5:A1201)+1</f>
        <v>404</v>
      </c>
      <c r="B1202" s="89" t="s">
        <v>2001</v>
      </c>
      <c r="C1202" s="71" t="s">
        <v>2002</v>
      </c>
      <c r="D1202" s="89" t="s">
        <v>2003</v>
      </c>
      <c r="E1202" s="71" t="s">
        <v>2004</v>
      </c>
      <c r="F1202" s="89" t="s">
        <v>2005</v>
      </c>
      <c r="G1202" s="89" t="s">
        <v>22</v>
      </c>
      <c r="H1202" s="90" t="n">
        <v>4950.19</v>
      </c>
    </row>
    <row r="1203" customFormat="false" ht="12.75" hidden="false" customHeight="false" outlineLevel="0" collapsed="false">
      <c r="A1203" s="75"/>
      <c r="B1203" s="89"/>
      <c r="C1203" s="71"/>
      <c r="D1203" s="89"/>
      <c r="E1203" s="71"/>
      <c r="F1203" s="89"/>
      <c r="G1203" s="89" t="s">
        <v>14</v>
      </c>
      <c r="H1203" s="77" t="n">
        <v>123.75</v>
      </c>
    </row>
    <row r="1204" customFormat="false" ht="12.75" hidden="false" customHeight="false" outlineLevel="0" collapsed="false">
      <c r="A1204" s="75"/>
      <c r="B1204" s="89"/>
      <c r="C1204" s="71"/>
      <c r="D1204" s="89"/>
      <c r="E1204" s="71"/>
      <c r="F1204" s="89"/>
      <c r="G1204" s="89" t="s">
        <v>21</v>
      </c>
      <c r="H1204" s="90" t="n">
        <v>30.03</v>
      </c>
    </row>
    <row r="1205" customFormat="false" ht="12.75" hidden="false" customHeight="false" outlineLevel="0" collapsed="false">
      <c r="A1205" s="75"/>
      <c r="B1205" s="89"/>
      <c r="C1205" s="71"/>
      <c r="D1205" s="89"/>
      <c r="E1205" s="71"/>
      <c r="F1205" s="89"/>
      <c r="G1205" s="89" t="s">
        <v>20</v>
      </c>
      <c r="H1205" s="90" t="n">
        <v>20.02</v>
      </c>
    </row>
    <row r="1206" customFormat="false" ht="21" hidden="false" customHeight="true" outlineLevel="0" collapsed="false">
      <c r="A1206" s="75" t="n">
        <f aca="false">MAX($A$5:A1205)+1</f>
        <v>405</v>
      </c>
      <c r="B1206" s="86" t="s">
        <v>2006</v>
      </c>
      <c r="C1206" s="91" t="s">
        <v>2007</v>
      </c>
      <c r="D1206" s="86" t="s">
        <v>2008</v>
      </c>
      <c r="E1206" s="91" t="s">
        <v>2009</v>
      </c>
      <c r="F1206" s="86" t="s">
        <v>2010</v>
      </c>
      <c r="G1206" s="92" t="s">
        <v>2011</v>
      </c>
      <c r="H1206" s="87" t="n">
        <v>1883.13</v>
      </c>
    </row>
    <row r="1207" customFormat="false" ht="12.75" hidden="false" customHeight="false" outlineLevel="0" collapsed="false">
      <c r="A1207" s="75"/>
      <c r="B1207" s="86"/>
      <c r="C1207" s="91"/>
      <c r="D1207" s="86"/>
      <c r="E1207" s="91"/>
      <c r="F1207" s="86"/>
      <c r="G1207" s="86" t="s">
        <v>14</v>
      </c>
      <c r="H1207" s="87" t="n">
        <v>47.08</v>
      </c>
    </row>
    <row r="1208" customFormat="false" ht="12.75" hidden="false" customHeight="true" outlineLevel="0" collapsed="false">
      <c r="A1208" s="75" t="n">
        <f aca="false">MAX($A$5:A1207)+1</f>
        <v>406</v>
      </c>
      <c r="B1208" s="89" t="s">
        <v>2012</v>
      </c>
      <c r="C1208" s="71" t="s">
        <v>2013</v>
      </c>
      <c r="D1208" s="89" t="s">
        <v>2014</v>
      </c>
      <c r="E1208" s="71" t="s">
        <v>2015</v>
      </c>
      <c r="F1208" s="89" t="s">
        <v>2016</v>
      </c>
      <c r="G1208" s="89" t="s">
        <v>22</v>
      </c>
      <c r="H1208" s="90" t="n">
        <v>231192.66</v>
      </c>
    </row>
    <row r="1209" customFormat="false" ht="12.75" hidden="false" customHeight="false" outlineLevel="0" collapsed="false">
      <c r="A1209" s="75"/>
      <c r="B1209" s="89"/>
      <c r="C1209" s="71"/>
      <c r="D1209" s="89"/>
      <c r="E1209" s="71"/>
      <c r="F1209" s="89"/>
      <c r="G1209" s="89" t="s">
        <v>14</v>
      </c>
      <c r="H1209" s="90" t="n">
        <v>8091.73</v>
      </c>
    </row>
    <row r="1210" customFormat="false" ht="12.75" hidden="false" customHeight="false" outlineLevel="0" collapsed="false">
      <c r="A1210" s="75"/>
      <c r="B1210" s="89"/>
      <c r="C1210" s="71"/>
      <c r="D1210" s="89"/>
      <c r="E1210" s="71"/>
      <c r="F1210" s="89"/>
      <c r="G1210" s="89" t="s">
        <v>21</v>
      </c>
      <c r="H1210" s="90" t="n">
        <v>3467.89</v>
      </c>
    </row>
    <row r="1211" customFormat="false" ht="12.75" hidden="false" customHeight="false" outlineLevel="0" collapsed="false">
      <c r="A1211" s="75"/>
      <c r="B1211" s="89"/>
      <c r="C1211" s="71"/>
      <c r="D1211" s="89"/>
      <c r="E1211" s="71"/>
      <c r="F1211" s="89"/>
      <c r="G1211" s="89" t="s">
        <v>20</v>
      </c>
      <c r="H1211" s="90" t="n">
        <v>2311.92</v>
      </c>
    </row>
    <row r="1212" customFormat="false" ht="12.75" hidden="false" customHeight="true" outlineLevel="0" collapsed="false">
      <c r="A1212" s="75" t="n">
        <f aca="false">MAX($A$5:A1211)+1</f>
        <v>407</v>
      </c>
      <c r="B1212" s="89" t="s">
        <v>2017</v>
      </c>
      <c r="C1212" s="71" t="s">
        <v>2018</v>
      </c>
      <c r="D1212" s="89" t="s">
        <v>2019</v>
      </c>
      <c r="E1212" s="71" t="s">
        <v>2020</v>
      </c>
      <c r="F1212" s="89" t="s">
        <v>2021</v>
      </c>
      <c r="G1212" s="89" t="s">
        <v>22</v>
      </c>
      <c r="H1212" s="90" t="n">
        <v>66227.92</v>
      </c>
    </row>
    <row r="1213" customFormat="false" ht="12.75" hidden="false" customHeight="false" outlineLevel="0" collapsed="false">
      <c r="A1213" s="75"/>
      <c r="B1213" s="89"/>
      <c r="C1213" s="71"/>
      <c r="D1213" s="89"/>
      <c r="E1213" s="71"/>
      <c r="F1213" s="89"/>
      <c r="G1213" s="89" t="s">
        <v>14</v>
      </c>
      <c r="H1213" s="90" t="n">
        <v>2354.98</v>
      </c>
    </row>
    <row r="1214" customFormat="false" ht="12.75" hidden="false" customHeight="false" outlineLevel="0" collapsed="false">
      <c r="A1214" s="75"/>
      <c r="B1214" s="89"/>
      <c r="C1214" s="71"/>
      <c r="D1214" s="89"/>
      <c r="E1214" s="71"/>
      <c r="F1214" s="89"/>
      <c r="G1214" s="89" t="s">
        <v>21</v>
      </c>
      <c r="H1214" s="90" t="n">
        <v>1009.27</v>
      </c>
    </row>
    <row r="1215" customFormat="false" ht="12.75" hidden="false" customHeight="false" outlineLevel="0" collapsed="false">
      <c r="A1215" s="75"/>
      <c r="B1215" s="89"/>
      <c r="C1215" s="71"/>
      <c r="D1215" s="89"/>
      <c r="E1215" s="71"/>
      <c r="F1215" s="89"/>
      <c r="G1215" s="89" t="s">
        <v>20</v>
      </c>
      <c r="H1215" s="90" t="n">
        <v>672.85</v>
      </c>
    </row>
    <row r="1216" customFormat="false" ht="12.75" hidden="false" customHeight="true" outlineLevel="0" collapsed="false">
      <c r="A1216" s="75" t="n">
        <f aca="false">MAX($A$5:A1215)+1</f>
        <v>408</v>
      </c>
      <c r="B1216" s="75" t="s">
        <v>2022</v>
      </c>
      <c r="C1216" s="42" t="s">
        <v>2023</v>
      </c>
      <c r="D1216" s="75" t="s">
        <v>2024</v>
      </c>
      <c r="E1216" s="42" t="s">
        <v>2025</v>
      </c>
      <c r="F1216" s="75" t="s">
        <v>2026</v>
      </c>
      <c r="G1216" s="75" t="s">
        <v>22</v>
      </c>
      <c r="H1216" s="90" t="n">
        <v>16712.52</v>
      </c>
    </row>
    <row r="1217" customFormat="false" ht="12.75" hidden="false" customHeight="false" outlineLevel="0" collapsed="false">
      <c r="A1217" s="75"/>
      <c r="B1217" s="75"/>
      <c r="C1217" s="42"/>
      <c r="D1217" s="75"/>
      <c r="E1217" s="42"/>
      <c r="F1217" s="75"/>
      <c r="G1217" s="75" t="s">
        <v>14</v>
      </c>
      <c r="H1217" s="90" t="n">
        <v>502.79</v>
      </c>
    </row>
    <row r="1218" customFormat="false" ht="12.75" hidden="false" customHeight="false" outlineLevel="0" collapsed="false">
      <c r="A1218" s="75"/>
      <c r="B1218" s="75"/>
      <c r="C1218" s="42"/>
      <c r="D1218" s="75"/>
      <c r="E1218" s="42"/>
      <c r="F1218" s="75"/>
      <c r="G1218" s="75" t="s">
        <v>21</v>
      </c>
      <c r="H1218" s="90" t="n">
        <v>144.1</v>
      </c>
    </row>
    <row r="1219" customFormat="false" ht="12.75" hidden="false" customHeight="false" outlineLevel="0" collapsed="false">
      <c r="A1219" s="75"/>
      <c r="B1219" s="75"/>
      <c r="C1219" s="42"/>
      <c r="D1219" s="75"/>
      <c r="E1219" s="42"/>
      <c r="F1219" s="75"/>
      <c r="G1219" s="75" t="s">
        <v>20</v>
      </c>
      <c r="H1219" s="90" t="n">
        <v>96.07</v>
      </c>
    </row>
    <row r="1220" customFormat="false" ht="21" hidden="false" customHeight="false" outlineLevel="0" collapsed="false">
      <c r="A1220" s="75" t="n">
        <f aca="false">MAX($A$5:A1219)+1</f>
        <v>409</v>
      </c>
      <c r="B1220" s="78" t="s">
        <v>2027</v>
      </c>
      <c r="C1220" s="38" t="s">
        <v>2028</v>
      </c>
      <c r="D1220" s="78" t="s">
        <v>2029</v>
      </c>
      <c r="E1220" s="93" t="s">
        <v>2030</v>
      </c>
      <c r="F1220" s="78" t="s">
        <v>2031</v>
      </c>
      <c r="G1220" s="75" t="s">
        <v>36</v>
      </c>
      <c r="H1220" s="88" t="n">
        <v>57281.55</v>
      </c>
    </row>
    <row r="1221" customFormat="false" ht="12.75" hidden="false" customHeight="true" outlineLevel="0" collapsed="false">
      <c r="A1221" s="75" t="n">
        <f aca="false">MAX($A$5:A1220)+1</f>
        <v>410</v>
      </c>
      <c r="B1221" s="89" t="s">
        <v>2032</v>
      </c>
      <c r="C1221" s="71" t="s">
        <v>2033</v>
      </c>
      <c r="D1221" s="89" t="s">
        <v>2034</v>
      </c>
      <c r="E1221" s="71" t="s">
        <v>2035</v>
      </c>
      <c r="F1221" s="89" t="s">
        <v>2036</v>
      </c>
      <c r="G1221" s="89" t="s">
        <v>22</v>
      </c>
      <c r="H1221" s="90" t="n">
        <v>224095.68</v>
      </c>
    </row>
    <row r="1222" customFormat="false" ht="12.75" hidden="false" customHeight="false" outlineLevel="0" collapsed="false">
      <c r="A1222" s="75"/>
      <c r="B1222" s="89"/>
      <c r="C1222" s="71"/>
      <c r="D1222" s="89"/>
      <c r="E1222" s="71"/>
      <c r="F1222" s="89"/>
      <c r="G1222" s="89" t="s">
        <v>14</v>
      </c>
      <c r="H1222" s="90" t="n">
        <v>34428.3</v>
      </c>
    </row>
    <row r="1223" customFormat="false" ht="12.75" hidden="false" customHeight="false" outlineLevel="0" collapsed="false">
      <c r="A1223" s="75"/>
      <c r="B1223" s="89"/>
      <c r="C1223" s="71"/>
      <c r="D1223" s="89"/>
      <c r="E1223" s="71"/>
      <c r="F1223" s="89"/>
      <c r="G1223" s="89" t="s">
        <v>21</v>
      </c>
      <c r="H1223" s="90" t="n">
        <v>10653.09</v>
      </c>
    </row>
    <row r="1224" customFormat="false" ht="12.75" hidden="false" customHeight="false" outlineLevel="0" collapsed="false">
      <c r="A1224" s="75"/>
      <c r="B1224" s="89"/>
      <c r="C1224" s="71"/>
      <c r="D1224" s="89"/>
      <c r="E1224" s="71"/>
      <c r="F1224" s="89"/>
      <c r="G1224" s="89" t="s">
        <v>20</v>
      </c>
      <c r="H1224" s="90" t="n">
        <v>4837.58</v>
      </c>
    </row>
    <row r="1225" customFormat="false" ht="21" hidden="false" customHeight="false" outlineLevel="0" collapsed="false">
      <c r="A1225" s="75" t="n">
        <f aca="false">MAX($A$5:A1224)+1</f>
        <v>411</v>
      </c>
      <c r="B1225" s="82" t="s">
        <v>2037</v>
      </c>
      <c r="C1225" s="94" t="s">
        <v>2038</v>
      </c>
      <c r="D1225" s="82" t="s">
        <v>2039</v>
      </c>
      <c r="E1225" s="93" t="s">
        <v>2040</v>
      </c>
      <c r="F1225" s="82" t="s">
        <v>2041</v>
      </c>
      <c r="G1225" s="78" t="s">
        <v>36</v>
      </c>
      <c r="H1225" s="95" t="s">
        <v>2042</v>
      </c>
    </row>
    <row r="1226" customFormat="false" ht="12.75" hidden="false" customHeight="true" outlineLevel="0" collapsed="false">
      <c r="A1226" s="75" t="n">
        <f aca="false">MAX($A$5:A1225)+1</f>
        <v>412</v>
      </c>
      <c r="B1226" s="89" t="s">
        <v>2043</v>
      </c>
      <c r="C1226" s="71" t="s">
        <v>2044</v>
      </c>
      <c r="D1226" s="89" t="s">
        <v>2045</v>
      </c>
      <c r="E1226" s="71" t="s">
        <v>2046</v>
      </c>
      <c r="F1226" s="89" t="s">
        <v>2047</v>
      </c>
      <c r="G1226" s="89" t="s">
        <v>22</v>
      </c>
      <c r="H1226" s="90" t="n">
        <v>11534.65</v>
      </c>
    </row>
    <row r="1227" customFormat="false" ht="12.75" hidden="false" customHeight="false" outlineLevel="0" collapsed="false">
      <c r="A1227" s="75"/>
      <c r="B1227" s="89"/>
      <c r="C1227" s="71"/>
      <c r="D1227" s="89"/>
      <c r="E1227" s="71"/>
      <c r="F1227" s="89"/>
      <c r="G1227" s="89" t="s">
        <v>14</v>
      </c>
      <c r="H1227" s="90" t="n">
        <v>288.36</v>
      </c>
    </row>
    <row r="1228" customFormat="false" ht="12.75" hidden="false" customHeight="false" outlineLevel="0" collapsed="false">
      <c r="A1228" s="75"/>
      <c r="B1228" s="89"/>
      <c r="C1228" s="71"/>
      <c r="D1228" s="89"/>
      <c r="E1228" s="71"/>
      <c r="F1228" s="89"/>
      <c r="G1228" s="89" t="s">
        <v>183</v>
      </c>
      <c r="H1228" s="90" t="n">
        <v>37.5</v>
      </c>
    </row>
    <row r="1229" customFormat="false" ht="12.75" hidden="false" customHeight="false" outlineLevel="0" collapsed="false">
      <c r="A1229" s="75"/>
      <c r="B1229" s="89"/>
      <c r="C1229" s="71"/>
      <c r="D1229" s="89"/>
      <c r="E1229" s="71"/>
      <c r="F1229" s="89"/>
      <c r="G1229" s="89" t="s">
        <v>21</v>
      </c>
      <c r="H1229" s="90" t="n">
        <v>173.02</v>
      </c>
    </row>
    <row r="1230" customFormat="false" ht="12.75" hidden="false" customHeight="false" outlineLevel="0" collapsed="false">
      <c r="A1230" s="75"/>
      <c r="B1230" s="89"/>
      <c r="C1230" s="71"/>
      <c r="D1230" s="89"/>
      <c r="E1230" s="71"/>
      <c r="F1230" s="89"/>
      <c r="G1230" s="89" t="s">
        <v>20</v>
      </c>
      <c r="H1230" s="90" t="n">
        <v>115.34</v>
      </c>
    </row>
    <row r="1231" customFormat="false" ht="12.75" hidden="false" customHeight="true" outlineLevel="0" collapsed="false">
      <c r="A1231" s="75" t="n">
        <f aca="false">MAX($A$5:A1230)+1</f>
        <v>413</v>
      </c>
      <c r="B1231" s="96" t="s">
        <v>2048</v>
      </c>
      <c r="C1231" s="62" t="s">
        <v>2049</v>
      </c>
      <c r="D1231" s="75" t="s">
        <v>2050</v>
      </c>
      <c r="E1231" s="62" t="s">
        <v>2051</v>
      </c>
      <c r="F1231" s="75" t="s">
        <v>2052</v>
      </c>
      <c r="G1231" s="89" t="s">
        <v>22</v>
      </c>
      <c r="H1231" s="90" t="n">
        <v>26366.27</v>
      </c>
    </row>
    <row r="1232" customFormat="false" ht="12.75" hidden="false" customHeight="false" outlineLevel="0" collapsed="false">
      <c r="A1232" s="75"/>
      <c r="B1232" s="96"/>
      <c r="C1232" s="62"/>
      <c r="D1232" s="75"/>
      <c r="E1232" s="62"/>
      <c r="F1232" s="75"/>
      <c r="G1232" s="89" t="s">
        <v>14</v>
      </c>
      <c r="H1232" s="90" t="n">
        <v>922.81</v>
      </c>
    </row>
    <row r="1233" customFormat="false" ht="12.75" hidden="false" customHeight="false" outlineLevel="0" collapsed="false">
      <c r="A1233" s="75"/>
      <c r="B1233" s="96"/>
      <c r="C1233" s="62"/>
      <c r="D1233" s="75"/>
      <c r="E1233" s="62"/>
      <c r="F1233" s="75"/>
      <c r="G1233" s="89" t="s">
        <v>21</v>
      </c>
      <c r="H1233" s="90" t="n">
        <v>395.49</v>
      </c>
    </row>
    <row r="1234" customFormat="false" ht="12.75" hidden="false" customHeight="false" outlineLevel="0" collapsed="false">
      <c r="A1234" s="75"/>
      <c r="B1234" s="96"/>
      <c r="C1234" s="62"/>
      <c r="D1234" s="75"/>
      <c r="E1234" s="62"/>
      <c r="F1234" s="75"/>
      <c r="G1234" s="89" t="s">
        <v>20</v>
      </c>
      <c r="H1234" s="90" t="n">
        <v>263.66</v>
      </c>
    </row>
    <row r="1235" customFormat="false" ht="21" hidden="false" customHeight="false" outlineLevel="0" collapsed="false">
      <c r="A1235" s="75" t="n">
        <f aca="false">MAX($A$5:A1234)+1</f>
        <v>414</v>
      </c>
      <c r="B1235" s="96" t="s">
        <v>2053</v>
      </c>
      <c r="C1235" s="48" t="s">
        <v>2054</v>
      </c>
      <c r="D1235" s="96" t="s">
        <v>2055</v>
      </c>
      <c r="E1235" s="93" t="s">
        <v>2056</v>
      </c>
      <c r="F1235" s="96" t="s">
        <v>2057</v>
      </c>
      <c r="G1235" s="75" t="s">
        <v>36</v>
      </c>
      <c r="H1235" s="96" t="n">
        <v>495.84</v>
      </c>
    </row>
    <row r="1236" customFormat="false" ht="21" hidden="false" customHeight="false" outlineLevel="0" collapsed="false">
      <c r="A1236" s="75" t="n">
        <f aca="false">MAX($A$5:A1235)+1</f>
        <v>415</v>
      </c>
      <c r="B1236" s="82" t="s">
        <v>2058</v>
      </c>
      <c r="C1236" s="94" t="s">
        <v>2059</v>
      </c>
      <c r="D1236" s="82" t="s">
        <v>2060</v>
      </c>
      <c r="E1236" s="93" t="s">
        <v>2061</v>
      </c>
      <c r="F1236" s="82" t="s">
        <v>2062</v>
      </c>
      <c r="G1236" s="78" t="s">
        <v>36</v>
      </c>
      <c r="H1236" s="95" t="s">
        <v>2063</v>
      </c>
    </row>
    <row r="1237" customFormat="false" ht="12.75" hidden="false" customHeight="true" outlineLevel="0" collapsed="false">
      <c r="A1237" s="75" t="n">
        <f aca="false">MAX($A$5:A1236)+1</f>
        <v>416</v>
      </c>
      <c r="B1237" s="82" t="s">
        <v>2064</v>
      </c>
      <c r="C1237" s="94" t="s">
        <v>2065</v>
      </c>
      <c r="D1237" s="82" t="s">
        <v>2066</v>
      </c>
      <c r="E1237" s="94" t="s">
        <v>2067</v>
      </c>
      <c r="F1237" s="82" t="s">
        <v>2068</v>
      </c>
      <c r="G1237" s="78" t="s">
        <v>22</v>
      </c>
      <c r="H1237" s="97" t="n">
        <v>172056.06</v>
      </c>
    </row>
    <row r="1238" customFormat="false" ht="12.75" hidden="false" customHeight="false" outlineLevel="0" collapsed="false">
      <c r="A1238" s="75"/>
      <c r="B1238" s="82"/>
      <c r="C1238" s="94"/>
      <c r="D1238" s="82"/>
      <c r="E1238" s="94"/>
      <c r="F1238" s="82"/>
      <c r="G1238" s="78" t="s">
        <v>14</v>
      </c>
      <c r="H1238" s="95" t="n">
        <v>6021.96</v>
      </c>
    </row>
    <row r="1239" customFormat="false" ht="12.75" hidden="false" customHeight="false" outlineLevel="0" collapsed="false">
      <c r="A1239" s="75"/>
      <c r="B1239" s="82"/>
      <c r="C1239" s="94"/>
      <c r="D1239" s="82"/>
      <c r="E1239" s="94"/>
      <c r="F1239" s="82"/>
      <c r="G1239" s="82" t="s">
        <v>21</v>
      </c>
      <c r="H1239" s="95" t="n">
        <v>2580.84</v>
      </c>
    </row>
    <row r="1240" customFormat="false" ht="12.75" hidden="false" customHeight="false" outlineLevel="0" collapsed="false">
      <c r="A1240" s="75"/>
      <c r="B1240" s="82"/>
      <c r="C1240" s="94"/>
      <c r="D1240" s="82"/>
      <c r="E1240" s="94"/>
      <c r="F1240" s="82"/>
      <c r="G1240" s="82" t="s">
        <v>20</v>
      </c>
      <c r="H1240" s="95" t="n">
        <v>1720.56</v>
      </c>
    </row>
    <row r="1241" customFormat="false" ht="12.75" hidden="false" customHeight="true" outlineLevel="0" collapsed="false">
      <c r="A1241" s="29" t="n">
        <f aca="false">MAX($A$5:A1240)+1</f>
        <v>417</v>
      </c>
      <c r="B1241" s="78" t="s">
        <v>2069</v>
      </c>
      <c r="C1241" s="31" t="s">
        <v>2070</v>
      </c>
      <c r="D1241" s="98" t="s">
        <v>2071</v>
      </c>
      <c r="E1241" s="31" t="s">
        <v>2072</v>
      </c>
      <c r="F1241" s="98" t="s">
        <v>2073</v>
      </c>
      <c r="G1241" s="99" t="s">
        <v>22</v>
      </c>
      <c r="H1241" s="100" t="n">
        <v>225803.39</v>
      </c>
    </row>
    <row r="1242" customFormat="false" ht="12.75" hidden="false" customHeight="false" outlineLevel="0" collapsed="false">
      <c r="A1242" s="29"/>
      <c r="B1242" s="78"/>
      <c r="C1242" s="31"/>
      <c r="D1242" s="98"/>
      <c r="E1242" s="31"/>
      <c r="F1242" s="98"/>
      <c r="G1242" s="99" t="s">
        <v>21</v>
      </c>
      <c r="H1242" s="100" t="n">
        <v>6391.03</v>
      </c>
    </row>
    <row r="1243" customFormat="false" ht="12.75" hidden="false" customHeight="false" outlineLevel="0" collapsed="false">
      <c r="A1243" s="29"/>
      <c r="B1243" s="78"/>
      <c r="C1243" s="31"/>
      <c r="D1243" s="98"/>
      <c r="E1243" s="31"/>
      <c r="F1243" s="98"/>
      <c r="G1243" s="99" t="s">
        <v>20</v>
      </c>
      <c r="H1243" s="100" t="n">
        <v>4260.69</v>
      </c>
    </row>
    <row r="1244" customFormat="false" ht="12.75" hidden="false" customHeight="true" outlineLevel="0" collapsed="false">
      <c r="A1244" s="29" t="n">
        <f aca="false">MAX($A$5:A1243)+1</f>
        <v>418</v>
      </c>
      <c r="B1244" s="78" t="s">
        <v>2074</v>
      </c>
      <c r="C1244" s="31" t="s">
        <v>2075</v>
      </c>
      <c r="D1244" s="98" t="s">
        <v>2076</v>
      </c>
      <c r="E1244" s="31" t="s">
        <v>2077</v>
      </c>
      <c r="F1244" s="98" t="s">
        <v>2078</v>
      </c>
      <c r="G1244" s="99" t="s">
        <v>22</v>
      </c>
      <c r="H1244" s="100" t="n">
        <v>11724.77</v>
      </c>
    </row>
    <row r="1245" customFormat="false" ht="12.75" hidden="false" customHeight="false" outlineLevel="0" collapsed="false">
      <c r="A1245" s="29"/>
      <c r="B1245" s="78"/>
      <c r="C1245" s="31"/>
      <c r="D1245" s="98"/>
      <c r="E1245" s="31"/>
      <c r="F1245" s="98"/>
      <c r="G1245" s="99" t="s">
        <v>36</v>
      </c>
      <c r="H1245" s="100" t="n">
        <v>357.39</v>
      </c>
    </row>
    <row r="1246" customFormat="false" ht="12.75" hidden="false" customHeight="false" outlineLevel="0" collapsed="false">
      <c r="A1246" s="29"/>
      <c r="B1246" s="78"/>
      <c r="C1246" s="31"/>
      <c r="D1246" s="98"/>
      <c r="E1246" s="31"/>
      <c r="F1246" s="98"/>
      <c r="G1246" s="99" t="s">
        <v>14</v>
      </c>
      <c r="H1246" s="100" t="n">
        <v>293.12</v>
      </c>
    </row>
    <row r="1247" customFormat="false" ht="12.75" hidden="false" customHeight="false" outlineLevel="0" collapsed="false">
      <c r="A1247" s="29"/>
      <c r="B1247" s="78"/>
      <c r="C1247" s="31"/>
      <c r="D1247" s="98"/>
      <c r="E1247" s="31"/>
      <c r="F1247" s="98"/>
      <c r="G1247" s="99" t="s">
        <v>21</v>
      </c>
      <c r="H1247" s="100" t="n">
        <v>175.87</v>
      </c>
    </row>
    <row r="1248" customFormat="false" ht="12.75" hidden="false" customHeight="false" outlineLevel="0" collapsed="false">
      <c r="A1248" s="29"/>
      <c r="B1248" s="78"/>
      <c r="C1248" s="31"/>
      <c r="D1248" s="98"/>
      <c r="E1248" s="31"/>
      <c r="F1248" s="98"/>
      <c r="G1248" s="99" t="s">
        <v>20</v>
      </c>
      <c r="H1248" s="100" t="n">
        <v>117.25</v>
      </c>
    </row>
    <row r="1249" customFormat="false" ht="12.75" hidden="false" customHeight="true" outlineLevel="0" collapsed="false">
      <c r="A1249" s="29" t="n">
        <f aca="false">MAX($A$5:A1248)+1</f>
        <v>419</v>
      </c>
      <c r="B1249" s="78" t="s">
        <v>2079</v>
      </c>
      <c r="C1249" s="31" t="s">
        <v>2080</v>
      </c>
      <c r="D1249" s="98" t="s">
        <v>2081</v>
      </c>
      <c r="E1249" s="31" t="s">
        <v>2082</v>
      </c>
      <c r="F1249" s="98" t="s">
        <v>2083</v>
      </c>
      <c r="G1249" s="99" t="s">
        <v>22</v>
      </c>
      <c r="H1249" s="100" t="n">
        <v>1154.12</v>
      </c>
    </row>
    <row r="1250" customFormat="false" ht="12.75" hidden="false" customHeight="false" outlineLevel="0" collapsed="false">
      <c r="A1250" s="29"/>
      <c r="B1250" s="78"/>
      <c r="C1250" s="31"/>
      <c r="D1250" s="98"/>
      <c r="E1250" s="31"/>
      <c r="F1250" s="98"/>
      <c r="G1250" s="99" t="s">
        <v>14</v>
      </c>
      <c r="H1250" s="100" t="n">
        <v>28.85</v>
      </c>
    </row>
    <row r="1251" customFormat="false" ht="12.75" hidden="false" customHeight="true" outlineLevel="0" collapsed="false">
      <c r="A1251" s="41" t="n">
        <f aca="false">MAX($A$5:A1250)+1</f>
        <v>420</v>
      </c>
      <c r="B1251" s="75" t="s">
        <v>2084</v>
      </c>
      <c r="C1251" s="62" t="s">
        <v>2085</v>
      </c>
      <c r="D1251" s="75" t="s">
        <v>2086</v>
      </c>
      <c r="E1251" s="24" t="s">
        <v>2087</v>
      </c>
      <c r="F1251" s="75" t="s">
        <v>2088</v>
      </c>
      <c r="G1251" s="75" t="s">
        <v>22</v>
      </c>
      <c r="H1251" s="75" t="n">
        <v>113582.05</v>
      </c>
    </row>
    <row r="1252" customFormat="false" ht="21" hidden="false" customHeight="false" outlineLevel="0" collapsed="false">
      <c r="A1252" s="41"/>
      <c r="B1252" s="41"/>
      <c r="C1252" s="62"/>
      <c r="D1252" s="75"/>
      <c r="E1252" s="24"/>
      <c r="F1252" s="75"/>
      <c r="G1252" s="75" t="s">
        <v>2089</v>
      </c>
      <c r="H1252" s="75" t="n">
        <v>942.86</v>
      </c>
    </row>
    <row r="1253" customFormat="false" ht="12.75" hidden="false" customHeight="false" outlineLevel="0" collapsed="false">
      <c r="A1253" s="41"/>
      <c r="B1253" s="41"/>
      <c r="C1253" s="62"/>
      <c r="D1253" s="75"/>
      <c r="E1253" s="24"/>
      <c r="F1253" s="75"/>
      <c r="G1253" s="75" t="s">
        <v>1645</v>
      </c>
      <c r="H1253" s="75" t="n">
        <v>316342.85</v>
      </c>
    </row>
    <row r="1254" customFormat="false" ht="21" hidden="false" customHeight="false" outlineLevel="0" collapsed="false">
      <c r="A1254" s="41"/>
      <c r="B1254" s="41"/>
      <c r="C1254" s="62"/>
      <c r="D1254" s="75"/>
      <c r="E1254" s="24"/>
      <c r="F1254" s="75"/>
      <c r="G1254" s="75" t="s">
        <v>2090</v>
      </c>
      <c r="H1254" s="75" t="n">
        <v>2636.2</v>
      </c>
    </row>
    <row r="1255" customFormat="false" ht="21" hidden="false" customHeight="false" outlineLevel="0" collapsed="false">
      <c r="A1255" s="41"/>
      <c r="B1255" s="41"/>
      <c r="C1255" s="62"/>
      <c r="D1255" s="75"/>
      <c r="E1255" s="24"/>
      <c r="F1255" s="75"/>
      <c r="G1255" s="75" t="s">
        <v>2091</v>
      </c>
      <c r="H1255" s="75" t="n">
        <v>1995995.4</v>
      </c>
    </row>
    <row r="1256" customFormat="false" ht="21" hidden="false" customHeight="false" outlineLevel="0" collapsed="false">
      <c r="A1256" s="41"/>
      <c r="B1256" s="41"/>
      <c r="C1256" s="62"/>
      <c r="D1256" s="75"/>
      <c r="E1256" s="24"/>
      <c r="F1256" s="75"/>
      <c r="G1256" s="75" t="s">
        <v>2092</v>
      </c>
      <c r="H1256" s="75" t="n">
        <v>565.71</v>
      </c>
    </row>
    <row r="1257" customFormat="false" ht="21" hidden="false" customHeight="false" outlineLevel="0" collapsed="false">
      <c r="A1257" s="41"/>
      <c r="B1257" s="41"/>
      <c r="C1257" s="62"/>
      <c r="D1257" s="75"/>
      <c r="E1257" s="24"/>
      <c r="F1257" s="75"/>
      <c r="G1257" s="75" t="s">
        <v>2093</v>
      </c>
      <c r="H1257" s="41" t="s">
        <v>2094</v>
      </c>
    </row>
    <row r="1258" customFormat="false" ht="21" hidden="false" customHeight="false" outlineLevel="0" collapsed="false">
      <c r="A1258" s="75" t="n">
        <f aca="false">MAX($A$5:A1257)+1</f>
        <v>421</v>
      </c>
      <c r="B1258" s="75" t="s">
        <v>2095</v>
      </c>
      <c r="C1258" s="24" t="s">
        <v>2096</v>
      </c>
      <c r="D1258" s="77" t="s">
        <v>2097</v>
      </c>
      <c r="E1258" s="24" t="s">
        <v>2098</v>
      </c>
      <c r="F1258" s="75" t="s">
        <v>2099</v>
      </c>
      <c r="G1258" s="75" t="s">
        <v>36</v>
      </c>
      <c r="H1258" s="101" t="n">
        <v>779.01</v>
      </c>
    </row>
    <row r="1259" customFormat="false" ht="12.75" hidden="false" customHeight="true" outlineLevel="0" collapsed="false">
      <c r="A1259" s="75" t="n">
        <f aca="false">MAX($A$5:A1258)+1</f>
        <v>422</v>
      </c>
      <c r="B1259" s="75" t="s">
        <v>2100</v>
      </c>
      <c r="C1259" s="24" t="s">
        <v>2101</v>
      </c>
      <c r="D1259" s="77" t="s">
        <v>2102</v>
      </c>
      <c r="E1259" s="24" t="s">
        <v>2103</v>
      </c>
      <c r="F1259" s="75" t="s">
        <v>2104</v>
      </c>
      <c r="G1259" s="75" t="s">
        <v>1645</v>
      </c>
      <c r="H1259" s="101" t="n">
        <v>600</v>
      </c>
    </row>
    <row r="1260" customFormat="false" ht="12.75" hidden="false" customHeight="false" outlineLevel="0" collapsed="false">
      <c r="A1260" s="75"/>
      <c r="B1260" s="75"/>
      <c r="C1260" s="24"/>
      <c r="D1260" s="77"/>
      <c r="E1260" s="24"/>
      <c r="F1260" s="75"/>
      <c r="G1260" s="75" t="s">
        <v>971</v>
      </c>
      <c r="H1260" s="88" t="n">
        <v>62.5</v>
      </c>
    </row>
    <row r="1261" customFormat="false" ht="12.75" hidden="false" customHeight="true" outlineLevel="0" collapsed="false">
      <c r="A1261" s="75" t="n">
        <f aca="false">MAX($A$5:A1260)+1</f>
        <v>423</v>
      </c>
      <c r="B1261" s="75" t="s">
        <v>2105</v>
      </c>
      <c r="C1261" s="62" t="s">
        <v>2106</v>
      </c>
      <c r="D1261" s="75" t="s">
        <v>2107</v>
      </c>
      <c r="E1261" s="62" t="s">
        <v>2108</v>
      </c>
      <c r="F1261" s="75" t="s">
        <v>2109</v>
      </c>
      <c r="G1261" s="86" t="s">
        <v>22</v>
      </c>
      <c r="H1261" s="87" t="n">
        <v>49901.04</v>
      </c>
    </row>
    <row r="1262" customFormat="false" ht="12.75" hidden="false" customHeight="false" outlineLevel="0" collapsed="false">
      <c r="A1262" s="75"/>
      <c r="B1262" s="75"/>
      <c r="C1262" s="62"/>
      <c r="D1262" s="75"/>
      <c r="E1262" s="62"/>
      <c r="F1262" s="75"/>
      <c r="G1262" s="86" t="s">
        <v>14</v>
      </c>
      <c r="H1262" s="87" t="n">
        <v>1247.52</v>
      </c>
    </row>
    <row r="1263" customFormat="false" ht="12.75" hidden="false" customHeight="false" outlineLevel="0" collapsed="false">
      <c r="A1263" s="75"/>
      <c r="B1263" s="75"/>
      <c r="C1263" s="62"/>
      <c r="D1263" s="75"/>
      <c r="E1263" s="62"/>
      <c r="F1263" s="75"/>
      <c r="G1263" s="86" t="s">
        <v>21</v>
      </c>
      <c r="H1263" s="87" t="n">
        <v>748.51</v>
      </c>
    </row>
    <row r="1264" customFormat="false" ht="12.75" hidden="false" customHeight="false" outlineLevel="0" collapsed="false">
      <c r="A1264" s="75"/>
      <c r="B1264" s="75"/>
      <c r="C1264" s="62"/>
      <c r="D1264" s="75"/>
      <c r="E1264" s="62"/>
      <c r="F1264" s="75"/>
      <c r="G1264" s="86" t="s">
        <v>2110</v>
      </c>
      <c r="H1264" s="87" t="n">
        <v>499.01</v>
      </c>
    </row>
    <row r="1265" customFormat="false" ht="12.75" hidden="false" customHeight="true" outlineLevel="0" collapsed="false">
      <c r="A1265" s="77" t="n">
        <f aca="false">MAX($A$5:A1264)+1</f>
        <v>424</v>
      </c>
      <c r="B1265" s="75" t="s">
        <v>2111</v>
      </c>
      <c r="C1265" s="42" t="s">
        <v>2112</v>
      </c>
      <c r="D1265" s="41" t="s">
        <v>2113</v>
      </c>
      <c r="E1265" s="24" t="s">
        <v>2114</v>
      </c>
      <c r="F1265" s="75" t="s">
        <v>2115</v>
      </c>
      <c r="G1265" s="98" t="s">
        <v>22</v>
      </c>
      <c r="H1265" s="102" t="n">
        <v>5535.76</v>
      </c>
    </row>
    <row r="1266" customFormat="false" ht="12.75" hidden="false" customHeight="false" outlineLevel="0" collapsed="false">
      <c r="A1266" s="77"/>
      <c r="B1266" s="75"/>
      <c r="C1266" s="42"/>
      <c r="D1266" s="41"/>
      <c r="E1266" s="24"/>
      <c r="F1266" s="75"/>
      <c r="G1266" s="78" t="s">
        <v>36</v>
      </c>
      <c r="H1266" s="102" t="n">
        <v>12150</v>
      </c>
    </row>
    <row r="1267" customFormat="false" ht="12.75" hidden="false" customHeight="false" outlineLevel="0" collapsed="false">
      <c r="A1267" s="77"/>
      <c r="B1267" s="75"/>
      <c r="C1267" s="42"/>
      <c r="D1267" s="41"/>
      <c r="E1267" s="24"/>
      <c r="F1267" s="75"/>
      <c r="G1267" s="98" t="s">
        <v>183</v>
      </c>
      <c r="H1267" s="103" t="n">
        <v>28.51</v>
      </c>
    </row>
    <row r="1268" customFormat="false" ht="12.75" hidden="false" customHeight="false" outlineLevel="0" collapsed="false">
      <c r="A1268" s="77"/>
      <c r="B1268" s="75"/>
      <c r="C1268" s="42"/>
      <c r="D1268" s="41"/>
      <c r="E1268" s="24"/>
      <c r="F1268" s="75"/>
      <c r="G1268" s="78" t="s">
        <v>14</v>
      </c>
      <c r="H1268" s="103" t="n">
        <v>193.75</v>
      </c>
    </row>
    <row r="1269" customFormat="false" ht="12.75" hidden="false" customHeight="true" outlineLevel="0" collapsed="false">
      <c r="A1269" s="22" t="n">
        <f aca="false">MAX($A$5:A1268)+1</f>
        <v>425</v>
      </c>
      <c r="B1269" s="75" t="s">
        <v>2116</v>
      </c>
      <c r="C1269" s="42" t="s">
        <v>2117</v>
      </c>
      <c r="D1269" s="75" t="s">
        <v>2118</v>
      </c>
      <c r="E1269" s="42" t="s">
        <v>2119</v>
      </c>
      <c r="F1269" s="75" t="s">
        <v>2120</v>
      </c>
      <c r="G1269" s="98" t="s">
        <v>21</v>
      </c>
      <c r="H1269" s="103" t="n">
        <v>174.44</v>
      </c>
    </row>
    <row r="1270" customFormat="false" ht="12.75" hidden="false" customHeight="false" outlineLevel="0" collapsed="false">
      <c r="A1270" s="22"/>
      <c r="B1270" s="75"/>
      <c r="C1270" s="42"/>
      <c r="D1270" s="75"/>
      <c r="E1270" s="42"/>
      <c r="F1270" s="75"/>
      <c r="G1270" s="98" t="s">
        <v>14</v>
      </c>
      <c r="H1270" s="103" t="n">
        <v>290.74</v>
      </c>
    </row>
    <row r="1271" customFormat="false" ht="12.75" hidden="false" customHeight="false" outlineLevel="0" collapsed="false">
      <c r="A1271" s="22"/>
      <c r="B1271" s="75"/>
      <c r="C1271" s="42"/>
      <c r="D1271" s="75"/>
      <c r="E1271" s="42"/>
      <c r="F1271" s="75"/>
      <c r="G1271" s="98" t="s">
        <v>20</v>
      </c>
      <c r="H1271" s="103" t="n">
        <v>116.29</v>
      </c>
    </row>
    <row r="1272" customFormat="false" ht="12.75" hidden="false" customHeight="false" outlineLevel="0" collapsed="false">
      <c r="A1272" s="22"/>
      <c r="B1272" s="75"/>
      <c r="C1272" s="42"/>
      <c r="D1272" s="75"/>
      <c r="E1272" s="42"/>
      <c r="F1272" s="75"/>
      <c r="G1272" s="98" t="s">
        <v>22</v>
      </c>
      <c r="H1272" s="102" t="n">
        <v>11629.6</v>
      </c>
    </row>
    <row r="1273" customFormat="false" ht="12.75" hidden="false" customHeight="false" outlineLevel="0" collapsed="false">
      <c r="A1273" s="22"/>
      <c r="B1273" s="75"/>
      <c r="C1273" s="42"/>
      <c r="D1273" s="75"/>
      <c r="E1273" s="42"/>
      <c r="F1273" s="75"/>
      <c r="G1273" s="98" t="s">
        <v>20</v>
      </c>
      <c r="H1273" s="103" t="n">
        <v>943.01</v>
      </c>
    </row>
    <row r="1274" customFormat="false" ht="12.75" hidden="false" customHeight="false" outlineLevel="0" collapsed="false">
      <c r="A1274" s="22"/>
      <c r="B1274" s="75"/>
      <c r="C1274" s="42"/>
      <c r="D1274" s="75"/>
      <c r="E1274" s="42"/>
      <c r="F1274" s="75"/>
      <c r="G1274" s="98" t="s">
        <v>21</v>
      </c>
      <c r="H1274" s="102" t="n">
        <v>1414.51</v>
      </c>
    </row>
    <row r="1275" customFormat="false" ht="12.75" hidden="false" customHeight="false" outlineLevel="0" collapsed="false">
      <c r="A1275" s="22"/>
      <c r="B1275" s="75"/>
      <c r="C1275" s="42"/>
      <c r="D1275" s="75"/>
      <c r="E1275" s="42"/>
      <c r="F1275" s="75"/>
      <c r="G1275" s="98" t="s">
        <v>14</v>
      </c>
      <c r="H1275" s="102" t="n">
        <v>2357.52</v>
      </c>
    </row>
    <row r="1276" customFormat="false" ht="12.75" hidden="false" customHeight="false" outlineLevel="0" collapsed="false">
      <c r="A1276" s="22"/>
      <c r="B1276" s="75"/>
      <c r="C1276" s="42"/>
      <c r="D1276" s="75"/>
      <c r="E1276" s="42"/>
      <c r="F1276" s="75"/>
      <c r="G1276" s="98" t="s">
        <v>22</v>
      </c>
      <c r="H1276" s="102" t="n">
        <v>94300.97</v>
      </c>
    </row>
    <row r="1277" customFormat="false" ht="12.75" hidden="false" customHeight="true" outlineLevel="0" collapsed="false">
      <c r="A1277" s="78" t="n">
        <f aca="false">MAX($A$5:A1276)+1</f>
        <v>426</v>
      </c>
      <c r="B1277" s="78" t="s">
        <v>2121</v>
      </c>
      <c r="C1277" s="38" t="s">
        <v>2122</v>
      </c>
      <c r="D1277" s="78" t="s">
        <v>2123</v>
      </c>
      <c r="E1277" s="38" t="s">
        <v>2124</v>
      </c>
      <c r="F1277" s="78" t="s">
        <v>2125</v>
      </c>
      <c r="G1277" s="98" t="s">
        <v>22</v>
      </c>
      <c r="H1277" s="104" t="n">
        <v>318020.28</v>
      </c>
    </row>
    <row r="1278" customFormat="false" ht="12.75" hidden="false" customHeight="false" outlineLevel="0" collapsed="false">
      <c r="A1278" s="78"/>
      <c r="B1278" s="78"/>
      <c r="C1278" s="38"/>
      <c r="D1278" s="78"/>
      <c r="E1278" s="38"/>
      <c r="F1278" s="78"/>
      <c r="G1278" s="98" t="s">
        <v>14</v>
      </c>
      <c r="H1278" s="104" t="n">
        <v>15901.02</v>
      </c>
    </row>
    <row r="1279" customFormat="false" ht="12.75" hidden="false" customHeight="false" outlineLevel="0" collapsed="false">
      <c r="A1279" s="78"/>
      <c r="B1279" s="78"/>
      <c r="C1279" s="38"/>
      <c r="D1279" s="78"/>
      <c r="E1279" s="38"/>
      <c r="F1279" s="78"/>
      <c r="G1279" s="98" t="s">
        <v>21</v>
      </c>
      <c r="H1279" s="104" t="n">
        <v>9540.61</v>
      </c>
    </row>
    <row r="1280" customFormat="false" ht="12.75" hidden="false" customHeight="false" outlineLevel="0" collapsed="false">
      <c r="A1280" s="78"/>
      <c r="B1280" s="78"/>
      <c r="C1280" s="38"/>
      <c r="D1280" s="78"/>
      <c r="E1280" s="38"/>
      <c r="F1280" s="78"/>
      <c r="G1280" s="98" t="s">
        <v>20</v>
      </c>
      <c r="H1280" s="104" t="n">
        <v>6360.4</v>
      </c>
    </row>
    <row r="1281" customFormat="false" ht="12.75" hidden="false" customHeight="false" outlineLevel="0" collapsed="false">
      <c r="A1281" s="78"/>
      <c r="B1281" s="78"/>
      <c r="C1281" s="38"/>
      <c r="D1281" s="78"/>
      <c r="E1281" s="38"/>
      <c r="F1281" s="78"/>
      <c r="G1281" s="98" t="s">
        <v>183</v>
      </c>
      <c r="H1281" s="104" t="n">
        <v>829.3</v>
      </c>
    </row>
    <row r="1282" customFormat="false" ht="12.75" hidden="false" customHeight="true" outlineLevel="0" collapsed="false">
      <c r="A1282" s="29" t="n">
        <f aca="false">MAX($A$5:A1281)+1</f>
        <v>427</v>
      </c>
      <c r="B1282" s="78" t="s">
        <v>2126</v>
      </c>
      <c r="C1282" s="31" t="s">
        <v>2127</v>
      </c>
      <c r="D1282" s="98" t="s">
        <v>2128</v>
      </c>
      <c r="E1282" s="31" t="s">
        <v>2129</v>
      </c>
      <c r="F1282" s="78" t="s">
        <v>2130</v>
      </c>
      <c r="G1282" s="98" t="s">
        <v>22</v>
      </c>
      <c r="H1282" s="103" t="n">
        <v>34554.46</v>
      </c>
    </row>
    <row r="1283" customFormat="false" ht="12.75" hidden="false" customHeight="false" outlineLevel="0" collapsed="false">
      <c r="A1283" s="29"/>
      <c r="B1283" s="78"/>
      <c r="C1283" s="31"/>
      <c r="D1283" s="98"/>
      <c r="E1283" s="31"/>
      <c r="F1283" s="78"/>
      <c r="G1283" s="98" t="s">
        <v>36</v>
      </c>
      <c r="H1283" s="103" t="n">
        <v>1280.31</v>
      </c>
    </row>
    <row r="1284" customFormat="false" ht="12.75" hidden="false" customHeight="false" outlineLevel="0" collapsed="false">
      <c r="A1284" s="29"/>
      <c r="B1284" s="78"/>
      <c r="C1284" s="31"/>
      <c r="D1284" s="98"/>
      <c r="E1284" s="31"/>
      <c r="F1284" s="78"/>
      <c r="G1284" s="98" t="s">
        <v>20</v>
      </c>
      <c r="H1284" s="103" t="n">
        <v>445.54</v>
      </c>
    </row>
    <row r="1285" customFormat="false" ht="12.75" hidden="false" customHeight="false" outlineLevel="0" collapsed="false">
      <c r="A1285" s="29"/>
      <c r="B1285" s="78"/>
      <c r="C1285" s="31"/>
      <c r="D1285" s="98"/>
      <c r="E1285" s="31"/>
      <c r="F1285" s="78"/>
      <c r="G1285" s="98" t="s">
        <v>21</v>
      </c>
      <c r="H1285" s="103" t="n">
        <v>668.31</v>
      </c>
    </row>
    <row r="1286" customFormat="false" ht="12.75" hidden="false" customHeight="false" outlineLevel="0" collapsed="false">
      <c r="A1286" s="29"/>
      <c r="B1286" s="78"/>
      <c r="C1286" s="31"/>
      <c r="D1286" s="98"/>
      <c r="E1286" s="31"/>
      <c r="F1286" s="78"/>
      <c r="G1286" s="98" t="s">
        <v>14</v>
      </c>
      <c r="H1286" s="103" t="n">
        <v>1113.86</v>
      </c>
    </row>
    <row r="1287" customFormat="false" ht="12.75" hidden="false" customHeight="false" outlineLevel="0" collapsed="false">
      <c r="A1287" s="29"/>
      <c r="B1287" s="78"/>
      <c r="C1287" s="31"/>
      <c r="D1287" s="98"/>
      <c r="E1287" s="31"/>
      <c r="F1287" s="78"/>
      <c r="G1287" s="98" t="s">
        <v>183</v>
      </c>
      <c r="H1287" s="103" t="n">
        <v>668.31</v>
      </c>
    </row>
    <row r="1288" customFormat="false" ht="12.75" hidden="false" customHeight="true" outlineLevel="0" collapsed="false">
      <c r="A1288" s="98" t="n">
        <f aca="false">MAX($A$5:A1287)+1</f>
        <v>428</v>
      </c>
      <c r="B1288" s="78" t="s">
        <v>2131</v>
      </c>
      <c r="C1288" s="31" t="s">
        <v>2132</v>
      </c>
      <c r="D1288" s="98" t="s">
        <v>2133</v>
      </c>
      <c r="E1288" s="31" t="s">
        <v>2134</v>
      </c>
      <c r="F1288" s="78" t="s">
        <v>2135</v>
      </c>
      <c r="G1288" s="98" t="s">
        <v>183</v>
      </c>
      <c r="H1288" s="103" t="n">
        <v>18.33</v>
      </c>
    </row>
    <row r="1289" customFormat="false" ht="12.75" hidden="false" customHeight="false" outlineLevel="0" collapsed="false">
      <c r="A1289" s="98"/>
      <c r="B1289" s="78"/>
      <c r="C1289" s="31"/>
      <c r="D1289" s="98"/>
      <c r="E1289" s="31"/>
      <c r="F1289" s="78"/>
      <c r="G1289" s="98" t="s">
        <v>14</v>
      </c>
      <c r="H1289" s="103" t="n">
        <v>26.64</v>
      </c>
    </row>
    <row r="1290" customFormat="false" ht="12.75" hidden="false" customHeight="false" outlineLevel="0" collapsed="false">
      <c r="A1290" s="98"/>
      <c r="B1290" s="78"/>
      <c r="C1290" s="31"/>
      <c r="D1290" s="98"/>
      <c r="E1290" s="31"/>
      <c r="F1290" s="78"/>
      <c r="G1290" s="98" t="s">
        <v>22</v>
      </c>
      <c r="H1290" s="103" t="n">
        <v>1065.87</v>
      </c>
    </row>
    <row r="1291" customFormat="false" ht="12.75" hidden="false" customHeight="true" outlineLevel="0" collapsed="false">
      <c r="A1291" s="29" t="n">
        <f aca="false">MAX($A$5:A1290)+1</f>
        <v>429</v>
      </c>
      <c r="B1291" s="78" t="s">
        <v>2136</v>
      </c>
      <c r="C1291" s="31" t="s">
        <v>2137</v>
      </c>
      <c r="D1291" s="98" t="s">
        <v>2138</v>
      </c>
      <c r="E1291" s="31" t="s">
        <v>2139</v>
      </c>
      <c r="F1291" s="78" t="s">
        <v>2140</v>
      </c>
      <c r="G1291" s="98" t="s">
        <v>14</v>
      </c>
      <c r="H1291" s="98" t="n">
        <v>2970.78</v>
      </c>
    </row>
    <row r="1292" customFormat="false" ht="12.75" hidden="false" customHeight="false" outlineLevel="0" collapsed="false">
      <c r="A1292" s="29"/>
      <c r="B1292" s="78"/>
      <c r="C1292" s="31"/>
      <c r="D1292" s="98"/>
      <c r="E1292" s="31"/>
      <c r="F1292" s="78"/>
      <c r="G1292" s="98" t="s">
        <v>20</v>
      </c>
      <c r="H1292" s="98" t="n">
        <v>1188.3</v>
      </c>
    </row>
    <row r="1293" customFormat="false" ht="12.75" hidden="false" customHeight="false" outlineLevel="0" collapsed="false">
      <c r="A1293" s="29"/>
      <c r="B1293" s="78"/>
      <c r="C1293" s="31"/>
      <c r="D1293" s="98"/>
      <c r="E1293" s="31"/>
      <c r="F1293" s="78"/>
      <c r="G1293" s="98" t="s">
        <v>21</v>
      </c>
      <c r="H1293" s="98" t="n">
        <v>1782.47</v>
      </c>
    </row>
    <row r="1294" customFormat="false" ht="12.75" hidden="false" customHeight="false" outlineLevel="0" collapsed="false">
      <c r="A1294" s="29"/>
      <c r="B1294" s="78"/>
      <c r="C1294" s="31"/>
      <c r="D1294" s="98"/>
      <c r="E1294" s="31"/>
      <c r="F1294" s="78"/>
      <c r="G1294" s="98" t="s">
        <v>22</v>
      </c>
      <c r="H1294" s="98" t="n">
        <v>118831.25</v>
      </c>
    </row>
    <row r="1295" customFormat="false" ht="12.75" hidden="false" customHeight="true" outlineLevel="0" collapsed="false">
      <c r="A1295" s="98" t="n">
        <f aca="false">MAX($A$5:A1294)+1</f>
        <v>430</v>
      </c>
      <c r="B1295" s="78" t="s">
        <v>2141</v>
      </c>
      <c r="C1295" s="31" t="s">
        <v>2142</v>
      </c>
      <c r="D1295" s="98" t="s">
        <v>2143</v>
      </c>
      <c r="E1295" s="31" t="s">
        <v>2144</v>
      </c>
      <c r="F1295" s="78" t="s">
        <v>2145</v>
      </c>
      <c r="G1295" s="98" t="s">
        <v>22</v>
      </c>
      <c r="H1295" s="96" t="n">
        <v>1987.29</v>
      </c>
    </row>
    <row r="1296" customFormat="false" ht="12.75" hidden="false" customHeight="false" outlineLevel="0" collapsed="false">
      <c r="A1296" s="98"/>
      <c r="B1296" s="78"/>
      <c r="C1296" s="31"/>
      <c r="D1296" s="98"/>
      <c r="E1296" s="31"/>
      <c r="F1296" s="78"/>
      <c r="G1296" s="98" t="s">
        <v>14</v>
      </c>
      <c r="H1296" s="96" t="n">
        <v>9.93</v>
      </c>
    </row>
    <row r="1297" customFormat="false" ht="12.75" hidden="false" customHeight="false" outlineLevel="0" collapsed="false">
      <c r="A1297" s="98"/>
      <c r="B1297" s="78"/>
      <c r="C1297" s="31"/>
      <c r="D1297" s="98"/>
      <c r="E1297" s="31"/>
      <c r="F1297" s="78"/>
      <c r="G1297" s="98" t="s">
        <v>20</v>
      </c>
      <c r="H1297" s="77" t="n">
        <v>19.87</v>
      </c>
    </row>
    <row r="1298" customFormat="false" ht="12.75" hidden="false" customHeight="false" outlineLevel="0" collapsed="false">
      <c r="A1298" s="98"/>
      <c r="B1298" s="78"/>
      <c r="C1298" s="31"/>
      <c r="D1298" s="98"/>
      <c r="E1298" s="31"/>
      <c r="F1298" s="78"/>
      <c r="G1298" s="98" t="s">
        <v>21</v>
      </c>
      <c r="H1298" s="77" t="n">
        <v>29.81</v>
      </c>
    </row>
    <row r="1299" customFormat="false" ht="12.75" hidden="false" customHeight="true" outlineLevel="0" collapsed="false">
      <c r="A1299" s="98" t="n">
        <f aca="false">MAX($A$5:A1298)+1</f>
        <v>431</v>
      </c>
      <c r="B1299" s="78" t="s">
        <v>2146</v>
      </c>
      <c r="C1299" s="31" t="s">
        <v>2147</v>
      </c>
      <c r="D1299" s="98" t="s">
        <v>2148</v>
      </c>
      <c r="E1299" s="31" t="s">
        <v>2149</v>
      </c>
      <c r="F1299" s="78" t="s">
        <v>2150</v>
      </c>
      <c r="G1299" s="98" t="s">
        <v>14</v>
      </c>
      <c r="H1299" s="103" t="n">
        <v>127.93</v>
      </c>
    </row>
    <row r="1300" customFormat="false" ht="12.75" hidden="false" customHeight="false" outlineLevel="0" collapsed="false">
      <c r="A1300" s="98"/>
      <c r="B1300" s="78"/>
      <c r="C1300" s="31"/>
      <c r="D1300" s="98"/>
      <c r="E1300" s="31"/>
      <c r="F1300" s="78"/>
      <c r="G1300" s="98" t="s">
        <v>22</v>
      </c>
      <c r="H1300" s="103" t="n">
        <v>5117.16</v>
      </c>
    </row>
    <row r="1301" customFormat="false" ht="12.75" hidden="false" customHeight="false" outlineLevel="0" collapsed="false">
      <c r="A1301" s="98"/>
      <c r="B1301" s="78"/>
      <c r="C1301" s="31"/>
      <c r="D1301" s="98"/>
      <c r="E1301" s="31"/>
      <c r="F1301" s="78"/>
      <c r="G1301" s="98" t="s">
        <v>20</v>
      </c>
      <c r="H1301" s="103" t="n">
        <v>51.17</v>
      </c>
    </row>
    <row r="1302" customFormat="false" ht="12.75" hidden="false" customHeight="false" outlineLevel="0" collapsed="false">
      <c r="A1302" s="98"/>
      <c r="B1302" s="78"/>
      <c r="C1302" s="31"/>
      <c r="D1302" s="98"/>
      <c r="E1302" s="31"/>
      <c r="F1302" s="78"/>
      <c r="G1302" s="98" t="s">
        <v>21</v>
      </c>
      <c r="H1302" s="103" t="n">
        <v>76.75</v>
      </c>
    </row>
    <row r="1303" customFormat="false" ht="12.75" hidden="false" customHeight="false" outlineLevel="0" collapsed="false">
      <c r="A1303" s="98"/>
      <c r="B1303" s="78"/>
      <c r="C1303" s="31"/>
      <c r="D1303" s="98"/>
      <c r="E1303" s="31"/>
      <c r="F1303" s="78"/>
      <c r="G1303" s="98" t="s">
        <v>26</v>
      </c>
      <c r="H1303" s="103" t="n">
        <v>2362.6</v>
      </c>
    </row>
    <row r="1304" customFormat="false" ht="12.75" hidden="false" customHeight="true" outlineLevel="0" collapsed="false">
      <c r="A1304" s="98" t="n">
        <f aca="false">MAX($A$5:A1303)+1</f>
        <v>432</v>
      </c>
      <c r="B1304" s="78" t="s">
        <v>2151</v>
      </c>
      <c r="C1304" s="31" t="s">
        <v>2152</v>
      </c>
      <c r="D1304" s="98" t="s">
        <v>2153</v>
      </c>
      <c r="E1304" s="31" t="s">
        <v>2154</v>
      </c>
      <c r="F1304" s="78" t="s">
        <v>2155</v>
      </c>
      <c r="G1304" s="98" t="s">
        <v>22</v>
      </c>
      <c r="H1304" s="103" t="n">
        <v>9901</v>
      </c>
    </row>
    <row r="1305" customFormat="false" ht="12.75" hidden="false" customHeight="false" outlineLevel="0" collapsed="false">
      <c r="A1305" s="98"/>
      <c r="B1305" s="78"/>
      <c r="C1305" s="31"/>
      <c r="D1305" s="98"/>
      <c r="E1305" s="31"/>
      <c r="F1305" s="78"/>
      <c r="G1305" s="98" t="s">
        <v>14</v>
      </c>
      <c r="H1305" s="77" t="n">
        <v>247.52</v>
      </c>
    </row>
    <row r="1306" customFormat="false" ht="12.75" hidden="false" customHeight="false" outlineLevel="0" collapsed="false">
      <c r="A1306" s="98"/>
      <c r="B1306" s="78"/>
      <c r="C1306" s="31"/>
      <c r="D1306" s="98"/>
      <c r="E1306" s="31"/>
      <c r="F1306" s="78"/>
      <c r="G1306" s="98" t="s">
        <v>20</v>
      </c>
      <c r="H1306" s="75" t="n">
        <v>99.01</v>
      </c>
    </row>
    <row r="1307" customFormat="false" ht="12.75" hidden="false" customHeight="false" outlineLevel="0" collapsed="false">
      <c r="A1307" s="98"/>
      <c r="B1307" s="78"/>
      <c r="C1307" s="31"/>
      <c r="D1307" s="98"/>
      <c r="E1307" s="31"/>
      <c r="F1307" s="78"/>
      <c r="G1307" s="98" t="s">
        <v>21</v>
      </c>
      <c r="H1307" s="77" t="n">
        <v>148.51</v>
      </c>
    </row>
    <row r="1308" customFormat="false" ht="12.75" hidden="false" customHeight="true" outlineLevel="0" collapsed="false">
      <c r="A1308" s="105" t="n">
        <f aca="false">MAX($A$5:A1307)+1</f>
        <v>433</v>
      </c>
      <c r="B1308" s="106" t="s">
        <v>2156</v>
      </c>
      <c r="C1308" s="107" t="s">
        <v>2157</v>
      </c>
      <c r="D1308" s="106" t="s">
        <v>2158</v>
      </c>
      <c r="E1308" s="107" t="s">
        <v>2159</v>
      </c>
      <c r="F1308" s="108" t="s">
        <v>2160</v>
      </c>
      <c r="G1308" s="106" t="s">
        <v>22</v>
      </c>
      <c r="H1308" s="88" t="n">
        <v>6509.65</v>
      </c>
    </row>
    <row r="1309" customFormat="false" ht="12.75" hidden="false" customHeight="false" outlineLevel="0" collapsed="false">
      <c r="A1309" s="105"/>
      <c r="B1309" s="105"/>
      <c r="C1309" s="107"/>
      <c r="D1309" s="106"/>
      <c r="E1309" s="107"/>
      <c r="F1309" s="108"/>
      <c r="G1309" s="106" t="s">
        <v>14</v>
      </c>
      <c r="H1309" s="75" t="n">
        <v>162.74</v>
      </c>
    </row>
    <row r="1310" customFormat="false" ht="12.75" hidden="false" customHeight="false" outlineLevel="0" collapsed="false">
      <c r="A1310" s="105"/>
      <c r="B1310" s="105"/>
      <c r="C1310" s="107"/>
      <c r="D1310" s="106"/>
      <c r="E1310" s="107"/>
      <c r="F1310" s="108"/>
      <c r="G1310" s="106" t="s">
        <v>21</v>
      </c>
      <c r="H1310" s="75" t="n">
        <v>97.64</v>
      </c>
    </row>
    <row r="1311" customFormat="false" ht="12.75" hidden="false" customHeight="false" outlineLevel="0" collapsed="false">
      <c r="A1311" s="105"/>
      <c r="B1311" s="105"/>
      <c r="C1311" s="107"/>
      <c r="D1311" s="106"/>
      <c r="E1311" s="107"/>
      <c r="F1311" s="108"/>
      <c r="G1311" s="106" t="s">
        <v>20</v>
      </c>
      <c r="H1311" s="75" t="n">
        <v>65.09</v>
      </c>
    </row>
    <row r="1312" customFormat="false" ht="21" hidden="false" customHeight="false" outlineLevel="0" collapsed="false">
      <c r="A1312" s="106" t="n">
        <f aca="false">MAX($A$5:A1311)+1</f>
        <v>434</v>
      </c>
      <c r="B1312" s="109" t="s">
        <v>2161</v>
      </c>
      <c r="C1312" s="67" t="s">
        <v>2162</v>
      </c>
      <c r="D1312" s="110" t="s">
        <v>2163</v>
      </c>
      <c r="E1312" s="107" t="s">
        <v>2164</v>
      </c>
      <c r="F1312" s="108" t="s">
        <v>2165</v>
      </c>
      <c r="G1312" s="106" t="s">
        <v>36</v>
      </c>
      <c r="H1312" s="77" t="n">
        <v>884.7</v>
      </c>
    </row>
    <row r="1313" customFormat="false" ht="12.75" hidden="false" customHeight="true" outlineLevel="0" collapsed="false">
      <c r="A1313" s="105" t="n">
        <f aca="false">MAX($A$5:A1312)+1</f>
        <v>435</v>
      </c>
      <c r="B1313" s="106" t="s">
        <v>2166</v>
      </c>
      <c r="C1313" s="111" t="s">
        <v>2167</v>
      </c>
      <c r="D1313" s="112" t="s">
        <v>2168</v>
      </c>
      <c r="E1313" s="111" t="s">
        <v>2169</v>
      </c>
      <c r="F1313" s="106" t="s">
        <v>2170</v>
      </c>
      <c r="G1313" s="106" t="s">
        <v>22</v>
      </c>
      <c r="H1313" s="113" t="n">
        <v>4922.51</v>
      </c>
    </row>
    <row r="1314" customFormat="false" ht="12.75" hidden="false" customHeight="false" outlineLevel="0" collapsed="false">
      <c r="A1314" s="105"/>
      <c r="B1314" s="105"/>
      <c r="C1314" s="111"/>
      <c r="D1314" s="112"/>
      <c r="E1314" s="111"/>
      <c r="F1314" s="106"/>
      <c r="G1314" s="106" t="s">
        <v>14</v>
      </c>
      <c r="H1314" s="77" t="n">
        <v>123.06</v>
      </c>
    </row>
    <row r="1315" customFormat="false" ht="12.75" hidden="false" customHeight="false" outlineLevel="0" collapsed="false">
      <c r="A1315" s="105"/>
      <c r="B1315" s="105"/>
      <c r="C1315" s="111"/>
      <c r="D1315" s="112"/>
      <c r="E1315" s="111"/>
      <c r="F1315" s="106"/>
      <c r="G1315" s="106" t="s">
        <v>21</v>
      </c>
      <c r="H1315" s="77" t="n">
        <v>73.84</v>
      </c>
    </row>
    <row r="1316" customFormat="false" ht="12.75" hidden="false" customHeight="false" outlineLevel="0" collapsed="false">
      <c r="A1316" s="105"/>
      <c r="B1316" s="105"/>
      <c r="C1316" s="111"/>
      <c r="D1316" s="112"/>
      <c r="E1316" s="111"/>
      <c r="F1316" s="106"/>
      <c r="G1316" s="106" t="s">
        <v>20</v>
      </c>
      <c r="H1316" s="77" t="n">
        <v>49.22</v>
      </c>
    </row>
    <row r="1317" customFormat="false" ht="12.75" hidden="false" customHeight="true" outlineLevel="0" collapsed="false">
      <c r="A1317" s="105" t="n">
        <f aca="false">MAX($A$5:A1316)+1</f>
        <v>436</v>
      </c>
      <c r="B1317" s="106" t="s">
        <v>2171</v>
      </c>
      <c r="C1317" s="107" t="s">
        <v>2172</v>
      </c>
      <c r="D1317" s="106" t="s">
        <v>2173</v>
      </c>
      <c r="E1317" s="107" t="s">
        <v>2174</v>
      </c>
      <c r="F1317" s="106" t="s">
        <v>2175</v>
      </c>
      <c r="G1317" s="98" t="s">
        <v>22</v>
      </c>
      <c r="H1317" s="98" t="n">
        <v>6298463.78</v>
      </c>
    </row>
    <row r="1318" customFormat="false" ht="12.75" hidden="false" customHeight="false" outlineLevel="0" collapsed="false">
      <c r="A1318" s="105"/>
      <c r="B1318" s="105"/>
      <c r="C1318" s="107"/>
      <c r="D1318" s="106"/>
      <c r="E1318" s="107"/>
      <c r="F1318" s="106"/>
      <c r="G1318" s="98" t="s">
        <v>14</v>
      </c>
      <c r="H1318" s="98" t="n">
        <v>310662.11</v>
      </c>
    </row>
    <row r="1319" customFormat="false" ht="12.75" hidden="false" customHeight="false" outlineLevel="0" collapsed="false">
      <c r="A1319" s="105"/>
      <c r="B1319" s="105"/>
      <c r="C1319" s="107"/>
      <c r="D1319" s="106"/>
      <c r="E1319" s="107"/>
      <c r="F1319" s="106"/>
      <c r="G1319" s="98" t="s">
        <v>21</v>
      </c>
      <c r="H1319" s="98" t="n">
        <v>186397.32</v>
      </c>
    </row>
    <row r="1320" customFormat="false" ht="12.75" hidden="false" customHeight="false" outlineLevel="0" collapsed="false">
      <c r="A1320" s="105"/>
      <c r="B1320" s="105"/>
      <c r="C1320" s="107"/>
      <c r="D1320" s="106"/>
      <c r="E1320" s="107"/>
      <c r="F1320" s="106"/>
      <c r="G1320" s="98" t="s">
        <v>20</v>
      </c>
      <c r="H1320" s="98" t="n">
        <v>124264.85</v>
      </c>
    </row>
    <row r="1321" customFormat="false" ht="12.75" hidden="false" customHeight="false" outlineLevel="0" collapsed="false">
      <c r="A1321" s="105"/>
      <c r="B1321" s="105"/>
      <c r="C1321" s="107"/>
      <c r="D1321" s="106"/>
      <c r="E1321" s="107"/>
      <c r="F1321" s="106"/>
      <c r="G1321" s="98" t="s">
        <v>1002</v>
      </c>
      <c r="H1321" s="98" t="n">
        <v>6126700.56</v>
      </c>
    </row>
    <row r="1322" customFormat="false" ht="12.75" hidden="false" customHeight="false" outlineLevel="0" collapsed="false">
      <c r="A1322" s="105"/>
      <c r="B1322" s="105"/>
      <c r="C1322" s="107"/>
      <c r="D1322" s="106"/>
      <c r="E1322" s="107"/>
      <c r="F1322" s="106"/>
      <c r="G1322" s="98" t="s">
        <v>183</v>
      </c>
      <c r="H1322" s="98" t="n">
        <v>17038.35</v>
      </c>
    </row>
    <row r="1323" customFormat="false" ht="12.75" hidden="false" customHeight="false" outlineLevel="0" collapsed="false">
      <c r="A1323" s="105"/>
      <c r="B1323" s="105"/>
      <c r="C1323" s="107"/>
      <c r="D1323" s="106"/>
      <c r="E1323" s="107"/>
      <c r="F1323" s="106"/>
      <c r="G1323" s="98" t="s">
        <v>971</v>
      </c>
      <c r="H1323" s="98" t="n">
        <v>20100.42</v>
      </c>
    </row>
    <row r="1324" customFormat="false" ht="21" hidden="false" customHeight="false" outlineLevel="0" collapsed="false">
      <c r="A1324" s="106" t="n">
        <f aca="false">MAX($A$5:A1323)+1</f>
        <v>437</v>
      </c>
      <c r="B1324" s="106" t="s">
        <v>2176</v>
      </c>
      <c r="C1324" s="107" t="s">
        <v>2177</v>
      </c>
      <c r="D1324" s="106" t="s">
        <v>2178</v>
      </c>
      <c r="E1324" s="107" t="s">
        <v>2179</v>
      </c>
      <c r="F1324" s="106" t="s">
        <v>2180</v>
      </c>
      <c r="G1324" s="106" t="s">
        <v>26</v>
      </c>
      <c r="H1324" s="114" t="n">
        <v>1200</v>
      </c>
    </row>
    <row r="1325" customFormat="false" ht="21" hidden="false" customHeight="false" outlineLevel="0" collapsed="false">
      <c r="A1325" s="89" t="n">
        <f aca="false">MAX($A$5:A1324)+1</f>
        <v>438</v>
      </c>
      <c r="B1325" s="75" t="s">
        <v>2181</v>
      </c>
      <c r="C1325" s="42" t="s">
        <v>2182</v>
      </c>
      <c r="D1325" s="75" t="s">
        <v>2183</v>
      </c>
      <c r="E1325" s="42" t="s">
        <v>2184</v>
      </c>
      <c r="F1325" s="75" t="s">
        <v>2185</v>
      </c>
      <c r="G1325" s="77" t="s">
        <v>183</v>
      </c>
      <c r="H1325" s="113" t="n">
        <v>112.5</v>
      </c>
    </row>
    <row r="1326" customFormat="false" ht="21" hidden="false" customHeight="false" outlineLevel="0" collapsed="false">
      <c r="A1326" s="89" t="n">
        <f aca="false">MAX($A$5:A1325)+1</f>
        <v>439</v>
      </c>
      <c r="B1326" s="75" t="s">
        <v>2186</v>
      </c>
      <c r="C1326" s="42" t="s">
        <v>2187</v>
      </c>
      <c r="D1326" s="75" t="s">
        <v>2188</v>
      </c>
      <c r="E1326" s="42" t="s">
        <v>2189</v>
      </c>
      <c r="F1326" s="75" t="s">
        <v>2190</v>
      </c>
      <c r="G1326" s="77" t="s">
        <v>36</v>
      </c>
      <c r="H1326" s="113" t="n">
        <v>832</v>
      </c>
    </row>
    <row r="1327" customFormat="false" ht="12.75" hidden="false" customHeight="true" outlineLevel="0" collapsed="false">
      <c r="A1327" s="89" t="n">
        <f aca="false">MAX($A$5:A1326)+1</f>
        <v>440</v>
      </c>
      <c r="B1327" s="75" t="s">
        <v>2191</v>
      </c>
      <c r="C1327" s="24" t="s">
        <v>2192</v>
      </c>
      <c r="D1327" s="89" t="s">
        <v>2193</v>
      </c>
      <c r="E1327" s="71" t="s">
        <v>2194</v>
      </c>
      <c r="F1327" s="89" t="s">
        <v>2195</v>
      </c>
      <c r="G1327" s="89" t="s">
        <v>22</v>
      </c>
      <c r="H1327" s="114" t="n">
        <v>12079.2</v>
      </c>
    </row>
    <row r="1328" customFormat="false" ht="12.75" hidden="false" customHeight="false" outlineLevel="0" collapsed="false">
      <c r="A1328" s="89"/>
      <c r="B1328" s="75"/>
      <c r="C1328" s="24"/>
      <c r="D1328" s="89"/>
      <c r="E1328" s="71"/>
      <c r="F1328" s="89"/>
      <c r="G1328" s="89" t="s">
        <v>14</v>
      </c>
      <c r="H1328" s="114" t="n">
        <v>301.98</v>
      </c>
    </row>
    <row r="1329" customFormat="false" ht="12.75" hidden="false" customHeight="false" outlineLevel="0" collapsed="false">
      <c r="A1329" s="89"/>
      <c r="B1329" s="75"/>
      <c r="C1329" s="24"/>
      <c r="D1329" s="89"/>
      <c r="E1329" s="71"/>
      <c r="F1329" s="89"/>
      <c r="G1329" s="89" t="s">
        <v>21</v>
      </c>
      <c r="H1329" s="114" t="n">
        <v>181.19</v>
      </c>
    </row>
    <row r="1330" customFormat="false" ht="12.75" hidden="false" customHeight="false" outlineLevel="0" collapsed="false">
      <c r="A1330" s="89"/>
      <c r="B1330" s="75"/>
      <c r="C1330" s="24"/>
      <c r="D1330" s="89"/>
      <c r="E1330" s="71"/>
      <c r="F1330" s="89"/>
      <c r="G1330" s="115" t="s">
        <v>20</v>
      </c>
      <c r="H1330" s="114" t="n">
        <v>120.79</v>
      </c>
    </row>
    <row r="1331" customFormat="false" ht="12.75" hidden="false" customHeight="true" outlineLevel="0" collapsed="false">
      <c r="A1331" s="105" t="n">
        <f aca="false">MAX($A$5:A1330)+1</f>
        <v>441</v>
      </c>
      <c r="B1331" s="106" t="s">
        <v>2196</v>
      </c>
      <c r="C1331" s="107" t="s">
        <v>2197</v>
      </c>
      <c r="D1331" s="106" t="s">
        <v>2198</v>
      </c>
      <c r="E1331" s="107" t="s">
        <v>2199</v>
      </c>
      <c r="F1331" s="106" t="s">
        <v>2200</v>
      </c>
      <c r="G1331" s="89" t="s">
        <v>22</v>
      </c>
      <c r="H1331" s="114" t="n">
        <v>1548.82</v>
      </c>
    </row>
    <row r="1332" customFormat="false" ht="12.75" hidden="false" customHeight="false" outlineLevel="0" collapsed="false">
      <c r="A1332" s="105"/>
      <c r="B1332" s="105"/>
      <c r="C1332" s="107"/>
      <c r="D1332" s="106"/>
      <c r="E1332" s="107"/>
      <c r="F1332" s="106"/>
      <c r="G1332" s="89" t="s">
        <v>14</v>
      </c>
      <c r="H1332" s="114" t="n">
        <v>38.72</v>
      </c>
    </row>
    <row r="1333" customFormat="false" ht="12.75" hidden="false" customHeight="false" outlineLevel="0" collapsed="false">
      <c r="A1333" s="105"/>
      <c r="B1333" s="105"/>
      <c r="C1333" s="107"/>
      <c r="D1333" s="106"/>
      <c r="E1333" s="107"/>
      <c r="F1333" s="106"/>
      <c r="G1333" s="115" t="s">
        <v>36</v>
      </c>
      <c r="H1333" s="102" t="n">
        <v>2431.45</v>
      </c>
    </row>
    <row r="1334" customFormat="false" ht="12.75" hidden="false" customHeight="true" outlineLevel="0" collapsed="false">
      <c r="A1334" s="98" t="n">
        <f aca="false">MAX($A$5:A1333)+1</f>
        <v>442</v>
      </c>
      <c r="B1334" s="78" t="s">
        <v>2201</v>
      </c>
      <c r="C1334" s="31" t="s">
        <v>2202</v>
      </c>
      <c r="D1334" s="98" t="s">
        <v>2203</v>
      </c>
      <c r="E1334" s="31" t="s">
        <v>2204</v>
      </c>
      <c r="F1334" s="98" t="s">
        <v>2205</v>
      </c>
      <c r="G1334" s="89" t="s">
        <v>22</v>
      </c>
      <c r="H1334" s="103" t="n">
        <v>21707.29</v>
      </c>
    </row>
    <row r="1335" customFormat="false" ht="12.75" hidden="false" customHeight="false" outlineLevel="0" collapsed="false">
      <c r="A1335" s="98"/>
      <c r="B1335" s="78"/>
      <c r="C1335" s="31"/>
      <c r="D1335" s="98"/>
      <c r="E1335" s="31"/>
      <c r="F1335" s="98"/>
      <c r="G1335" s="89" t="s">
        <v>14</v>
      </c>
      <c r="H1335" s="103" t="n">
        <v>759.39</v>
      </c>
    </row>
    <row r="1336" customFormat="false" ht="12.75" hidden="false" customHeight="false" outlineLevel="0" collapsed="false">
      <c r="A1336" s="98"/>
      <c r="B1336" s="78"/>
      <c r="C1336" s="31"/>
      <c r="D1336" s="98"/>
      <c r="E1336" s="31"/>
      <c r="F1336" s="98"/>
      <c r="G1336" s="89" t="s">
        <v>21</v>
      </c>
      <c r="H1336" s="103" t="n">
        <v>455.64</v>
      </c>
    </row>
    <row r="1337" customFormat="false" ht="12.75" hidden="false" customHeight="false" outlineLevel="0" collapsed="false">
      <c r="A1337" s="98"/>
      <c r="B1337" s="78"/>
      <c r="C1337" s="31"/>
      <c r="D1337" s="98"/>
      <c r="E1337" s="31"/>
      <c r="F1337" s="98"/>
      <c r="G1337" s="115" t="s">
        <v>20</v>
      </c>
      <c r="H1337" s="103" t="n">
        <v>303.75</v>
      </c>
    </row>
    <row r="1338" customFormat="false" ht="12.75" hidden="false" customHeight="false" outlineLevel="0" collapsed="false">
      <c r="A1338" s="98"/>
      <c r="B1338" s="78"/>
      <c r="C1338" s="31"/>
      <c r="D1338" s="98"/>
      <c r="E1338" s="31"/>
      <c r="F1338" s="98"/>
      <c r="G1338" s="115" t="s">
        <v>183</v>
      </c>
      <c r="H1338" s="103" t="n">
        <v>2586.7</v>
      </c>
    </row>
    <row r="1339" customFormat="false" ht="12.75" hidden="false" customHeight="true" outlineLevel="0" collapsed="false">
      <c r="A1339" s="105" t="n">
        <f aca="false">MAX($A$5:A1338)+1</f>
        <v>443</v>
      </c>
      <c r="B1339" s="106" t="s">
        <v>2206</v>
      </c>
      <c r="C1339" s="107" t="s">
        <v>2207</v>
      </c>
      <c r="D1339" s="106" t="s">
        <v>2208</v>
      </c>
      <c r="E1339" s="107" t="s">
        <v>2209</v>
      </c>
      <c r="F1339" s="106" t="s">
        <v>2210</v>
      </c>
      <c r="G1339" s="89" t="s">
        <v>22</v>
      </c>
      <c r="H1339" s="103" t="n">
        <v>185938.51</v>
      </c>
    </row>
    <row r="1340" customFormat="false" ht="12.75" hidden="false" customHeight="false" outlineLevel="0" collapsed="false">
      <c r="A1340" s="105"/>
      <c r="B1340" s="105"/>
      <c r="C1340" s="107"/>
      <c r="D1340" s="106"/>
      <c r="E1340" s="107"/>
      <c r="F1340" s="106"/>
      <c r="G1340" s="89" t="s">
        <v>14</v>
      </c>
      <c r="H1340" s="103" t="n">
        <v>4648.46</v>
      </c>
    </row>
    <row r="1341" customFormat="false" ht="12.75" hidden="false" customHeight="false" outlineLevel="0" collapsed="false">
      <c r="A1341" s="105"/>
      <c r="B1341" s="105"/>
      <c r="C1341" s="107"/>
      <c r="D1341" s="106"/>
      <c r="E1341" s="107"/>
      <c r="F1341" s="106"/>
      <c r="G1341" s="89" t="s">
        <v>971</v>
      </c>
      <c r="H1341" s="103" t="n">
        <v>11951</v>
      </c>
    </row>
    <row r="1342" customFormat="false" ht="12.75" hidden="false" customHeight="false" outlineLevel="0" collapsed="false">
      <c r="A1342" s="105"/>
      <c r="B1342" s="105"/>
      <c r="C1342" s="107"/>
      <c r="D1342" s="106"/>
      <c r="E1342" s="107"/>
      <c r="F1342" s="106"/>
      <c r="G1342" s="89" t="s">
        <v>21</v>
      </c>
      <c r="H1342" s="103" t="n">
        <v>2789.06</v>
      </c>
    </row>
    <row r="1343" customFormat="false" ht="12.75" hidden="false" customHeight="false" outlineLevel="0" collapsed="false">
      <c r="A1343" s="105"/>
      <c r="B1343" s="105"/>
      <c r="C1343" s="107"/>
      <c r="D1343" s="106"/>
      <c r="E1343" s="107"/>
      <c r="F1343" s="106"/>
      <c r="G1343" s="115" t="s">
        <v>20</v>
      </c>
      <c r="H1343" s="103" t="n">
        <v>1859.37</v>
      </c>
    </row>
    <row r="1344" customFormat="false" ht="12.75" hidden="false" customHeight="false" outlineLevel="0" collapsed="false">
      <c r="A1344" s="105"/>
      <c r="B1344" s="105"/>
      <c r="C1344" s="107"/>
      <c r="D1344" s="106"/>
      <c r="E1344" s="107"/>
      <c r="F1344" s="106"/>
      <c r="G1344" s="115" t="s">
        <v>1002</v>
      </c>
      <c r="H1344" s="103" t="n">
        <v>1522066.73</v>
      </c>
    </row>
    <row r="1345" customFormat="false" ht="12.75" hidden="false" customHeight="false" outlineLevel="0" collapsed="false">
      <c r="A1345" s="105"/>
      <c r="B1345" s="105"/>
      <c r="C1345" s="107"/>
      <c r="D1345" s="106"/>
      <c r="E1345" s="107"/>
      <c r="F1345" s="106"/>
      <c r="G1345" s="115" t="s">
        <v>183</v>
      </c>
      <c r="H1345" s="103" t="n">
        <v>7859.02</v>
      </c>
    </row>
    <row r="1346" customFormat="false" ht="12.75" hidden="false" customHeight="true" outlineLevel="0" collapsed="false">
      <c r="A1346" s="105" t="n">
        <f aca="false">MAX($A$5:A1345)+1</f>
        <v>444</v>
      </c>
      <c r="B1346" s="106" t="s">
        <v>2211</v>
      </c>
      <c r="C1346" s="107" t="s">
        <v>2212</v>
      </c>
      <c r="D1346" s="106" t="s">
        <v>2213</v>
      </c>
      <c r="E1346" s="107" t="s">
        <v>2214</v>
      </c>
      <c r="F1346" s="106" t="s">
        <v>2215</v>
      </c>
      <c r="G1346" s="89" t="s">
        <v>22</v>
      </c>
      <c r="H1346" s="102" t="n">
        <v>17475.73</v>
      </c>
    </row>
    <row r="1347" customFormat="false" ht="12.75" hidden="false" customHeight="false" outlineLevel="0" collapsed="false">
      <c r="A1347" s="105"/>
      <c r="B1347" s="105"/>
      <c r="C1347" s="107"/>
      <c r="D1347" s="106"/>
      <c r="E1347" s="107"/>
      <c r="F1347" s="106"/>
      <c r="G1347" s="89" t="s">
        <v>14</v>
      </c>
      <c r="H1347" s="103" t="n">
        <v>436.89</v>
      </c>
    </row>
    <row r="1348" customFormat="false" ht="12.75" hidden="false" customHeight="false" outlineLevel="0" collapsed="false">
      <c r="A1348" s="105"/>
      <c r="B1348" s="105"/>
      <c r="C1348" s="107"/>
      <c r="D1348" s="106"/>
      <c r="E1348" s="107"/>
      <c r="F1348" s="106"/>
      <c r="G1348" s="89" t="s">
        <v>21</v>
      </c>
      <c r="H1348" s="103" t="n">
        <v>262.13</v>
      </c>
    </row>
    <row r="1349" customFormat="false" ht="12.75" hidden="false" customHeight="false" outlineLevel="0" collapsed="false">
      <c r="A1349" s="105"/>
      <c r="B1349" s="105"/>
      <c r="C1349" s="107"/>
      <c r="D1349" s="106"/>
      <c r="E1349" s="107"/>
      <c r="F1349" s="106"/>
      <c r="G1349" s="115" t="s">
        <v>20</v>
      </c>
      <c r="H1349" s="103" t="n">
        <v>174.75</v>
      </c>
    </row>
    <row r="1350" customFormat="false" ht="12.75" hidden="false" customHeight="true" outlineLevel="0" collapsed="false">
      <c r="A1350" s="105" t="n">
        <f aca="false">MAX($A$5:A1349)+1</f>
        <v>445</v>
      </c>
      <c r="B1350" s="106" t="s">
        <v>2216</v>
      </c>
      <c r="C1350" s="107" t="s">
        <v>2217</v>
      </c>
      <c r="D1350" s="106" t="s">
        <v>2218</v>
      </c>
      <c r="E1350" s="107" t="s">
        <v>2219</v>
      </c>
      <c r="F1350" s="106" t="s">
        <v>2220</v>
      </c>
      <c r="G1350" s="89" t="s">
        <v>22</v>
      </c>
      <c r="H1350" s="103" t="n">
        <v>68925.38</v>
      </c>
    </row>
    <row r="1351" customFormat="false" ht="12.75" hidden="false" customHeight="false" outlineLevel="0" collapsed="false">
      <c r="A1351" s="105"/>
      <c r="B1351" s="105"/>
      <c r="C1351" s="107"/>
      <c r="D1351" s="106"/>
      <c r="E1351" s="107"/>
      <c r="F1351" s="106"/>
      <c r="G1351" s="89" t="s">
        <v>14</v>
      </c>
      <c r="H1351" s="103" t="n">
        <v>1723.13</v>
      </c>
    </row>
    <row r="1352" customFormat="false" ht="12.75" hidden="false" customHeight="false" outlineLevel="0" collapsed="false">
      <c r="A1352" s="105"/>
      <c r="B1352" s="105"/>
      <c r="C1352" s="107"/>
      <c r="D1352" s="106"/>
      <c r="E1352" s="107"/>
      <c r="F1352" s="106"/>
      <c r="G1352" s="89" t="s">
        <v>21</v>
      </c>
      <c r="H1352" s="103" t="n">
        <v>1033.87</v>
      </c>
    </row>
    <row r="1353" customFormat="false" ht="12.75" hidden="false" customHeight="false" outlineLevel="0" collapsed="false">
      <c r="A1353" s="105"/>
      <c r="B1353" s="105"/>
      <c r="C1353" s="107"/>
      <c r="D1353" s="106"/>
      <c r="E1353" s="107"/>
      <c r="F1353" s="106"/>
      <c r="G1353" s="115" t="s">
        <v>20</v>
      </c>
      <c r="H1353" s="103" t="n">
        <v>689.25</v>
      </c>
    </row>
    <row r="1354" customFormat="false" ht="12.75" hidden="false" customHeight="false" outlineLevel="0" collapsed="false">
      <c r="A1354" s="105"/>
      <c r="B1354" s="105"/>
      <c r="C1354" s="107"/>
      <c r="D1354" s="106"/>
      <c r="E1354" s="107"/>
      <c r="F1354" s="106"/>
      <c r="G1354" s="115" t="s">
        <v>36</v>
      </c>
      <c r="H1354" s="103" t="n">
        <v>3565.81</v>
      </c>
    </row>
    <row r="1355" customFormat="false" ht="12.75" hidden="false" customHeight="true" outlineLevel="0" collapsed="false">
      <c r="A1355" s="77" t="n">
        <f aca="false">MAX($A$5:A1354)+1</f>
        <v>446</v>
      </c>
      <c r="B1355" s="75" t="s">
        <v>2221</v>
      </c>
      <c r="C1355" s="42" t="s">
        <v>2222</v>
      </c>
      <c r="D1355" s="77" t="s">
        <v>2223</v>
      </c>
      <c r="E1355" s="42" t="s">
        <v>2224</v>
      </c>
      <c r="F1355" s="75" t="s">
        <v>2225</v>
      </c>
      <c r="G1355" s="98" t="s">
        <v>22</v>
      </c>
      <c r="H1355" s="98" t="n">
        <v>36095.46</v>
      </c>
    </row>
    <row r="1356" customFormat="false" ht="12.75" hidden="false" customHeight="false" outlineLevel="0" collapsed="false">
      <c r="A1356" s="77"/>
      <c r="B1356" s="75"/>
      <c r="C1356" s="42"/>
      <c r="D1356" s="77"/>
      <c r="E1356" s="42"/>
      <c r="F1356" s="75"/>
      <c r="G1356" s="98" t="s">
        <v>20</v>
      </c>
      <c r="H1356" s="98" t="n">
        <v>377.34</v>
      </c>
    </row>
    <row r="1357" customFormat="false" ht="12.75" hidden="false" customHeight="false" outlineLevel="0" collapsed="false">
      <c r="A1357" s="77"/>
      <c r="B1357" s="75"/>
      <c r="C1357" s="42"/>
      <c r="D1357" s="77"/>
      <c r="E1357" s="42"/>
      <c r="F1357" s="75"/>
      <c r="G1357" s="98" t="s">
        <v>21</v>
      </c>
      <c r="H1357" s="98" t="n">
        <v>566.02</v>
      </c>
    </row>
    <row r="1358" customFormat="false" ht="12.75" hidden="false" customHeight="false" outlineLevel="0" collapsed="false">
      <c r="A1358" s="77"/>
      <c r="B1358" s="75"/>
      <c r="C1358" s="42"/>
      <c r="D1358" s="77"/>
      <c r="E1358" s="42"/>
      <c r="F1358" s="75"/>
      <c r="G1358" s="98" t="s">
        <v>14</v>
      </c>
      <c r="H1358" s="98" t="n">
        <v>1025.11</v>
      </c>
    </row>
    <row r="1359" customFormat="false" ht="21" hidden="false" customHeight="false" outlineLevel="0" collapsed="false">
      <c r="A1359" s="77" t="n">
        <f aca="false">MAX($A$5:A1358)+1</f>
        <v>447</v>
      </c>
      <c r="B1359" s="75" t="s">
        <v>2226</v>
      </c>
      <c r="C1359" s="42" t="s">
        <v>2227</v>
      </c>
      <c r="D1359" s="75" t="s">
        <v>2228</v>
      </c>
      <c r="E1359" s="24" t="s">
        <v>2229</v>
      </c>
      <c r="F1359" s="75" t="s">
        <v>2230</v>
      </c>
      <c r="G1359" s="77" t="s">
        <v>36</v>
      </c>
      <c r="H1359" s="88" t="n">
        <v>2818.1</v>
      </c>
    </row>
    <row r="1360" customFormat="false" ht="12.75" hidden="false" customHeight="true" outlineLevel="0" collapsed="false">
      <c r="A1360" s="77" t="n">
        <f aca="false">MAX($A$5:A1359)+1</f>
        <v>448</v>
      </c>
      <c r="B1360" s="75" t="s">
        <v>2231</v>
      </c>
      <c r="C1360" s="42" t="s">
        <v>2232</v>
      </c>
      <c r="D1360" s="75" t="s">
        <v>2233</v>
      </c>
      <c r="E1360" s="42" t="s">
        <v>2234</v>
      </c>
      <c r="F1360" s="75" t="s">
        <v>2235</v>
      </c>
      <c r="G1360" s="77" t="s">
        <v>22</v>
      </c>
      <c r="H1360" s="77" t="n">
        <v>180.26</v>
      </c>
    </row>
    <row r="1361" customFormat="false" ht="12.75" hidden="false" customHeight="false" outlineLevel="0" collapsed="false">
      <c r="A1361" s="77"/>
      <c r="B1361" s="75"/>
      <c r="C1361" s="42"/>
      <c r="D1361" s="75"/>
      <c r="E1361" s="42"/>
      <c r="F1361" s="75"/>
      <c r="G1361" s="98" t="s">
        <v>14</v>
      </c>
      <c r="H1361" s="77" t="n">
        <v>4.5</v>
      </c>
    </row>
    <row r="1362" customFormat="false" ht="21" hidden="false" customHeight="false" outlineLevel="0" collapsed="false">
      <c r="A1362" s="116" t="n">
        <f aca="false">MAX($A$5:A1361)+1</f>
        <v>449</v>
      </c>
      <c r="B1362" s="117" t="s">
        <v>2236</v>
      </c>
      <c r="C1362" s="118" t="s">
        <v>2237</v>
      </c>
      <c r="D1362" s="119" t="s">
        <v>2238</v>
      </c>
      <c r="E1362" s="118" t="s">
        <v>2239</v>
      </c>
      <c r="F1362" s="119" t="s">
        <v>2240</v>
      </c>
      <c r="G1362" s="120" t="s">
        <v>36</v>
      </c>
      <c r="H1362" s="120" t="n">
        <v>6717.28</v>
      </c>
    </row>
    <row r="1363" customFormat="false" ht="12.75" hidden="false" customHeight="true" outlineLevel="0" collapsed="false">
      <c r="A1363" s="116" t="n">
        <f aca="false">MAX($A$5:A1362)+1</f>
        <v>450</v>
      </c>
      <c r="B1363" s="117" t="s">
        <v>2241</v>
      </c>
      <c r="C1363" s="118" t="s">
        <v>2242</v>
      </c>
      <c r="D1363" s="119" t="s">
        <v>2243</v>
      </c>
      <c r="E1363" s="118" t="s">
        <v>2244</v>
      </c>
      <c r="F1363" s="119" t="s">
        <v>2245</v>
      </c>
      <c r="G1363" s="120" t="s">
        <v>14</v>
      </c>
      <c r="H1363" s="120" t="n">
        <v>47.41</v>
      </c>
    </row>
    <row r="1364" customFormat="false" ht="12.75" hidden="false" customHeight="false" outlineLevel="0" collapsed="false">
      <c r="A1364" s="116"/>
      <c r="B1364" s="117"/>
      <c r="C1364" s="118"/>
      <c r="D1364" s="119"/>
      <c r="E1364" s="118"/>
      <c r="F1364" s="119"/>
      <c r="G1364" s="120" t="s">
        <v>22</v>
      </c>
      <c r="H1364" s="120" t="n">
        <v>948.16</v>
      </c>
    </row>
    <row r="1365" customFormat="false" ht="12.75" hidden="false" customHeight="true" outlineLevel="0" collapsed="false">
      <c r="A1365" s="116" t="n">
        <f aca="false">MAX($A$5:A1364)+1</f>
        <v>451</v>
      </c>
      <c r="B1365" s="117" t="s">
        <v>2246</v>
      </c>
      <c r="C1365" s="118" t="s">
        <v>2247</v>
      </c>
      <c r="D1365" s="119" t="s">
        <v>2248</v>
      </c>
      <c r="E1365" s="118" t="s">
        <v>2249</v>
      </c>
      <c r="F1365" s="119" t="s">
        <v>2250</v>
      </c>
      <c r="G1365" s="120" t="s">
        <v>14</v>
      </c>
      <c r="H1365" s="120" t="n">
        <v>3653.92</v>
      </c>
    </row>
    <row r="1366" customFormat="false" ht="12.75" hidden="false" customHeight="false" outlineLevel="0" collapsed="false">
      <c r="A1366" s="116"/>
      <c r="B1366" s="117"/>
      <c r="C1366" s="118"/>
      <c r="D1366" s="119"/>
      <c r="E1366" s="118"/>
      <c r="F1366" s="119"/>
      <c r="G1366" s="120" t="s">
        <v>20</v>
      </c>
      <c r="H1366" s="120" t="n">
        <v>1461.57</v>
      </c>
    </row>
    <row r="1367" customFormat="false" ht="12.75" hidden="false" customHeight="false" outlineLevel="0" collapsed="false">
      <c r="A1367" s="116"/>
      <c r="B1367" s="117"/>
      <c r="C1367" s="118"/>
      <c r="D1367" s="119"/>
      <c r="E1367" s="118"/>
      <c r="F1367" s="119"/>
      <c r="G1367" s="120" t="s">
        <v>21</v>
      </c>
      <c r="H1367" s="120" t="n">
        <v>2192.35</v>
      </c>
    </row>
    <row r="1368" customFormat="false" ht="12.75" hidden="false" customHeight="false" outlineLevel="0" collapsed="false">
      <c r="A1368" s="116"/>
      <c r="B1368" s="117"/>
      <c r="C1368" s="118"/>
      <c r="D1368" s="119"/>
      <c r="E1368" s="118"/>
      <c r="F1368" s="119"/>
      <c r="G1368" s="120" t="s">
        <v>22</v>
      </c>
      <c r="H1368" s="120" t="n">
        <v>73078.41</v>
      </c>
    </row>
    <row r="1369" customFormat="false" ht="12.75" hidden="false" customHeight="true" outlineLevel="0" collapsed="false">
      <c r="A1369" s="116" t="n">
        <f aca="false">MAX($A$5:A1368)+1</f>
        <v>452</v>
      </c>
      <c r="B1369" s="117" t="s">
        <v>2251</v>
      </c>
      <c r="C1369" s="118" t="s">
        <v>2252</v>
      </c>
      <c r="D1369" s="119" t="s">
        <v>2253</v>
      </c>
      <c r="E1369" s="118" t="s">
        <v>2254</v>
      </c>
      <c r="F1369" s="119" t="s">
        <v>2255</v>
      </c>
      <c r="G1369" s="120" t="s">
        <v>14</v>
      </c>
      <c r="H1369" s="120" t="n">
        <v>1518.25</v>
      </c>
    </row>
    <row r="1370" customFormat="false" ht="12.75" hidden="false" customHeight="false" outlineLevel="0" collapsed="false">
      <c r="A1370" s="116"/>
      <c r="B1370" s="117"/>
      <c r="C1370" s="118"/>
      <c r="D1370" s="119"/>
      <c r="E1370" s="118"/>
      <c r="F1370" s="119"/>
      <c r="G1370" s="120" t="s">
        <v>20</v>
      </c>
      <c r="H1370" s="120" t="n">
        <v>544.9</v>
      </c>
    </row>
    <row r="1371" customFormat="false" ht="12.75" hidden="false" customHeight="false" outlineLevel="0" collapsed="false">
      <c r="A1371" s="116"/>
      <c r="B1371" s="117"/>
      <c r="C1371" s="118"/>
      <c r="D1371" s="119"/>
      <c r="E1371" s="118"/>
      <c r="F1371" s="119"/>
      <c r="G1371" s="120" t="s">
        <v>21</v>
      </c>
      <c r="H1371" s="120" t="n">
        <v>817.35</v>
      </c>
    </row>
    <row r="1372" customFormat="false" ht="12.75" hidden="false" customHeight="false" outlineLevel="0" collapsed="false">
      <c r="A1372" s="116"/>
      <c r="B1372" s="117"/>
      <c r="C1372" s="118"/>
      <c r="D1372" s="119"/>
      <c r="E1372" s="118"/>
      <c r="F1372" s="119"/>
      <c r="G1372" s="120" t="s">
        <v>36</v>
      </c>
      <c r="H1372" s="120" t="n">
        <v>2093.46</v>
      </c>
    </row>
    <row r="1373" customFormat="false" ht="12.75" hidden="false" customHeight="false" outlineLevel="0" collapsed="false">
      <c r="A1373" s="116"/>
      <c r="B1373" s="117"/>
      <c r="C1373" s="118"/>
      <c r="D1373" s="119"/>
      <c r="E1373" s="118"/>
      <c r="F1373" s="119"/>
      <c r="G1373" s="120" t="s">
        <v>22</v>
      </c>
      <c r="H1373" s="120" t="n">
        <v>60730.42</v>
      </c>
    </row>
    <row r="1374" customFormat="false" ht="21" hidden="false" customHeight="false" outlineLevel="0" collapsed="false">
      <c r="A1374" s="119" t="n">
        <f aca="false">MAX($A$5:A1373)+1</f>
        <v>453</v>
      </c>
      <c r="B1374" s="117" t="s">
        <v>2256</v>
      </c>
      <c r="C1374" s="118" t="s">
        <v>2257</v>
      </c>
      <c r="D1374" s="119" t="s">
        <v>2258</v>
      </c>
      <c r="E1374" s="118" t="s">
        <v>2259</v>
      </c>
      <c r="F1374" s="119" t="s">
        <v>2260</v>
      </c>
      <c r="G1374" s="120" t="s">
        <v>36</v>
      </c>
      <c r="H1374" s="120" t="n">
        <v>573.95</v>
      </c>
    </row>
    <row r="1375" customFormat="false" ht="12.75" hidden="false" customHeight="true" outlineLevel="0" collapsed="false">
      <c r="A1375" s="119" t="n">
        <f aca="false">MAX($A$5:A1374)+1</f>
        <v>454</v>
      </c>
      <c r="B1375" s="117" t="s">
        <v>2261</v>
      </c>
      <c r="C1375" s="118" t="s">
        <v>2262</v>
      </c>
      <c r="D1375" s="119" t="s">
        <v>2263</v>
      </c>
      <c r="E1375" s="118" t="s">
        <v>2264</v>
      </c>
      <c r="F1375" s="119" t="s">
        <v>2265</v>
      </c>
      <c r="G1375" s="120" t="s">
        <v>14</v>
      </c>
      <c r="H1375" s="120" t="n">
        <v>2440.41</v>
      </c>
    </row>
    <row r="1376" customFormat="false" ht="12.75" hidden="false" customHeight="false" outlineLevel="0" collapsed="false">
      <c r="A1376" s="119"/>
      <c r="B1376" s="117"/>
      <c r="C1376" s="118"/>
      <c r="D1376" s="119"/>
      <c r="E1376" s="118"/>
      <c r="F1376" s="119"/>
      <c r="G1376" s="120" t="s">
        <v>20</v>
      </c>
      <c r="H1376" s="120" t="n">
        <v>524.25</v>
      </c>
    </row>
    <row r="1377" customFormat="false" ht="12.75" hidden="false" customHeight="false" outlineLevel="0" collapsed="false">
      <c r="A1377" s="119"/>
      <c r="B1377" s="117"/>
      <c r="C1377" s="118"/>
      <c r="D1377" s="119"/>
      <c r="E1377" s="118"/>
      <c r="F1377" s="119"/>
      <c r="G1377" s="120" t="s">
        <v>21</v>
      </c>
      <c r="H1377" s="120" t="n">
        <v>786.38</v>
      </c>
    </row>
    <row r="1378" customFormat="false" ht="12.75" hidden="false" customHeight="false" outlineLevel="0" collapsed="false">
      <c r="A1378" s="119"/>
      <c r="B1378" s="117"/>
      <c r="C1378" s="118"/>
      <c r="D1378" s="119"/>
      <c r="E1378" s="118"/>
      <c r="F1378" s="119"/>
      <c r="G1378" s="120" t="s">
        <v>22</v>
      </c>
      <c r="H1378" s="120" t="n">
        <v>69726.24</v>
      </c>
    </row>
    <row r="1379" customFormat="false" ht="12.75" hidden="false" customHeight="true" outlineLevel="0" collapsed="false">
      <c r="A1379" s="119" t="n">
        <f aca="false">MAX($A$5:A1378)+1</f>
        <v>455</v>
      </c>
      <c r="B1379" s="117" t="s">
        <v>2266</v>
      </c>
      <c r="C1379" s="118" t="s">
        <v>2267</v>
      </c>
      <c r="D1379" s="119" t="s">
        <v>2268</v>
      </c>
      <c r="E1379" s="118" t="s">
        <v>2269</v>
      </c>
      <c r="F1379" s="119" t="s">
        <v>2270</v>
      </c>
      <c r="G1379" s="120" t="s">
        <v>14</v>
      </c>
      <c r="H1379" s="120" t="n">
        <v>1017.8</v>
      </c>
    </row>
    <row r="1380" customFormat="false" ht="12.75" hidden="false" customHeight="false" outlineLevel="0" collapsed="false">
      <c r="A1380" s="119"/>
      <c r="B1380" s="117"/>
      <c r="C1380" s="118"/>
      <c r="D1380" s="119"/>
      <c r="E1380" s="118"/>
      <c r="F1380" s="119"/>
      <c r="G1380" s="120" t="s">
        <v>20</v>
      </c>
      <c r="H1380" s="120" t="n">
        <v>290.79</v>
      </c>
    </row>
    <row r="1381" customFormat="false" ht="12.75" hidden="false" customHeight="false" outlineLevel="0" collapsed="false">
      <c r="A1381" s="119"/>
      <c r="B1381" s="117"/>
      <c r="C1381" s="118"/>
      <c r="D1381" s="119"/>
      <c r="E1381" s="118"/>
      <c r="F1381" s="119"/>
      <c r="G1381" s="120" t="s">
        <v>21</v>
      </c>
      <c r="H1381" s="120" t="n">
        <v>436.2</v>
      </c>
    </row>
    <row r="1382" customFormat="false" ht="12.75" hidden="false" customHeight="false" outlineLevel="0" collapsed="false">
      <c r="A1382" s="119"/>
      <c r="B1382" s="117"/>
      <c r="C1382" s="118"/>
      <c r="D1382" s="119"/>
      <c r="E1382" s="118"/>
      <c r="F1382" s="119"/>
      <c r="G1382" s="120" t="s">
        <v>36</v>
      </c>
      <c r="H1382" s="120" t="n">
        <v>3491.89</v>
      </c>
    </row>
    <row r="1383" customFormat="false" ht="12.75" hidden="false" customHeight="false" outlineLevel="0" collapsed="false">
      <c r="A1383" s="119"/>
      <c r="B1383" s="117"/>
      <c r="C1383" s="118"/>
      <c r="D1383" s="119"/>
      <c r="E1383" s="118"/>
      <c r="F1383" s="119"/>
      <c r="G1383" s="120" t="s">
        <v>22</v>
      </c>
      <c r="H1383" s="120" t="n">
        <v>29080.26</v>
      </c>
    </row>
    <row r="1384" customFormat="false" ht="12.75" hidden="false" customHeight="true" outlineLevel="0" collapsed="false">
      <c r="A1384" s="116" t="n">
        <f aca="false">MAX($A$5:A1383)+1</f>
        <v>456</v>
      </c>
      <c r="B1384" s="117" t="s">
        <v>2271</v>
      </c>
      <c r="C1384" s="118" t="s">
        <v>2272</v>
      </c>
      <c r="D1384" s="119" t="s">
        <v>2273</v>
      </c>
      <c r="E1384" s="118" t="s">
        <v>2274</v>
      </c>
      <c r="F1384" s="119" t="s">
        <v>2275</v>
      </c>
      <c r="G1384" s="120" t="s">
        <v>14</v>
      </c>
      <c r="H1384" s="120" t="n">
        <v>76.37</v>
      </c>
    </row>
    <row r="1385" customFormat="false" ht="12.75" hidden="false" customHeight="false" outlineLevel="0" collapsed="false">
      <c r="A1385" s="116"/>
      <c r="B1385" s="117"/>
      <c r="C1385" s="118"/>
      <c r="D1385" s="119"/>
      <c r="E1385" s="118"/>
      <c r="F1385" s="119"/>
      <c r="G1385" s="120" t="s">
        <v>36</v>
      </c>
      <c r="H1385" s="120" t="n">
        <v>5607.47</v>
      </c>
    </row>
    <row r="1386" customFormat="false" ht="12.75" hidden="false" customHeight="false" outlineLevel="0" collapsed="false">
      <c r="A1386" s="116"/>
      <c r="B1386" s="117"/>
      <c r="C1386" s="118"/>
      <c r="D1386" s="119"/>
      <c r="E1386" s="118"/>
      <c r="F1386" s="119"/>
      <c r="G1386" s="120" t="s">
        <v>22</v>
      </c>
      <c r="H1386" s="120" t="n">
        <v>3054.74</v>
      </c>
    </row>
    <row r="1387" customFormat="false" ht="12.75" hidden="false" customHeight="true" outlineLevel="0" collapsed="false">
      <c r="A1387" s="119" t="n">
        <f aca="false">MAX($A$5:A1386)+1</f>
        <v>457</v>
      </c>
      <c r="B1387" s="117" t="s">
        <v>2276</v>
      </c>
      <c r="C1387" s="118" t="s">
        <v>2277</v>
      </c>
      <c r="D1387" s="119" t="s">
        <v>2278</v>
      </c>
      <c r="E1387" s="118" t="s">
        <v>2279</v>
      </c>
      <c r="F1387" s="119" t="s">
        <v>2280</v>
      </c>
      <c r="G1387" s="120" t="s">
        <v>14</v>
      </c>
      <c r="H1387" s="120" t="n">
        <v>562.83</v>
      </c>
    </row>
    <row r="1388" customFormat="false" ht="12.75" hidden="false" customHeight="false" outlineLevel="0" collapsed="false">
      <c r="A1388" s="119"/>
      <c r="B1388" s="117"/>
      <c r="C1388" s="118"/>
      <c r="D1388" s="119"/>
      <c r="E1388" s="118"/>
      <c r="F1388" s="119"/>
      <c r="G1388" s="120" t="s">
        <v>20</v>
      </c>
      <c r="H1388" s="120" t="n">
        <v>225.13</v>
      </c>
    </row>
    <row r="1389" customFormat="false" ht="12.75" hidden="false" customHeight="false" outlineLevel="0" collapsed="false">
      <c r="A1389" s="119"/>
      <c r="B1389" s="117"/>
      <c r="C1389" s="118"/>
      <c r="D1389" s="119"/>
      <c r="E1389" s="118"/>
      <c r="F1389" s="119"/>
      <c r="G1389" s="120" t="s">
        <v>21</v>
      </c>
      <c r="H1389" s="120" t="n">
        <v>337.69</v>
      </c>
    </row>
    <row r="1390" customFormat="false" ht="12.75" hidden="false" customHeight="false" outlineLevel="0" collapsed="false">
      <c r="A1390" s="119"/>
      <c r="B1390" s="117"/>
      <c r="C1390" s="118"/>
      <c r="D1390" s="119"/>
      <c r="E1390" s="118"/>
      <c r="F1390" s="119"/>
      <c r="G1390" s="120" t="s">
        <v>22</v>
      </c>
      <c r="H1390" s="120" t="n">
        <v>22513.16</v>
      </c>
    </row>
    <row r="1391" customFormat="false" ht="12.75" hidden="false" customHeight="true" outlineLevel="0" collapsed="false">
      <c r="A1391" s="119" t="n">
        <f aca="false">MAX($A$5:A1390)+1</f>
        <v>458</v>
      </c>
      <c r="B1391" s="117" t="s">
        <v>2281</v>
      </c>
      <c r="C1391" s="118" t="s">
        <v>2282</v>
      </c>
      <c r="D1391" s="119" t="s">
        <v>2283</v>
      </c>
      <c r="E1391" s="118" t="s">
        <v>2284</v>
      </c>
      <c r="F1391" s="119" t="s">
        <v>2285</v>
      </c>
      <c r="G1391" s="120" t="s">
        <v>971</v>
      </c>
      <c r="H1391" s="120" t="n">
        <v>2800.5</v>
      </c>
    </row>
    <row r="1392" customFormat="false" ht="12.75" hidden="false" customHeight="false" outlineLevel="0" collapsed="false">
      <c r="A1392" s="119"/>
      <c r="B1392" s="117"/>
      <c r="C1392" s="118"/>
      <c r="D1392" s="119"/>
      <c r="E1392" s="118"/>
      <c r="F1392" s="119"/>
      <c r="G1392" s="120" t="s">
        <v>1645</v>
      </c>
      <c r="H1392" s="120" t="n">
        <v>14325.62</v>
      </c>
    </row>
    <row r="1393" customFormat="false" ht="12.75" hidden="false" customHeight="true" outlineLevel="0" collapsed="false">
      <c r="A1393" s="116" t="n">
        <f aca="false">MAX($A$5:A1392)+1</f>
        <v>459</v>
      </c>
      <c r="B1393" s="117" t="s">
        <v>2286</v>
      </c>
      <c r="C1393" s="118" t="s">
        <v>2287</v>
      </c>
      <c r="D1393" s="119" t="s">
        <v>2288</v>
      </c>
      <c r="E1393" s="118" t="s">
        <v>2289</v>
      </c>
      <c r="F1393" s="119" t="s">
        <v>2290</v>
      </c>
      <c r="G1393" s="120" t="s">
        <v>14</v>
      </c>
      <c r="H1393" s="120" t="n">
        <v>3924.43</v>
      </c>
    </row>
    <row r="1394" customFormat="false" ht="12.75" hidden="false" customHeight="false" outlineLevel="0" collapsed="false">
      <c r="A1394" s="116"/>
      <c r="B1394" s="117"/>
      <c r="C1394" s="118"/>
      <c r="D1394" s="119"/>
      <c r="E1394" s="118"/>
      <c r="F1394" s="119"/>
      <c r="G1394" s="120" t="s">
        <v>971</v>
      </c>
      <c r="H1394" s="120" t="n">
        <v>724671.5</v>
      </c>
    </row>
    <row r="1395" customFormat="false" ht="12.75" hidden="false" customHeight="false" outlineLevel="0" collapsed="false">
      <c r="A1395" s="116"/>
      <c r="B1395" s="117"/>
      <c r="C1395" s="118"/>
      <c r="D1395" s="119"/>
      <c r="E1395" s="118"/>
      <c r="F1395" s="119"/>
      <c r="G1395" s="120" t="s">
        <v>20</v>
      </c>
      <c r="H1395" s="120" t="n">
        <v>1569.78</v>
      </c>
    </row>
    <row r="1396" customFormat="false" ht="12.75" hidden="false" customHeight="false" outlineLevel="0" collapsed="false">
      <c r="A1396" s="116"/>
      <c r="B1396" s="117"/>
      <c r="C1396" s="118"/>
      <c r="D1396" s="119"/>
      <c r="E1396" s="118"/>
      <c r="F1396" s="119"/>
      <c r="G1396" s="120" t="s">
        <v>1645</v>
      </c>
      <c r="H1396" s="120" t="n">
        <v>396811.6</v>
      </c>
    </row>
    <row r="1397" customFormat="false" ht="12.75" hidden="false" customHeight="false" outlineLevel="0" collapsed="false">
      <c r="A1397" s="116"/>
      <c r="B1397" s="117"/>
      <c r="C1397" s="118"/>
      <c r="D1397" s="119"/>
      <c r="E1397" s="118"/>
      <c r="F1397" s="119"/>
      <c r="G1397" s="120" t="s">
        <v>21</v>
      </c>
      <c r="H1397" s="120" t="n">
        <v>2354.67</v>
      </c>
    </row>
    <row r="1398" customFormat="false" ht="12.75" hidden="false" customHeight="false" outlineLevel="0" collapsed="false">
      <c r="A1398" s="116"/>
      <c r="B1398" s="117"/>
      <c r="C1398" s="118"/>
      <c r="D1398" s="119"/>
      <c r="E1398" s="118"/>
      <c r="F1398" s="119"/>
      <c r="G1398" s="120" t="s">
        <v>183</v>
      </c>
      <c r="H1398" s="120" t="n">
        <v>121</v>
      </c>
    </row>
    <row r="1399" customFormat="false" ht="12.75" hidden="false" customHeight="false" outlineLevel="0" collapsed="false">
      <c r="A1399" s="116"/>
      <c r="B1399" s="117"/>
      <c r="C1399" s="118"/>
      <c r="D1399" s="119"/>
      <c r="E1399" s="118"/>
      <c r="F1399" s="119"/>
      <c r="G1399" s="120" t="s">
        <v>22</v>
      </c>
      <c r="H1399" s="120" t="n">
        <v>271065.77</v>
      </c>
    </row>
    <row r="1400" customFormat="false" ht="12.75" hidden="false" customHeight="true" outlineLevel="0" collapsed="false">
      <c r="A1400" s="119" t="n">
        <f aca="false">MAX($A$5:A1399)+1</f>
        <v>460</v>
      </c>
      <c r="B1400" s="117" t="s">
        <v>2291</v>
      </c>
      <c r="C1400" s="118" t="s">
        <v>2292</v>
      </c>
      <c r="D1400" s="119" t="s">
        <v>2293</v>
      </c>
      <c r="E1400" s="118" t="s">
        <v>2294</v>
      </c>
      <c r="F1400" s="119" t="s">
        <v>2295</v>
      </c>
      <c r="G1400" s="120" t="s">
        <v>14</v>
      </c>
      <c r="H1400" s="120" t="n">
        <v>401.21</v>
      </c>
    </row>
    <row r="1401" customFormat="false" ht="12.75" hidden="false" customHeight="false" outlineLevel="0" collapsed="false">
      <c r="A1401" s="119"/>
      <c r="B1401" s="117"/>
      <c r="C1401" s="118"/>
      <c r="D1401" s="119"/>
      <c r="E1401" s="118"/>
      <c r="F1401" s="119"/>
      <c r="G1401" s="120" t="s">
        <v>20</v>
      </c>
      <c r="H1401" s="120" t="n">
        <v>114.63</v>
      </c>
    </row>
    <row r="1402" customFormat="false" ht="12.75" hidden="false" customHeight="false" outlineLevel="0" collapsed="false">
      <c r="A1402" s="119"/>
      <c r="B1402" s="117"/>
      <c r="C1402" s="118"/>
      <c r="D1402" s="119"/>
      <c r="E1402" s="118"/>
      <c r="F1402" s="119"/>
      <c r="G1402" s="120" t="s">
        <v>21</v>
      </c>
      <c r="H1402" s="120" t="n">
        <v>171.95</v>
      </c>
    </row>
    <row r="1403" customFormat="false" ht="12.75" hidden="false" customHeight="false" outlineLevel="0" collapsed="false">
      <c r="A1403" s="119"/>
      <c r="B1403" s="117"/>
      <c r="C1403" s="118"/>
      <c r="D1403" s="119"/>
      <c r="E1403" s="118"/>
      <c r="F1403" s="119"/>
      <c r="G1403" s="120" t="s">
        <v>183</v>
      </c>
      <c r="H1403" s="120" t="n">
        <v>974.5</v>
      </c>
    </row>
    <row r="1404" customFormat="false" ht="12.75" hidden="false" customHeight="false" outlineLevel="0" collapsed="false">
      <c r="A1404" s="119"/>
      <c r="B1404" s="117"/>
      <c r="C1404" s="118"/>
      <c r="D1404" s="119"/>
      <c r="E1404" s="118"/>
      <c r="F1404" s="119"/>
      <c r="G1404" s="120" t="s">
        <v>22</v>
      </c>
      <c r="H1404" s="120" t="n">
        <v>11336.7</v>
      </c>
    </row>
    <row r="1405" customFormat="false" ht="12.75" hidden="false" customHeight="true" outlineLevel="0" collapsed="false">
      <c r="A1405" s="119" t="n">
        <f aca="false">MAX($A$5:A1404)+1</f>
        <v>461</v>
      </c>
      <c r="B1405" s="117" t="s">
        <v>2296</v>
      </c>
      <c r="C1405" s="118" t="s">
        <v>2297</v>
      </c>
      <c r="D1405" s="119" t="s">
        <v>2298</v>
      </c>
      <c r="E1405" s="118" t="s">
        <v>2299</v>
      </c>
      <c r="F1405" s="119" t="s">
        <v>2300</v>
      </c>
      <c r="G1405" s="120" t="s">
        <v>14</v>
      </c>
      <c r="H1405" s="120" t="n">
        <v>26.24</v>
      </c>
    </row>
    <row r="1406" customFormat="false" ht="12.75" hidden="false" customHeight="false" outlineLevel="0" collapsed="false">
      <c r="A1406" s="119"/>
      <c r="B1406" s="117"/>
      <c r="C1406" s="118"/>
      <c r="D1406" s="119"/>
      <c r="E1406" s="118"/>
      <c r="F1406" s="119"/>
      <c r="G1406" s="120" t="s">
        <v>36</v>
      </c>
      <c r="H1406" s="120" t="n">
        <v>4309.3</v>
      </c>
    </row>
    <row r="1407" customFormat="false" ht="12.75" hidden="false" customHeight="false" outlineLevel="0" collapsed="false">
      <c r="A1407" s="119"/>
      <c r="B1407" s="117"/>
      <c r="C1407" s="118"/>
      <c r="D1407" s="119"/>
      <c r="E1407" s="118"/>
      <c r="F1407" s="119"/>
      <c r="G1407" s="120" t="s">
        <v>22</v>
      </c>
      <c r="H1407" s="120" t="n">
        <v>1049.85</v>
      </c>
    </row>
    <row r="1408" customFormat="false" ht="12.75" hidden="false" customHeight="true" outlineLevel="0" collapsed="false">
      <c r="A1408" s="119" t="n">
        <f aca="false">MAX($A$5:A1407)+1</f>
        <v>462</v>
      </c>
      <c r="B1408" s="117" t="s">
        <v>2301</v>
      </c>
      <c r="C1408" s="118" t="s">
        <v>2302</v>
      </c>
      <c r="D1408" s="119" t="s">
        <v>2303</v>
      </c>
      <c r="E1408" s="118" t="s">
        <v>2304</v>
      </c>
      <c r="F1408" s="119" t="s">
        <v>2305</v>
      </c>
      <c r="G1408" s="120" t="s">
        <v>14</v>
      </c>
      <c r="H1408" s="120" t="n">
        <v>65.79</v>
      </c>
    </row>
    <row r="1409" customFormat="false" ht="12.75" hidden="false" customHeight="false" outlineLevel="0" collapsed="false">
      <c r="A1409" s="119"/>
      <c r="B1409" s="117"/>
      <c r="C1409" s="118"/>
      <c r="D1409" s="119"/>
      <c r="E1409" s="118"/>
      <c r="F1409" s="119"/>
      <c r="G1409" s="120" t="s">
        <v>22</v>
      </c>
      <c r="H1409" s="120" t="n">
        <v>1315.88</v>
      </c>
    </row>
    <row r="1410" customFormat="false" ht="12.75" hidden="false" customHeight="true" outlineLevel="0" collapsed="false">
      <c r="A1410" s="116" t="n">
        <f aca="false">MAX($A$5:A1409)+1</f>
        <v>463</v>
      </c>
      <c r="B1410" s="117" t="s">
        <v>2306</v>
      </c>
      <c r="C1410" s="118" t="s">
        <v>2307</v>
      </c>
      <c r="D1410" s="119" t="s">
        <v>2308</v>
      </c>
      <c r="E1410" s="118" t="s">
        <v>2309</v>
      </c>
      <c r="F1410" s="119" t="s">
        <v>2310</v>
      </c>
      <c r="G1410" s="120" t="s">
        <v>14</v>
      </c>
      <c r="H1410" s="120" t="n">
        <v>1186.93</v>
      </c>
    </row>
    <row r="1411" customFormat="false" ht="12.75" hidden="false" customHeight="false" outlineLevel="0" collapsed="false">
      <c r="A1411" s="116"/>
      <c r="B1411" s="117"/>
      <c r="C1411" s="118"/>
      <c r="D1411" s="119"/>
      <c r="E1411" s="118"/>
      <c r="F1411" s="119"/>
      <c r="G1411" s="120" t="s">
        <v>20</v>
      </c>
      <c r="H1411" s="120" t="n">
        <v>419.55</v>
      </c>
    </row>
    <row r="1412" customFormat="false" ht="12.75" hidden="false" customHeight="false" outlineLevel="0" collapsed="false">
      <c r="A1412" s="116"/>
      <c r="B1412" s="117"/>
      <c r="C1412" s="118"/>
      <c r="D1412" s="119"/>
      <c r="E1412" s="118"/>
      <c r="F1412" s="119"/>
      <c r="G1412" s="120" t="s">
        <v>21</v>
      </c>
      <c r="H1412" s="120" t="n">
        <v>629.33</v>
      </c>
    </row>
    <row r="1413" customFormat="false" ht="12.75" hidden="false" customHeight="false" outlineLevel="0" collapsed="false">
      <c r="A1413" s="116"/>
      <c r="B1413" s="117"/>
      <c r="C1413" s="118"/>
      <c r="D1413" s="119"/>
      <c r="E1413" s="118"/>
      <c r="F1413" s="119"/>
      <c r="G1413" s="120" t="s">
        <v>36</v>
      </c>
      <c r="H1413" s="120" t="n">
        <v>77220.55</v>
      </c>
    </row>
    <row r="1414" customFormat="false" ht="12.75" hidden="false" customHeight="false" outlineLevel="0" collapsed="false">
      <c r="A1414" s="116"/>
      <c r="B1414" s="117"/>
      <c r="C1414" s="118"/>
      <c r="D1414" s="119"/>
      <c r="E1414" s="118"/>
      <c r="F1414" s="119"/>
      <c r="G1414" s="120" t="s">
        <v>183</v>
      </c>
      <c r="H1414" s="120" t="n">
        <v>209.77</v>
      </c>
    </row>
    <row r="1415" customFormat="false" ht="12.75" hidden="false" customHeight="false" outlineLevel="0" collapsed="false">
      <c r="A1415" s="116"/>
      <c r="B1415" s="117"/>
      <c r="C1415" s="118"/>
      <c r="D1415" s="119"/>
      <c r="E1415" s="118"/>
      <c r="F1415" s="119"/>
      <c r="G1415" s="120" t="s">
        <v>22</v>
      </c>
      <c r="H1415" s="120" t="n">
        <v>47477.04</v>
      </c>
    </row>
    <row r="1416" customFormat="false" ht="12.75" hidden="false" customHeight="true" outlineLevel="0" collapsed="false">
      <c r="A1416" s="119" t="n">
        <f aca="false">MAX($A$5:A1415)+1</f>
        <v>464</v>
      </c>
      <c r="B1416" s="117" t="s">
        <v>2311</v>
      </c>
      <c r="C1416" s="118" t="s">
        <v>2312</v>
      </c>
      <c r="D1416" s="119" t="s">
        <v>2313</v>
      </c>
      <c r="E1416" s="118" t="s">
        <v>2314</v>
      </c>
      <c r="F1416" s="119" t="s">
        <v>2315</v>
      </c>
      <c r="G1416" s="120" t="s">
        <v>971</v>
      </c>
      <c r="H1416" s="120" t="n">
        <v>6865.74</v>
      </c>
    </row>
    <row r="1417" customFormat="false" ht="12.75" hidden="false" customHeight="false" outlineLevel="0" collapsed="false">
      <c r="A1417" s="119"/>
      <c r="B1417" s="117"/>
      <c r="C1417" s="118"/>
      <c r="D1417" s="119"/>
      <c r="E1417" s="118"/>
      <c r="F1417" s="119"/>
      <c r="G1417" s="120" t="s">
        <v>1645</v>
      </c>
      <c r="H1417" s="120" t="n">
        <v>55040</v>
      </c>
    </row>
    <row r="1418" customFormat="false" ht="12.75" hidden="false" customHeight="false" outlineLevel="0" collapsed="false">
      <c r="A1418" s="119"/>
      <c r="B1418" s="117"/>
      <c r="C1418" s="118"/>
      <c r="D1418" s="119"/>
      <c r="E1418" s="118"/>
      <c r="F1418" s="119"/>
      <c r="G1418" s="120" t="s">
        <v>36</v>
      </c>
      <c r="H1418" s="120" t="n">
        <v>881868.81</v>
      </c>
    </row>
    <row r="1419" customFormat="false" ht="12.75" hidden="false" customHeight="false" outlineLevel="0" collapsed="false">
      <c r="A1419" s="119"/>
      <c r="B1419" s="117"/>
      <c r="C1419" s="118"/>
      <c r="D1419" s="119"/>
      <c r="E1419" s="118"/>
      <c r="F1419" s="119"/>
      <c r="G1419" s="120" t="s">
        <v>183</v>
      </c>
      <c r="H1419" s="120" t="n">
        <v>160.55</v>
      </c>
    </row>
    <row r="1420" customFormat="false" ht="12.75" hidden="false" customHeight="true" outlineLevel="0" collapsed="false">
      <c r="A1420" s="119" t="n">
        <f aca="false">MAX($A$5:A1419)+1</f>
        <v>465</v>
      </c>
      <c r="B1420" s="117" t="s">
        <v>2316</v>
      </c>
      <c r="C1420" s="118" t="s">
        <v>2317</v>
      </c>
      <c r="D1420" s="119" t="s">
        <v>2318</v>
      </c>
      <c r="E1420" s="118" t="s">
        <v>2319</v>
      </c>
      <c r="F1420" s="119" t="s">
        <v>2320</v>
      </c>
      <c r="G1420" s="120" t="s">
        <v>14</v>
      </c>
      <c r="H1420" s="120" t="n">
        <v>135.86</v>
      </c>
    </row>
    <row r="1421" customFormat="false" ht="12.75" hidden="false" customHeight="false" outlineLevel="0" collapsed="false">
      <c r="A1421" s="119"/>
      <c r="B1421" s="117"/>
      <c r="C1421" s="118"/>
      <c r="D1421" s="119"/>
      <c r="E1421" s="118"/>
      <c r="F1421" s="119"/>
      <c r="G1421" s="120" t="s">
        <v>22</v>
      </c>
      <c r="H1421" s="120" t="n">
        <v>3881.85</v>
      </c>
    </row>
    <row r="1422" customFormat="false" ht="12.75" hidden="false" customHeight="true" outlineLevel="0" collapsed="false">
      <c r="A1422" s="119" t="n">
        <f aca="false">MAX($A$5:A1421)+1</f>
        <v>466</v>
      </c>
      <c r="B1422" s="117" t="s">
        <v>2321</v>
      </c>
      <c r="C1422" s="118" t="s">
        <v>2322</v>
      </c>
      <c r="D1422" s="119" t="s">
        <v>2323</v>
      </c>
      <c r="E1422" s="118" t="s">
        <v>2324</v>
      </c>
      <c r="F1422" s="119" t="s">
        <v>2325</v>
      </c>
      <c r="G1422" s="120" t="s">
        <v>36</v>
      </c>
      <c r="H1422" s="120" t="n">
        <v>18497.55</v>
      </c>
    </row>
    <row r="1423" customFormat="false" ht="12.75" hidden="false" customHeight="false" outlineLevel="0" collapsed="false">
      <c r="A1423" s="119"/>
      <c r="B1423" s="117"/>
      <c r="C1423" s="118"/>
      <c r="D1423" s="119"/>
      <c r="E1423" s="118"/>
      <c r="F1423" s="119"/>
      <c r="G1423" s="120" t="s">
        <v>183</v>
      </c>
      <c r="H1423" s="120" t="n">
        <v>20</v>
      </c>
    </row>
    <row r="1424" customFormat="false" ht="12.75" hidden="false" customHeight="true" outlineLevel="0" collapsed="false">
      <c r="A1424" s="119" t="n">
        <f aca="false">MAX($A$5:A1423)+1</f>
        <v>467</v>
      </c>
      <c r="B1424" s="117" t="s">
        <v>2326</v>
      </c>
      <c r="C1424" s="118" t="s">
        <v>2327</v>
      </c>
      <c r="D1424" s="119" t="s">
        <v>2328</v>
      </c>
      <c r="E1424" s="118" t="s">
        <v>2329</v>
      </c>
      <c r="F1424" s="119" t="s">
        <v>2330</v>
      </c>
      <c r="G1424" s="120" t="s">
        <v>14</v>
      </c>
      <c r="H1424" s="120" t="n">
        <v>61.43</v>
      </c>
    </row>
    <row r="1425" customFormat="false" ht="12.75" hidden="false" customHeight="false" outlineLevel="0" collapsed="false">
      <c r="A1425" s="119"/>
      <c r="B1425" s="117"/>
      <c r="C1425" s="118"/>
      <c r="D1425" s="119"/>
      <c r="E1425" s="118"/>
      <c r="F1425" s="119"/>
      <c r="G1425" s="120" t="s">
        <v>20</v>
      </c>
      <c r="H1425" s="120" t="n">
        <v>17.55</v>
      </c>
    </row>
    <row r="1426" customFormat="false" ht="12.75" hidden="false" customHeight="false" outlineLevel="0" collapsed="false">
      <c r="A1426" s="119"/>
      <c r="B1426" s="117"/>
      <c r="C1426" s="118"/>
      <c r="D1426" s="119"/>
      <c r="E1426" s="118"/>
      <c r="F1426" s="119"/>
      <c r="G1426" s="120" t="s">
        <v>21</v>
      </c>
      <c r="H1426" s="120" t="n">
        <v>26.33</v>
      </c>
    </row>
    <row r="1427" customFormat="false" ht="12.75" hidden="false" customHeight="false" outlineLevel="0" collapsed="false">
      <c r="A1427" s="119"/>
      <c r="B1427" s="117"/>
      <c r="C1427" s="118"/>
      <c r="D1427" s="119"/>
      <c r="E1427" s="118"/>
      <c r="F1427" s="119"/>
      <c r="G1427" s="120" t="s">
        <v>22</v>
      </c>
      <c r="H1427" s="120" t="n">
        <v>1755.21</v>
      </c>
    </row>
    <row r="1428" customFormat="false" ht="12.75" hidden="false" customHeight="true" outlineLevel="0" collapsed="false">
      <c r="A1428" s="119" t="n">
        <f aca="false">MAX($A$5:A1427)+1</f>
        <v>468</v>
      </c>
      <c r="B1428" s="117" t="s">
        <v>2331</v>
      </c>
      <c r="C1428" s="118" t="s">
        <v>2332</v>
      </c>
      <c r="D1428" s="119" t="s">
        <v>2333</v>
      </c>
      <c r="E1428" s="118" t="s">
        <v>2334</v>
      </c>
      <c r="F1428" s="119" t="s">
        <v>2335</v>
      </c>
      <c r="G1428" s="120" t="s">
        <v>14</v>
      </c>
      <c r="H1428" s="120" t="n">
        <v>8313.38</v>
      </c>
    </row>
    <row r="1429" customFormat="false" ht="12.75" hidden="false" customHeight="false" outlineLevel="0" collapsed="false">
      <c r="A1429" s="119"/>
      <c r="B1429" s="117"/>
      <c r="C1429" s="118"/>
      <c r="D1429" s="119"/>
      <c r="E1429" s="118"/>
      <c r="F1429" s="119"/>
      <c r="G1429" s="120" t="s">
        <v>20</v>
      </c>
      <c r="H1429" s="120" t="n">
        <v>2375.26</v>
      </c>
    </row>
    <row r="1430" customFormat="false" ht="12.75" hidden="false" customHeight="false" outlineLevel="0" collapsed="false">
      <c r="A1430" s="119"/>
      <c r="B1430" s="117"/>
      <c r="C1430" s="118"/>
      <c r="D1430" s="119"/>
      <c r="E1430" s="118"/>
      <c r="F1430" s="119"/>
      <c r="G1430" s="120" t="s">
        <v>21</v>
      </c>
      <c r="H1430" s="120" t="n">
        <v>3562.88</v>
      </c>
    </row>
    <row r="1431" customFormat="false" ht="12.75" hidden="false" customHeight="false" outlineLevel="0" collapsed="false">
      <c r="A1431" s="119"/>
      <c r="B1431" s="117"/>
      <c r="C1431" s="118"/>
      <c r="D1431" s="119"/>
      <c r="E1431" s="118"/>
      <c r="F1431" s="119"/>
      <c r="G1431" s="120" t="s">
        <v>36</v>
      </c>
      <c r="H1431" s="120" t="n">
        <v>96693.95</v>
      </c>
    </row>
    <row r="1432" customFormat="false" ht="12.75" hidden="false" customHeight="false" outlineLevel="0" collapsed="false">
      <c r="A1432" s="119"/>
      <c r="B1432" s="117"/>
      <c r="C1432" s="118"/>
      <c r="D1432" s="119"/>
      <c r="E1432" s="118"/>
      <c r="F1432" s="119"/>
      <c r="G1432" s="120" t="s">
        <v>22</v>
      </c>
      <c r="H1432" s="120" t="n">
        <v>87684.55</v>
      </c>
    </row>
    <row r="1433" customFormat="false" ht="12.75" hidden="false" customHeight="true" outlineLevel="0" collapsed="false">
      <c r="A1433" s="119" t="n">
        <f aca="false">MAX($A$5:A1432)+1</f>
        <v>469</v>
      </c>
      <c r="B1433" s="117" t="s">
        <v>2336</v>
      </c>
      <c r="C1433" s="118" t="s">
        <v>2337</v>
      </c>
      <c r="D1433" s="119" t="s">
        <v>945</v>
      </c>
      <c r="E1433" s="118" t="s">
        <v>2338</v>
      </c>
      <c r="F1433" s="119" t="s">
        <v>2339</v>
      </c>
      <c r="G1433" s="120" t="s">
        <v>14</v>
      </c>
      <c r="H1433" s="120" t="n">
        <v>893.78</v>
      </c>
    </row>
    <row r="1434" customFormat="false" ht="12.75" hidden="false" customHeight="false" outlineLevel="0" collapsed="false">
      <c r="A1434" s="119"/>
      <c r="B1434" s="117"/>
      <c r="C1434" s="118"/>
      <c r="D1434" s="119"/>
      <c r="E1434" s="118"/>
      <c r="F1434" s="119"/>
      <c r="G1434" s="120" t="s">
        <v>20</v>
      </c>
      <c r="H1434" s="120" t="n">
        <v>357.51</v>
      </c>
    </row>
    <row r="1435" customFormat="false" ht="12.75" hidden="false" customHeight="false" outlineLevel="0" collapsed="false">
      <c r="A1435" s="119"/>
      <c r="B1435" s="117"/>
      <c r="C1435" s="118"/>
      <c r="D1435" s="119"/>
      <c r="E1435" s="118"/>
      <c r="F1435" s="119"/>
      <c r="G1435" s="120" t="s">
        <v>21</v>
      </c>
      <c r="H1435" s="120" t="n">
        <v>536.27</v>
      </c>
    </row>
    <row r="1436" customFormat="false" ht="12.75" hidden="false" customHeight="false" outlineLevel="0" collapsed="false">
      <c r="A1436" s="119"/>
      <c r="B1436" s="117"/>
      <c r="C1436" s="118"/>
      <c r="D1436" s="119"/>
      <c r="E1436" s="118"/>
      <c r="F1436" s="119"/>
      <c r="G1436" s="120" t="s">
        <v>36</v>
      </c>
      <c r="H1436" s="120" t="n">
        <v>6021.17</v>
      </c>
    </row>
    <row r="1437" customFormat="false" ht="12.75" hidden="false" customHeight="false" outlineLevel="0" collapsed="false">
      <c r="A1437" s="119"/>
      <c r="B1437" s="117"/>
      <c r="C1437" s="118"/>
      <c r="D1437" s="119"/>
      <c r="E1437" s="118"/>
      <c r="F1437" s="119"/>
      <c r="G1437" s="120" t="s">
        <v>22</v>
      </c>
      <c r="H1437" s="120" t="n">
        <v>35751.42</v>
      </c>
    </row>
    <row r="1438" customFormat="false" ht="12.75" hidden="false" customHeight="true" outlineLevel="0" collapsed="false">
      <c r="A1438" s="119" t="n">
        <f aca="false">MAX($A$5:A1437)+1</f>
        <v>470</v>
      </c>
      <c r="B1438" s="117" t="s">
        <v>2340</v>
      </c>
      <c r="C1438" s="118" t="s">
        <v>2341</v>
      </c>
      <c r="D1438" s="119" t="s">
        <v>2342</v>
      </c>
      <c r="E1438" s="118" t="s">
        <v>2343</v>
      </c>
      <c r="F1438" s="119" t="s">
        <v>2344</v>
      </c>
      <c r="G1438" s="120" t="s">
        <v>14</v>
      </c>
      <c r="H1438" s="120" t="n">
        <v>24.74</v>
      </c>
    </row>
    <row r="1439" customFormat="false" ht="12.75" hidden="false" customHeight="false" outlineLevel="0" collapsed="false">
      <c r="A1439" s="119"/>
      <c r="B1439" s="117"/>
      <c r="C1439" s="118"/>
      <c r="D1439" s="119"/>
      <c r="E1439" s="118"/>
      <c r="F1439" s="119"/>
      <c r="G1439" s="120" t="s">
        <v>36</v>
      </c>
      <c r="H1439" s="120" t="n">
        <v>729.27</v>
      </c>
    </row>
    <row r="1440" customFormat="false" ht="12.75" hidden="false" customHeight="false" outlineLevel="0" collapsed="false">
      <c r="A1440" s="119"/>
      <c r="B1440" s="117"/>
      <c r="C1440" s="118"/>
      <c r="D1440" s="119"/>
      <c r="E1440" s="118"/>
      <c r="F1440" s="119"/>
      <c r="G1440" s="120" t="s">
        <v>22</v>
      </c>
      <c r="H1440" s="120" t="n">
        <v>989.67</v>
      </c>
    </row>
    <row r="1441" customFormat="false" ht="21" hidden="false" customHeight="false" outlineLevel="0" collapsed="false">
      <c r="A1441" s="119" t="n">
        <f aca="false">MAX($A$5:A1440)+1</f>
        <v>471</v>
      </c>
      <c r="B1441" s="117" t="s">
        <v>2345</v>
      </c>
      <c r="C1441" s="118" t="s">
        <v>2346</v>
      </c>
      <c r="D1441" s="119" t="s">
        <v>2347</v>
      </c>
      <c r="E1441" s="118" t="s">
        <v>2348</v>
      </c>
      <c r="F1441" s="119" t="s">
        <v>2349</v>
      </c>
      <c r="G1441" s="120" t="s">
        <v>26</v>
      </c>
      <c r="H1441" s="120" t="n">
        <v>268.55</v>
      </c>
    </row>
    <row r="1442" customFormat="false" ht="21" hidden="false" customHeight="false" outlineLevel="0" collapsed="false">
      <c r="A1442" s="119" t="n">
        <f aca="false">MAX($A$5:A1441)+1</f>
        <v>472</v>
      </c>
      <c r="B1442" s="117" t="s">
        <v>2350</v>
      </c>
      <c r="C1442" s="118" t="s">
        <v>2351</v>
      </c>
      <c r="D1442" s="119" t="s">
        <v>2352</v>
      </c>
      <c r="E1442" s="118" t="s">
        <v>2353</v>
      </c>
      <c r="F1442" s="119" t="s">
        <v>2354</v>
      </c>
      <c r="G1442" s="120" t="s">
        <v>26</v>
      </c>
      <c r="H1442" s="120" t="n">
        <v>6207.24</v>
      </c>
    </row>
    <row r="1443" customFormat="false" ht="12.75" hidden="false" customHeight="true" outlineLevel="0" collapsed="false">
      <c r="A1443" s="119" t="n">
        <f aca="false">MAX($A$5:A1442)+1</f>
        <v>473</v>
      </c>
      <c r="B1443" s="117" t="s">
        <v>2355</v>
      </c>
      <c r="C1443" s="118" t="s">
        <v>2356</v>
      </c>
      <c r="D1443" s="119" t="s">
        <v>2357</v>
      </c>
      <c r="E1443" s="118" t="s">
        <v>2358</v>
      </c>
      <c r="F1443" s="119" t="s">
        <v>2359</v>
      </c>
      <c r="G1443" s="120" t="s">
        <v>971</v>
      </c>
      <c r="H1443" s="120" t="n">
        <v>12.8</v>
      </c>
    </row>
    <row r="1444" customFormat="false" ht="12.75" hidden="false" customHeight="false" outlineLevel="0" collapsed="false">
      <c r="A1444" s="119"/>
      <c r="B1444" s="117"/>
      <c r="C1444" s="118"/>
      <c r="D1444" s="119"/>
      <c r="E1444" s="118"/>
      <c r="F1444" s="119"/>
      <c r="G1444" s="120" t="s">
        <v>1645</v>
      </c>
      <c r="H1444" s="120" t="n">
        <v>420</v>
      </c>
    </row>
    <row r="1445" customFormat="false" ht="21" hidden="false" customHeight="false" outlineLevel="0" collapsed="false">
      <c r="A1445" s="119" t="n">
        <f aca="false">MAX($A$5:A1444)+1</f>
        <v>474</v>
      </c>
      <c r="B1445" s="117" t="s">
        <v>2360</v>
      </c>
      <c r="C1445" s="118" t="s">
        <v>2361</v>
      </c>
      <c r="D1445" s="119" t="s">
        <v>2362</v>
      </c>
      <c r="E1445" s="118" t="s">
        <v>2363</v>
      </c>
      <c r="F1445" s="119" t="s">
        <v>2364</v>
      </c>
      <c r="G1445" s="120" t="s">
        <v>36</v>
      </c>
      <c r="H1445" s="120" t="n">
        <v>91162.29</v>
      </c>
    </row>
    <row r="1446" customFormat="false" ht="12.75" hidden="false" customHeight="true" outlineLevel="0" collapsed="false">
      <c r="A1446" s="119" t="n">
        <f aca="false">MAX($A$5:A1445)+1</f>
        <v>475</v>
      </c>
      <c r="B1446" s="117" t="s">
        <v>2365</v>
      </c>
      <c r="C1446" s="118" t="s">
        <v>2366</v>
      </c>
      <c r="D1446" s="119" t="s">
        <v>2367</v>
      </c>
      <c r="E1446" s="118" t="s">
        <v>2368</v>
      </c>
      <c r="F1446" s="119" t="s">
        <v>2369</v>
      </c>
      <c r="G1446" s="120" t="s">
        <v>14</v>
      </c>
      <c r="H1446" s="120" t="n">
        <v>125.34</v>
      </c>
    </row>
    <row r="1447" customFormat="false" ht="12.75" hidden="false" customHeight="false" outlineLevel="0" collapsed="false">
      <c r="A1447" s="119"/>
      <c r="B1447" s="117"/>
      <c r="C1447" s="118"/>
      <c r="D1447" s="119"/>
      <c r="E1447" s="118"/>
      <c r="F1447" s="119"/>
      <c r="G1447" s="120" t="s">
        <v>20</v>
      </c>
      <c r="H1447" s="120" t="n">
        <v>50.13</v>
      </c>
    </row>
    <row r="1448" customFormat="false" ht="12.75" hidden="false" customHeight="false" outlineLevel="0" collapsed="false">
      <c r="A1448" s="119"/>
      <c r="B1448" s="117"/>
      <c r="C1448" s="118"/>
      <c r="D1448" s="119"/>
      <c r="E1448" s="118"/>
      <c r="F1448" s="119"/>
      <c r="G1448" s="120" t="s">
        <v>26</v>
      </c>
      <c r="H1448" s="120" t="n">
        <v>4512.37</v>
      </c>
    </row>
    <row r="1449" customFormat="false" ht="12.75" hidden="false" customHeight="false" outlineLevel="0" collapsed="false">
      <c r="A1449" s="119"/>
      <c r="B1449" s="117"/>
      <c r="C1449" s="118"/>
      <c r="D1449" s="119"/>
      <c r="E1449" s="118"/>
      <c r="F1449" s="119"/>
      <c r="G1449" s="120" t="s">
        <v>21</v>
      </c>
      <c r="H1449" s="120" t="n">
        <v>75.2</v>
      </c>
    </row>
    <row r="1450" customFormat="false" ht="12.75" hidden="false" customHeight="false" outlineLevel="0" collapsed="false">
      <c r="A1450" s="119"/>
      <c r="B1450" s="117"/>
      <c r="C1450" s="118"/>
      <c r="D1450" s="119"/>
      <c r="E1450" s="118"/>
      <c r="F1450" s="119"/>
      <c r="G1450" s="120" t="s">
        <v>22</v>
      </c>
      <c r="H1450" s="120" t="n">
        <v>5013.74</v>
      </c>
    </row>
    <row r="1451" customFormat="false" ht="12.75" hidden="false" customHeight="true" outlineLevel="0" collapsed="false">
      <c r="A1451" s="119" t="n">
        <f aca="false">MAX($A$5:A1450)+1</f>
        <v>476</v>
      </c>
      <c r="B1451" s="117" t="s">
        <v>2370</v>
      </c>
      <c r="C1451" s="118" t="s">
        <v>2371</v>
      </c>
      <c r="D1451" s="119" t="s">
        <v>2372</v>
      </c>
      <c r="E1451" s="118" t="s">
        <v>2373</v>
      </c>
      <c r="F1451" s="119" t="s">
        <v>2374</v>
      </c>
      <c r="G1451" s="120" t="s">
        <v>14</v>
      </c>
      <c r="H1451" s="120" t="n">
        <v>51.98</v>
      </c>
    </row>
    <row r="1452" customFormat="false" ht="12.75" hidden="false" customHeight="false" outlineLevel="0" collapsed="false">
      <c r="A1452" s="119"/>
      <c r="B1452" s="117"/>
      <c r="C1452" s="118"/>
      <c r="D1452" s="119"/>
      <c r="E1452" s="118"/>
      <c r="F1452" s="119"/>
      <c r="G1452" s="120" t="s">
        <v>20</v>
      </c>
      <c r="H1452" s="120" t="n">
        <v>103.96</v>
      </c>
    </row>
    <row r="1453" customFormat="false" ht="12.75" hidden="false" customHeight="false" outlineLevel="0" collapsed="false">
      <c r="A1453" s="119"/>
      <c r="B1453" s="117"/>
      <c r="C1453" s="118"/>
      <c r="D1453" s="119"/>
      <c r="E1453" s="118"/>
      <c r="F1453" s="119"/>
      <c r="G1453" s="120" t="s">
        <v>21</v>
      </c>
      <c r="H1453" s="120" t="n">
        <v>155.94</v>
      </c>
    </row>
    <row r="1454" customFormat="false" ht="12.75" hidden="false" customHeight="false" outlineLevel="0" collapsed="false">
      <c r="A1454" s="119"/>
      <c r="B1454" s="117"/>
      <c r="C1454" s="118"/>
      <c r="D1454" s="119"/>
      <c r="E1454" s="118"/>
      <c r="F1454" s="119"/>
      <c r="G1454" s="120" t="s">
        <v>22</v>
      </c>
      <c r="H1454" s="120" t="n">
        <v>10396.05</v>
      </c>
    </row>
    <row r="1455" customFormat="false" ht="12.75" hidden="false" customHeight="true" outlineLevel="0" collapsed="false">
      <c r="A1455" s="119" t="n">
        <f aca="false">MAX($A$5:A1454)+1</f>
        <v>477</v>
      </c>
      <c r="B1455" s="117" t="s">
        <v>2375</v>
      </c>
      <c r="C1455" s="118" t="s">
        <v>2376</v>
      </c>
      <c r="D1455" s="119" t="s">
        <v>2377</v>
      </c>
      <c r="E1455" s="118" t="s">
        <v>2378</v>
      </c>
      <c r="F1455" s="119" t="s">
        <v>2379</v>
      </c>
      <c r="G1455" s="120" t="s">
        <v>14</v>
      </c>
      <c r="H1455" s="120" t="n">
        <v>3985.07</v>
      </c>
    </row>
    <row r="1456" customFormat="false" ht="12.75" hidden="false" customHeight="false" outlineLevel="0" collapsed="false">
      <c r="A1456" s="119"/>
      <c r="B1456" s="117"/>
      <c r="C1456" s="118"/>
      <c r="D1456" s="119"/>
      <c r="E1456" s="118"/>
      <c r="F1456" s="119"/>
      <c r="G1456" s="120" t="s">
        <v>20</v>
      </c>
      <c r="H1456" s="120" t="n">
        <v>1068.27</v>
      </c>
    </row>
    <row r="1457" customFormat="false" ht="12.75" hidden="false" customHeight="false" outlineLevel="0" collapsed="false">
      <c r="A1457" s="119"/>
      <c r="B1457" s="117"/>
      <c r="C1457" s="118"/>
      <c r="D1457" s="119"/>
      <c r="E1457" s="118"/>
      <c r="F1457" s="119"/>
      <c r="G1457" s="120" t="s">
        <v>21</v>
      </c>
      <c r="H1457" s="120" t="n">
        <v>1602.43</v>
      </c>
    </row>
    <row r="1458" customFormat="false" ht="12.75" hidden="false" customHeight="false" outlineLevel="0" collapsed="false">
      <c r="A1458" s="119"/>
      <c r="B1458" s="117"/>
      <c r="C1458" s="118"/>
      <c r="D1458" s="119"/>
      <c r="E1458" s="118"/>
      <c r="F1458" s="119"/>
      <c r="G1458" s="120" t="s">
        <v>22</v>
      </c>
      <c r="H1458" s="120" t="n">
        <v>58565.77</v>
      </c>
    </row>
    <row r="1459" customFormat="false" ht="21" hidden="false" customHeight="false" outlineLevel="0" collapsed="false">
      <c r="A1459" s="119" t="n">
        <f aca="false">MAX($A$5:A1458)+1</f>
        <v>478</v>
      </c>
      <c r="B1459" s="117" t="s">
        <v>2380</v>
      </c>
      <c r="C1459" s="118" t="s">
        <v>2381</v>
      </c>
      <c r="D1459" s="119" t="s">
        <v>2382</v>
      </c>
      <c r="E1459" s="118" t="s">
        <v>2383</v>
      </c>
      <c r="F1459" s="119" t="s">
        <v>2384</v>
      </c>
      <c r="G1459" s="120" t="s">
        <v>26</v>
      </c>
      <c r="H1459" s="120" t="n">
        <v>4836</v>
      </c>
    </row>
    <row r="1460" customFormat="false" ht="12.75" hidden="false" customHeight="true" outlineLevel="0" collapsed="false">
      <c r="A1460" s="119" t="n">
        <f aca="false">MAX($A$5:A1459)+1</f>
        <v>479</v>
      </c>
      <c r="B1460" s="117" t="s">
        <v>2385</v>
      </c>
      <c r="C1460" s="118" t="s">
        <v>2386</v>
      </c>
      <c r="D1460" s="119" t="s">
        <v>2387</v>
      </c>
      <c r="E1460" s="118" t="s">
        <v>2388</v>
      </c>
      <c r="F1460" s="119" t="s">
        <v>2389</v>
      </c>
      <c r="G1460" s="120" t="s">
        <v>14</v>
      </c>
      <c r="H1460" s="120" t="n">
        <v>157.5</v>
      </c>
    </row>
    <row r="1461" customFormat="false" ht="12.75" hidden="false" customHeight="false" outlineLevel="0" collapsed="false">
      <c r="A1461" s="119"/>
      <c r="B1461" s="117"/>
      <c r="C1461" s="118"/>
      <c r="D1461" s="119"/>
      <c r="E1461" s="118"/>
      <c r="F1461" s="119"/>
      <c r="G1461" s="120" t="s">
        <v>20</v>
      </c>
      <c r="H1461" s="120" t="n">
        <v>45</v>
      </c>
    </row>
    <row r="1462" customFormat="false" ht="12.75" hidden="false" customHeight="false" outlineLevel="0" collapsed="false">
      <c r="A1462" s="119"/>
      <c r="B1462" s="117"/>
      <c r="C1462" s="118"/>
      <c r="D1462" s="119"/>
      <c r="E1462" s="118"/>
      <c r="F1462" s="119"/>
      <c r="G1462" s="120" t="s">
        <v>26</v>
      </c>
      <c r="H1462" s="120" t="n">
        <v>1800</v>
      </c>
    </row>
    <row r="1463" customFormat="false" ht="12.75" hidden="false" customHeight="false" outlineLevel="0" collapsed="false">
      <c r="A1463" s="119"/>
      <c r="B1463" s="117"/>
      <c r="C1463" s="118"/>
      <c r="D1463" s="119"/>
      <c r="E1463" s="118"/>
      <c r="F1463" s="119"/>
      <c r="G1463" s="120" t="s">
        <v>21</v>
      </c>
      <c r="H1463" s="120" t="n">
        <v>67.5</v>
      </c>
    </row>
    <row r="1464" customFormat="false" ht="12.75" hidden="false" customHeight="false" outlineLevel="0" collapsed="false">
      <c r="A1464" s="119"/>
      <c r="B1464" s="117"/>
      <c r="C1464" s="118"/>
      <c r="D1464" s="119"/>
      <c r="E1464" s="118"/>
      <c r="F1464" s="119"/>
      <c r="G1464" s="120" t="s">
        <v>22</v>
      </c>
      <c r="H1464" s="120" t="n">
        <v>4500</v>
      </c>
    </row>
    <row r="1465" customFormat="false" ht="12.75" hidden="false" customHeight="true" outlineLevel="0" collapsed="false">
      <c r="A1465" s="119" t="n">
        <f aca="false">MAX($A$5:A1464)+1</f>
        <v>480</v>
      </c>
      <c r="B1465" s="117" t="s">
        <v>2390</v>
      </c>
      <c r="C1465" s="118" t="s">
        <v>2391</v>
      </c>
      <c r="D1465" s="119" t="s">
        <v>2392</v>
      </c>
      <c r="E1465" s="118" t="s">
        <v>2393</v>
      </c>
      <c r="F1465" s="119" t="s">
        <v>2394</v>
      </c>
      <c r="G1465" s="120" t="s">
        <v>14</v>
      </c>
      <c r="H1465" s="120" t="n">
        <v>504</v>
      </c>
    </row>
    <row r="1466" customFormat="false" ht="12.75" hidden="false" customHeight="false" outlineLevel="0" collapsed="false">
      <c r="A1466" s="119"/>
      <c r="B1466" s="117"/>
      <c r="C1466" s="118"/>
      <c r="D1466" s="119"/>
      <c r="E1466" s="118"/>
      <c r="F1466" s="119"/>
      <c r="G1466" s="120" t="s">
        <v>26</v>
      </c>
      <c r="H1466" s="120" t="n">
        <v>14400</v>
      </c>
    </row>
    <row r="1467" customFormat="false" ht="12.75" hidden="false" customHeight="false" outlineLevel="0" collapsed="false">
      <c r="A1467" s="119"/>
      <c r="B1467" s="117"/>
      <c r="C1467" s="118"/>
      <c r="D1467" s="119"/>
      <c r="E1467" s="118"/>
      <c r="F1467" s="119"/>
      <c r="G1467" s="120" t="s">
        <v>22</v>
      </c>
      <c r="H1467" s="120" t="n">
        <v>2400</v>
      </c>
    </row>
    <row r="1468" customFormat="false" ht="12.75" hidden="false" customHeight="true" outlineLevel="0" collapsed="false">
      <c r="A1468" s="119" t="n">
        <f aca="false">MAX($A$5:A1467)+1</f>
        <v>481</v>
      </c>
      <c r="B1468" s="117" t="s">
        <v>2395</v>
      </c>
      <c r="C1468" s="118" t="s">
        <v>2396</v>
      </c>
      <c r="D1468" s="119" t="s">
        <v>2397</v>
      </c>
      <c r="E1468" s="118" t="s">
        <v>2398</v>
      </c>
      <c r="F1468" s="119" t="s">
        <v>2399</v>
      </c>
      <c r="G1468" s="120" t="s">
        <v>14</v>
      </c>
      <c r="H1468" s="120" t="n">
        <v>14153.32</v>
      </c>
    </row>
    <row r="1469" customFormat="false" ht="12.75" hidden="false" customHeight="false" outlineLevel="0" collapsed="false">
      <c r="A1469" s="119"/>
      <c r="B1469" s="117"/>
      <c r="C1469" s="118"/>
      <c r="D1469" s="119"/>
      <c r="E1469" s="118"/>
      <c r="F1469" s="119"/>
      <c r="G1469" s="120" t="s">
        <v>20</v>
      </c>
      <c r="H1469" s="120" t="n">
        <v>4043.81</v>
      </c>
    </row>
    <row r="1470" customFormat="false" ht="12.75" hidden="false" customHeight="false" outlineLevel="0" collapsed="false">
      <c r="A1470" s="119"/>
      <c r="B1470" s="117"/>
      <c r="C1470" s="118"/>
      <c r="D1470" s="119"/>
      <c r="E1470" s="118"/>
      <c r="F1470" s="119"/>
      <c r="G1470" s="120" t="s">
        <v>21</v>
      </c>
      <c r="H1470" s="120" t="n">
        <v>6065.7</v>
      </c>
    </row>
    <row r="1471" customFormat="false" ht="12.75" hidden="false" customHeight="false" outlineLevel="0" collapsed="false">
      <c r="A1471" s="119"/>
      <c r="B1471" s="117"/>
      <c r="C1471" s="118"/>
      <c r="D1471" s="119"/>
      <c r="E1471" s="118"/>
      <c r="F1471" s="119"/>
      <c r="G1471" s="120" t="s">
        <v>36</v>
      </c>
      <c r="H1471" s="120" t="n">
        <v>268811.9</v>
      </c>
    </row>
    <row r="1472" customFormat="false" ht="12.75" hidden="false" customHeight="false" outlineLevel="0" collapsed="false">
      <c r="A1472" s="119"/>
      <c r="B1472" s="117"/>
      <c r="C1472" s="118"/>
      <c r="D1472" s="119"/>
      <c r="E1472" s="118"/>
      <c r="F1472" s="119"/>
      <c r="G1472" s="120" t="s">
        <v>183</v>
      </c>
      <c r="H1472" s="120" t="n">
        <v>13791.3</v>
      </c>
    </row>
    <row r="1473" customFormat="false" ht="12.75" hidden="false" customHeight="false" outlineLevel="0" collapsed="false">
      <c r="A1473" s="119"/>
      <c r="B1473" s="117"/>
      <c r="C1473" s="118"/>
      <c r="D1473" s="119"/>
      <c r="E1473" s="118"/>
      <c r="F1473" s="119"/>
      <c r="G1473" s="120" t="s">
        <v>22</v>
      </c>
      <c r="H1473" s="120" t="n">
        <v>399238.05</v>
      </c>
    </row>
    <row r="1474" customFormat="false" ht="12.75" hidden="false" customHeight="true" outlineLevel="0" collapsed="false">
      <c r="A1474" s="119" t="n">
        <f aca="false">MAX($A$5:A1473)+1</f>
        <v>482</v>
      </c>
      <c r="B1474" s="117" t="s">
        <v>2400</v>
      </c>
      <c r="C1474" s="118" t="s">
        <v>2401</v>
      </c>
      <c r="D1474" s="119" t="s">
        <v>2402</v>
      </c>
      <c r="E1474" s="118" t="s">
        <v>2403</v>
      </c>
      <c r="F1474" s="119" t="s">
        <v>2404</v>
      </c>
      <c r="G1474" s="120" t="s">
        <v>14</v>
      </c>
      <c r="H1474" s="120" t="n">
        <v>227.64</v>
      </c>
    </row>
    <row r="1475" customFormat="false" ht="12.75" hidden="false" customHeight="false" outlineLevel="0" collapsed="false">
      <c r="A1475" s="119"/>
      <c r="B1475" s="117"/>
      <c r="C1475" s="118"/>
      <c r="D1475" s="119"/>
      <c r="E1475" s="118"/>
      <c r="F1475" s="119"/>
      <c r="G1475" s="120" t="s">
        <v>20</v>
      </c>
      <c r="H1475" s="120" t="n">
        <v>59.21</v>
      </c>
    </row>
    <row r="1476" customFormat="false" ht="12.75" hidden="false" customHeight="false" outlineLevel="0" collapsed="false">
      <c r="A1476" s="119"/>
      <c r="B1476" s="117"/>
      <c r="C1476" s="118"/>
      <c r="D1476" s="119"/>
      <c r="E1476" s="118"/>
      <c r="F1476" s="119"/>
      <c r="G1476" s="120" t="s">
        <v>21</v>
      </c>
      <c r="H1476" s="120" t="n">
        <v>88.82</v>
      </c>
    </row>
    <row r="1477" customFormat="false" ht="12.75" hidden="false" customHeight="false" outlineLevel="0" collapsed="false">
      <c r="A1477" s="119"/>
      <c r="B1477" s="117"/>
      <c r="C1477" s="118"/>
      <c r="D1477" s="119"/>
      <c r="E1477" s="118"/>
      <c r="F1477" s="119"/>
      <c r="G1477" s="120" t="s">
        <v>22</v>
      </c>
      <c r="H1477" s="120" t="n">
        <v>6503.93</v>
      </c>
    </row>
    <row r="1478" customFormat="false" ht="12.75" hidden="false" customHeight="true" outlineLevel="0" collapsed="false">
      <c r="A1478" s="119" t="n">
        <f aca="false">MAX($A$5:A1477)+1</f>
        <v>483</v>
      </c>
      <c r="B1478" s="117" t="s">
        <v>2405</v>
      </c>
      <c r="C1478" s="118" t="s">
        <v>2406</v>
      </c>
      <c r="D1478" s="119" t="s">
        <v>2407</v>
      </c>
      <c r="E1478" s="118" t="s">
        <v>2408</v>
      </c>
      <c r="F1478" s="119" t="s">
        <v>2409</v>
      </c>
      <c r="G1478" s="120" t="s">
        <v>14</v>
      </c>
      <c r="H1478" s="120" t="n">
        <v>2039.69</v>
      </c>
    </row>
    <row r="1479" customFormat="false" ht="12.75" hidden="false" customHeight="false" outlineLevel="0" collapsed="false">
      <c r="A1479" s="119"/>
      <c r="B1479" s="117"/>
      <c r="C1479" s="118"/>
      <c r="D1479" s="119"/>
      <c r="E1479" s="118"/>
      <c r="F1479" s="119"/>
      <c r="G1479" s="120" t="s">
        <v>20</v>
      </c>
      <c r="H1479" s="120" t="n">
        <v>582.77</v>
      </c>
    </row>
    <row r="1480" customFormat="false" ht="12.75" hidden="false" customHeight="false" outlineLevel="0" collapsed="false">
      <c r="A1480" s="119"/>
      <c r="B1480" s="117"/>
      <c r="C1480" s="118"/>
      <c r="D1480" s="119"/>
      <c r="E1480" s="118"/>
      <c r="F1480" s="119"/>
      <c r="G1480" s="120" t="s">
        <v>21</v>
      </c>
      <c r="H1480" s="120" t="n">
        <v>874.15</v>
      </c>
    </row>
    <row r="1481" customFormat="false" ht="12.75" hidden="false" customHeight="false" outlineLevel="0" collapsed="false">
      <c r="A1481" s="119"/>
      <c r="B1481" s="117"/>
      <c r="C1481" s="118"/>
      <c r="D1481" s="119"/>
      <c r="E1481" s="118"/>
      <c r="F1481" s="119"/>
      <c r="G1481" s="120" t="s">
        <v>22</v>
      </c>
      <c r="H1481" s="120" t="n">
        <v>58276.82</v>
      </c>
    </row>
    <row r="1482" customFormat="false" ht="21" hidden="false" customHeight="false" outlineLevel="0" collapsed="false">
      <c r="A1482" s="119" t="n">
        <f aca="false">MAX($A$5:A1481)+1</f>
        <v>484</v>
      </c>
      <c r="B1482" s="117" t="s">
        <v>2410</v>
      </c>
      <c r="C1482" s="118" t="s">
        <v>2411</v>
      </c>
      <c r="D1482" s="119" t="s">
        <v>2412</v>
      </c>
      <c r="E1482" s="118" t="s">
        <v>2413</v>
      </c>
      <c r="F1482" s="119" t="s">
        <v>2414</v>
      </c>
      <c r="G1482" s="120" t="s">
        <v>26</v>
      </c>
      <c r="H1482" s="120" t="n">
        <v>90</v>
      </c>
    </row>
    <row r="1483" customFormat="false" ht="12.75" hidden="false" customHeight="true" outlineLevel="0" collapsed="false">
      <c r="A1483" s="119" t="n">
        <f aca="false">MAX($A$5:A1482)+1</f>
        <v>485</v>
      </c>
      <c r="B1483" s="117" t="s">
        <v>2415</v>
      </c>
      <c r="C1483" s="118" t="s">
        <v>2416</v>
      </c>
      <c r="D1483" s="119" t="s">
        <v>2417</v>
      </c>
      <c r="E1483" s="118" t="s">
        <v>2418</v>
      </c>
      <c r="F1483" s="119" t="s">
        <v>2419</v>
      </c>
      <c r="G1483" s="120" t="s">
        <v>14</v>
      </c>
      <c r="H1483" s="120" t="n">
        <v>1218.82</v>
      </c>
    </row>
    <row r="1484" customFormat="false" ht="12.75" hidden="false" customHeight="false" outlineLevel="0" collapsed="false">
      <c r="A1484" s="119"/>
      <c r="B1484" s="117"/>
      <c r="C1484" s="118"/>
      <c r="D1484" s="119"/>
      <c r="E1484" s="118"/>
      <c r="F1484" s="119"/>
      <c r="G1484" s="120" t="s">
        <v>20</v>
      </c>
      <c r="H1484" s="120" t="n">
        <v>487.53</v>
      </c>
    </row>
    <row r="1485" customFormat="false" ht="12.75" hidden="false" customHeight="false" outlineLevel="0" collapsed="false">
      <c r="A1485" s="119"/>
      <c r="B1485" s="117"/>
      <c r="C1485" s="118"/>
      <c r="D1485" s="119"/>
      <c r="E1485" s="118"/>
      <c r="F1485" s="119"/>
      <c r="G1485" s="120" t="s">
        <v>21</v>
      </c>
      <c r="H1485" s="120" t="n">
        <v>731.29</v>
      </c>
    </row>
    <row r="1486" customFormat="false" ht="12.75" hidden="false" customHeight="false" outlineLevel="0" collapsed="false">
      <c r="A1486" s="119"/>
      <c r="B1486" s="117"/>
      <c r="C1486" s="118"/>
      <c r="D1486" s="119"/>
      <c r="E1486" s="118"/>
      <c r="F1486" s="119"/>
      <c r="G1486" s="120" t="s">
        <v>183</v>
      </c>
      <c r="H1486" s="120" t="n">
        <v>63.56</v>
      </c>
    </row>
    <row r="1487" customFormat="false" ht="12.75" hidden="false" customHeight="false" outlineLevel="0" collapsed="false">
      <c r="A1487" s="119"/>
      <c r="B1487" s="117"/>
      <c r="C1487" s="118"/>
      <c r="D1487" s="119"/>
      <c r="E1487" s="118"/>
      <c r="F1487" s="119"/>
      <c r="G1487" s="120" t="s">
        <v>22</v>
      </c>
      <c r="H1487" s="120" t="n">
        <v>5920.06</v>
      </c>
    </row>
    <row r="1488" customFormat="false" ht="21" hidden="false" customHeight="false" outlineLevel="0" collapsed="false">
      <c r="A1488" s="119" t="n">
        <f aca="false">MAX($A$5:A1487)+1</f>
        <v>486</v>
      </c>
      <c r="B1488" s="117" t="s">
        <v>2420</v>
      </c>
      <c r="C1488" s="118" t="s">
        <v>2421</v>
      </c>
      <c r="D1488" s="119" t="s">
        <v>2422</v>
      </c>
      <c r="E1488" s="118" t="s">
        <v>2423</v>
      </c>
      <c r="F1488" s="119" t="s">
        <v>2424</v>
      </c>
      <c r="G1488" s="120" t="s">
        <v>36</v>
      </c>
      <c r="H1488" s="120" t="n">
        <v>16148.48</v>
      </c>
    </row>
    <row r="1489" customFormat="false" ht="12.75" hidden="false" customHeight="true" outlineLevel="0" collapsed="false">
      <c r="A1489" s="119" t="n">
        <f aca="false">MAX($A$5:A1488)+1</f>
        <v>487</v>
      </c>
      <c r="B1489" s="117" t="s">
        <v>2425</v>
      </c>
      <c r="C1489" s="118" t="s">
        <v>2426</v>
      </c>
      <c r="D1489" s="119" t="s">
        <v>2427</v>
      </c>
      <c r="E1489" s="118" t="s">
        <v>2428</v>
      </c>
      <c r="F1489" s="119" t="s">
        <v>2429</v>
      </c>
      <c r="G1489" s="120" t="s">
        <v>14</v>
      </c>
      <c r="H1489" s="120" t="n">
        <v>34499.17</v>
      </c>
    </row>
    <row r="1490" customFormat="false" ht="12.75" hidden="false" customHeight="false" outlineLevel="0" collapsed="false">
      <c r="A1490" s="119"/>
      <c r="B1490" s="117"/>
      <c r="C1490" s="118"/>
      <c r="D1490" s="119"/>
      <c r="E1490" s="118"/>
      <c r="F1490" s="119"/>
      <c r="G1490" s="120" t="s">
        <v>20</v>
      </c>
      <c r="H1490" s="120" t="n">
        <v>9856.91</v>
      </c>
    </row>
    <row r="1491" customFormat="false" ht="12.75" hidden="false" customHeight="false" outlineLevel="0" collapsed="false">
      <c r="A1491" s="119"/>
      <c r="B1491" s="117"/>
      <c r="C1491" s="118"/>
      <c r="D1491" s="119"/>
      <c r="E1491" s="118"/>
      <c r="F1491" s="119"/>
      <c r="G1491" s="120" t="s">
        <v>21</v>
      </c>
      <c r="H1491" s="120" t="n">
        <v>14785.36</v>
      </c>
    </row>
    <row r="1492" customFormat="false" ht="12.75" hidden="false" customHeight="false" outlineLevel="0" collapsed="false">
      <c r="A1492" s="119"/>
      <c r="B1492" s="117"/>
      <c r="C1492" s="118"/>
      <c r="D1492" s="119"/>
      <c r="E1492" s="118"/>
      <c r="F1492" s="119"/>
      <c r="G1492" s="120" t="s">
        <v>22</v>
      </c>
      <c r="H1492" s="120" t="n">
        <v>492845.27</v>
      </c>
    </row>
    <row r="1493" customFormat="false" ht="21" hidden="false" customHeight="false" outlineLevel="0" collapsed="false">
      <c r="A1493" s="119" t="n">
        <f aca="false">MAX($A$5:A1492)+1</f>
        <v>488</v>
      </c>
      <c r="B1493" s="117" t="s">
        <v>2430</v>
      </c>
      <c r="C1493" s="118" t="s">
        <v>2431</v>
      </c>
      <c r="D1493" s="119" t="s">
        <v>2432</v>
      </c>
      <c r="E1493" s="118" t="s">
        <v>2433</v>
      </c>
      <c r="F1493" s="119" t="s">
        <v>2434</v>
      </c>
      <c r="G1493" s="120" t="s">
        <v>36</v>
      </c>
      <c r="H1493" s="120" t="n">
        <v>11620.25</v>
      </c>
    </row>
    <row r="1494" customFormat="false" ht="12.75" hidden="false" customHeight="true" outlineLevel="0" collapsed="false">
      <c r="A1494" s="119" t="n">
        <f aca="false">MAX($A$5:A1493)+1</f>
        <v>489</v>
      </c>
      <c r="B1494" s="117" t="s">
        <v>2435</v>
      </c>
      <c r="C1494" s="118" t="s">
        <v>2436</v>
      </c>
      <c r="D1494" s="119" t="s">
        <v>2437</v>
      </c>
      <c r="E1494" s="118" t="s">
        <v>2438</v>
      </c>
      <c r="F1494" s="119" t="s">
        <v>2439</v>
      </c>
      <c r="G1494" s="120" t="s">
        <v>14</v>
      </c>
      <c r="H1494" s="120" t="n">
        <v>11.55</v>
      </c>
    </row>
    <row r="1495" customFormat="false" ht="12.75" hidden="false" customHeight="false" outlineLevel="0" collapsed="false">
      <c r="A1495" s="119"/>
      <c r="B1495" s="117"/>
      <c r="C1495" s="118"/>
      <c r="D1495" s="119"/>
      <c r="E1495" s="118"/>
      <c r="F1495" s="119"/>
      <c r="G1495" s="120" t="s">
        <v>22</v>
      </c>
      <c r="H1495" s="120" t="n">
        <v>462.23</v>
      </c>
    </row>
    <row r="1496" customFormat="false" ht="12.75" hidden="false" customHeight="true" outlineLevel="0" collapsed="false">
      <c r="A1496" s="119" t="n">
        <f aca="false">MAX($A$5:A1495)+1</f>
        <v>490</v>
      </c>
      <c r="B1496" s="117" t="s">
        <v>2440</v>
      </c>
      <c r="C1496" s="118" t="s">
        <v>2441</v>
      </c>
      <c r="D1496" s="119" t="s">
        <v>2442</v>
      </c>
      <c r="E1496" s="118" t="s">
        <v>2443</v>
      </c>
      <c r="F1496" s="119" t="s">
        <v>2444</v>
      </c>
      <c r="G1496" s="120" t="s">
        <v>14</v>
      </c>
      <c r="H1496" s="120" t="n">
        <v>40.93</v>
      </c>
    </row>
    <row r="1497" customFormat="false" ht="12.75" hidden="false" customHeight="false" outlineLevel="0" collapsed="false">
      <c r="A1497" s="119"/>
      <c r="B1497" s="117"/>
      <c r="C1497" s="118"/>
      <c r="D1497" s="119"/>
      <c r="E1497" s="118"/>
      <c r="F1497" s="119"/>
      <c r="G1497" s="120" t="s">
        <v>20</v>
      </c>
      <c r="H1497" s="120" t="n">
        <v>16.37</v>
      </c>
    </row>
    <row r="1498" customFormat="false" ht="12.75" hidden="false" customHeight="false" outlineLevel="0" collapsed="false">
      <c r="A1498" s="119"/>
      <c r="B1498" s="117"/>
      <c r="C1498" s="118"/>
      <c r="D1498" s="119"/>
      <c r="E1498" s="118"/>
      <c r="F1498" s="119"/>
      <c r="G1498" s="120" t="s">
        <v>21</v>
      </c>
      <c r="H1498" s="120" t="n">
        <v>24.56</v>
      </c>
    </row>
    <row r="1499" customFormat="false" ht="12.75" hidden="false" customHeight="false" outlineLevel="0" collapsed="false">
      <c r="A1499" s="119"/>
      <c r="B1499" s="117"/>
      <c r="C1499" s="118"/>
      <c r="D1499" s="119"/>
      <c r="E1499" s="118"/>
      <c r="F1499" s="119"/>
      <c r="G1499" s="120" t="s">
        <v>22</v>
      </c>
      <c r="H1499" s="120" t="n">
        <v>818.64</v>
      </c>
    </row>
    <row r="1500" customFormat="false" ht="12.75" hidden="false" customHeight="true" outlineLevel="0" collapsed="false">
      <c r="A1500" s="119" t="n">
        <f aca="false">MAX($A$5:A1499)+1</f>
        <v>491</v>
      </c>
      <c r="B1500" s="117" t="s">
        <v>2445</v>
      </c>
      <c r="C1500" s="118" t="s">
        <v>2446</v>
      </c>
      <c r="D1500" s="119" t="s">
        <v>2447</v>
      </c>
      <c r="E1500" s="118" t="s">
        <v>2448</v>
      </c>
      <c r="F1500" s="119" t="s">
        <v>2449</v>
      </c>
      <c r="G1500" s="120" t="s">
        <v>14</v>
      </c>
      <c r="H1500" s="120" t="n">
        <v>3591.74</v>
      </c>
    </row>
    <row r="1501" customFormat="false" ht="12.75" hidden="false" customHeight="false" outlineLevel="0" collapsed="false">
      <c r="A1501" s="119"/>
      <c r="B1501" s="117"/>
      <c r="C1501" s="118"/>
      <c r="D1501" s="119"/>
      <c r="E1501" s="118"/>
      <c r="F1501" s="119"/>
      <c r="G1501" s="120" t="s">
        <v>20</v>
      </c>
      <c r="H1501" s="120" t="n">
        <v>1436.7</v>
      </c>
    </row>
    <row r="1502" customFormat="false" ht="12.75" hidden="false" customHeight="false" outlineLevel="0" collapsed="false">
      <c r="A1502" s="119"/>
      <c r="B1502" s="117"/>
      <c r="C1502" s="118"/>
      <c r="D1502" s="119"/>
      <c r="E1502" s="118"/>
      <c r="F1502" s="119"/>
      <c r="G1502" s="120" t="s">
        <v>21</v>
      </c>
      <c r="H1502" s="120" t="n">
        <v>2155.05</v>
      </c>
    </row>
    <row r="1503" customFormat="false" ht="12.75" hidden="false" customHeight="false" outlineLevel="0" collapsed="false">
      <c r="A1503" s="119"/>
      <c r="B1503" s="117"/>
      <c r="C1503" s="118"/>
      <c r="D1503" s="119"/>
      <c r="E1503" s="118"/>
      <c r="F1503" s="119"/>
      <c r="G1503" s="120" t="s">
        <v>36</v>
      </c>
      <c r="H1503" s="120" t="n">
        <v>26216.59</v>
      </c>
    </row>
    <row r="1504" customFormat="false" ht="12.75" hidden="false" customHeight="false" outlineLevel="0" collapsed="false">
      <c r="A1504" s="119"/>
      <c r="B1504" s="117"/>
      <c r="C1504" s="118"/>
      <c r="D1504" s="119"/>
      <c r="E1504" s="118"/>
      <c r="F1504" s="119"/>
      <c r="G1504" s="120" t="s">
        <v>183</v>
      </c>
      <c r="H1504" s="120" t="n">
        <v>239.5</v>
      </c>
    </row>
    <row r="1505" customFormat="false" ht="12.75" hidden="false" customHeight="false" outlineLevel="0" collapsed="false">
      <c r="A1505" s="119"/>
      <c r="B1505" s="117"/>
      <c r="C1505" s="118"/>
      <c r="D1505" s="119"/>
      <c r="E1505" s="118"/>
      <c r="F1505" s="119"/>
      <c r="G1505" s="120" t="s">
        <v>22</v>
      </c>
      <c r="H1505" s="120" t="n">
        <v>71834.86</v>
      </c>
    </row>
    <row r="1506" customFormat="false" ht="12.75" hidden="false" customHeight="true" outlineLevel="0" collapsed="false">
      <c r="A1506" s="75" t="n">
        <f aca="false">MAX($A$5:A1505)+1</f>
        <v>492</v>
      </c>
      <c r="B1506" s="75" t="s">
        <v>2450</v>
      </c>
      <c r="C1506" s="42" t="s">
        <v>2451</v>
      </c>
      <c r="D1506" s="75" t="s">
        <v>2452</v>
      </c>
      <c r="E1506" s="42" t="s">
        <v>2453</v>
      </c>
      <c r="F1506" s="75" t="s">
        <v>2454</v>
      </c>
      <c r="G1506" s="75" t="s">
        <v>22</v>
      </c>
      <c r="H1506" s="121" t="n">
        <v>141481.89</v>
      </c>
    </row>
    <row r="1507" customFormat="false" ht="12.75" hidden="false" customHeight="false" outlineLevel="0" collapsed="false">
      <c r="A1507" s="75"/>
      <c r="B1507" s="75"/>
      <c r="C1507" s="42"/>
      <c r="D1507" s="75"/>
      <c r="E1507" s="42"/>
      <c r="F1507" s="75"/>
      <c r="G1507" s="75" t="s">
        <v>36</v>
      </c>
      <c r="H1507" s="121" t="n">
        <v>95922.81</v>
      </c>
    </row>
    <row r="1508" customFormat="false" ht="12.75" hidden="false" customHeight="false" outlineLevel="0" collapsed="false">
      <c r="A1508" s="75"/>
      <c r="B1508" s="75"/>
      <c r="C1508" s="42"/>
      <c r="D1508" s="75"/>
      <c r="E1508" s="42"/>
      <c r="F1508" s="75"/>
      <c r="G1508" s="75" t="s">
        <v>14</v>
      </c>
      <c r="H1508" s="121" t="n">
        <v>6453.74</v>
      </c>
    </row>
    <row r="1509" customFormat="false" ht="12.75" hidden="false" customHeight="false" outlineLevel="0" collapsed="false">
      <c r="A1509" s="75"/>
      <c r="B1509" s="75"/>
      <c r="C1509" s="42"/>
      <c r="D1509" s="75"/>
      <c r="E1509" s="42"/>
      <c r="F1509" s="75"/>
      <c r="G1509" s="75" t="s">
        <v>21</v>
      </c>
      <c r="H1509" s="121" t="n">
        <v>2765.89</v>
      </c>
    </row>
    <row r="1510" customFormat="false" ht="12.75" hidden="false" customHeight="false" outlineLevel="0" collapsed="false">
      <c r="A1510" s="75"/>
      <c r="B1510" s="75"/>
      <c r="C1510" s="42"/>
      <c r="D1510" s="75"/>
      <c r="E1510" s="42"/>
      <c r="F1510" s="75"/>
      <c r="G1510" s="75" t="s">
        <v>20</v>
      </c>
      <c r="H1510" s="121" t="n">
        <v>1843.92</v>
      </c>
    </row>
    <row r="1511" customFormat="false" ht="12.75" hidden="false" customHeight="true" outlineLevel="0" collapsed="false">
      <c r="A1511" s="75" t="n">
        <f aca="false">MAX($A$5:A1510)+1</f>
        <v>493</v>
      </c>
      <c r="B1511" s="75" t="s">
        <v>2455</v>
      </c>
      <c r="C1511" s="42" t="s">
        <v>2456</v>
      </c>
      <c r="D1511" s="75" t="s">
        <v>2457</v>
      </c>
      <c r="E1511" s="42" t="s">
        <v>2458</v>
      </c>
      <c r="F1511" s="75" t="s">
        <v>2459</v>
      </c>
      <c r="G1511" s="75" t="s">
        <v>22</v>
      </c>
      <c r="H1511" s="121" t="n">
        <v>607616.3</v>
      </c>
    </row>
    <row r="1512" customFormat="false" ht="12.75" hidden="false" customHeight="false" outlineLevel="0" collapsed="false">
      <c r="A1512" s="75"/>
      <c r="B1512" s="75"/>
      <c r="C1512" s="42"/>
      <c r="D1512" s="75"/>
      <c r="E1512" s="42"/>
      <c r="F1512" s="75"/>
      <c r="G1512" s="75" t="s">
        <v>36</v>
      </c>
      <c r="H1512" s="121" t="n">
        <v>89126.4</v>
      </c>
    </row>
    <row r="1513" customFormat="false" ht="12.75" hidden="false" customHeight="false" outlineLevel="0" collapsed="false">
      <c r="A1513" s="75"/>
      <c r="B1513" s="75"/>
      <c r="C1513" s="42"/>
      <c r="D1513" s="75"/>
      <c r="E1513" s="42"/>
      <c r="F1513" s="75"/>
      <c r="G1513" s="75" t="s">
        <v>14</v>
      </c>
      <c r="H1513" s="121" t="n">
        <v>19408.31</v>
      </c>
    </row>
    <row r="1514" customFormat="false" ht="12.75" hidden="false" customHeight="false" outlineLevel="0" collapsed="false">
      <c r="A1514" s="75"/>
      <c r="B1514" s="75"/>
      <c r="C1514" s="42"/>
      <c r="D1514" s="75"/>
      <c r="E1514" s="42"/>
      <c r="F1514" s="75"/>
      <c r="G1514" s="75" t="s">
        <v>21</v>
      </c>
      <c r="H1514" s="121" t="n">
        <v>8317.85</v>
      </c>
    </row>
    <row r="1515" customFormat="false" ht="12.75" hidden="false" customHeight="false" outlineLevel="0" collapsed="false">
      <c r="A1515" s="75"/>
      <c r="B1515" s="75"/>
      <c r="C1515" s="42"/>
      <c r="D1515" s="75"/>
      <c r="E1515" s="42"/>
      <c r="F1515" s="75"/>
      <c r="G1515" s="75" t="s">
        <v>20</v>
      </c>
      <c r="H1515" s="121" t="n">
        <v>5545.23</v>
      </c>
    </row>
    <row r="1516" customFormat="false" ht="12.75" hidden="false" customHeight="true" outlineLevel="0" collapsed="false">
      <c r="A1516" s="75" t="n">
        <f aca="false">MAX($A$5:A1515)+1</f>
        <v>494</v>
      </c>
      <c r="B1516" s="75" t="s">
        <v>2460</v>
      </c>
      <c r="C1516" s="42" t="s">
        <v>2461</v>
      </c>
      <c r="D1516" s="75" t="s">
        <v>2462</v>
      </c>
      <c r="E1516" s="42" t="s">
        <v>2463</v>
      </c>
      <c r="F1516" s="75" t="s">
        <v>2464</v>
      </c>
      <c r="G1516" s="75" t="s">
        <v>22</v>
      </c>
      <c r="H1516" s="121" t="n">
        <v>3862.89</v>
      </c>
    </row>
    <row r="1517" customFormat="false" ht="12.75" hidden="false" customHeight="false" outlineLevel="0" collapsed="false">
      <c r="A1517" s="75"/>
      <c r="B1517" s="75"/>
      <c r="C1517" s="42"/>
      <c r="D1517" s="75"/>
      <c r="E1517" s="42"/>
      <c r="F1517" s="75"/>
      <c r="G1517" s="75" t="s">
        <v>14</v>
      </c>
      <c r="H1517" s="121" t="n">
        <v>135.2</v>
      </c>
    </row>
    <row r="1518" customFormat="false" ht="12.75" hidden="false" customHeight="false" outlineLevel="0" collapsed="false">
      <c r="A1518" s="75"/>
      <c r="B1518" s="75"/>
      <c r="C1518" s="42"/>
      <c r="D1518" s="75"/>
      <c r="E1518" s="42"/>
      <c r="F1518" s="75"/>
      <c r="G1518" s="75" t="s">
        <v>183</v>
      </c>
      <c r="H1518" s="121" t="n">
        <v>27</v>
      </c>
    </row>
    <row r="1519" customFormat="false" ht="12.75" hidden="false" customHeight="false" outlineLevel="0" collapsed="false">
      <c r="A1519" s="75"/>
      <c r="B1519" s="75"/>
      <c r="C1519" s="42"/>
      <c r="D1519" s="75"/>
      <c r="E1519" s="42"/>
      <c r="F1519" s="75"/>
      <c r="G1519" s="75" t="s">
        <v>21</v>
      </c>
      <c r="H1519" s="121" t="n">
        <v>57.94</v>
      </c>
    </row>
    <row r="1520" customFormat="false" ht="12.75" hidden="false" customHeight="false" outlineLevel="0" collapsed="false">
      <c r="A1520" s="75"/>
      <c r="B1520" s="75"/>
      <c r="C1520" s="42"/>
      <c r="D1520" s="75"/>
      <c r="E1520" s="42"/>
      <c r="F1520" s="75"/>
      <c r="G1520" s="75" t="s">
        <v>20</v>
      </c>
      <c r="H1520" s="121" t="n">
        <v>38.63</v>
      </c>
    </row>
    <row r="1521" customFormat="false" ht="12.75" hidden="false" customHeight="true" outlineLevel="0" collapsed="false">
      <c r="A1521" s="75" t="n">
        <f aca="false">MAX($A$5:A1520)+1</f>
        <v>495</v>
      </c>
      <c r="B1521" s="75" t="s">
        <v>2465</v>
      </c>
      <c r="C1521" s="42" t="s">
        <v>2466</v>
      </c>
      <c r="D1521" s="75" t="s">
        <v>2467</v>
      </c>
      <c r="E1521" s="42" t="s">
        <v>2468</v>
      </c>
      <c r="F1521" s="75" t="s">
        <v>2469</v>
      </c>
      <c r="G1521" s="75" t="s">
        <v>22</v>
      </c>
      <c r="H1521" s="121" t="n">
        <v>4020.64</v>
      </c>
    </row>
    <row r="1522" customFormat="false" ht="12.75" hidden="false" customHeight="false" outlineLevel="0" collapsed="false">
      <c r="A1522" s="75"/>
      <c r="B1522" s="75"/>
      <c r="C1522" s="42"/>
      <c r="D1522" s="75"/>
      <c r="E1522" s="42"/>
      <c r="F1522" s="75"/>
      <c r="G1522" s="75" t="s">
        <v>14</v>
      </c>
      <c r="H1522" s="121" t="n">
        <v>52.85</v>
      </c>
    </row>
    <row r="1523" customFormat="false" ht="12.75" hidden="false" customHeight="true" outlineLevel="0" collapsed="false">
      <c r="A1523" s="75" t="n">
        <f aca="false">MAX($A$5:A1522)+1</f>
        <v>496</v>
      </c>
      <c r="B1523" s="75" t="s">
        <v>2470</v>
      </c>
      <c r="C1523" s="42" t="s">
        <v>2471</v>
      </c>
      <c r="D1523" s="75" t="s">
        <v>2472</v>
      </c>
      <c r="E1523" s="42" t="s">
        <v>2473</v>
      </c>
      <c r="F1523" s="75" t="s">
        <v>2474</v>
      </c>
      <c r="G1523" s="75" t="s">
        <v>22</v>
      </c>
      <c r="H1523" s="121" t="n">
        <v>3280.26</v>
      </c>
    </row>
    <row r="1524" customFormat="false" ht="12.75" hidden="false" customHeight="false" outlineLevel="0" collapsed="false">
      <c r="A1524" s="75"/>
      <c r="B1524" s="75"/>
      <c r="C1524" s="42"/>
      <c r="D1524" s="75"/>
      <c r="E1524" s="42"/>
      <c r="F1524" s="75"/>
      <c r="G1524" s="75" t="s">
        <v>14</v>
      </c>
      <c r="H1524" s="121" t="n">
        <v>114.81</v>
      </c>
    </row>
    <row r="1525" customFormat="false" ht="21" hidden="false" customHeight="false" outlineLevel="0" collapsed="false">
      <c r="A1525" s="75" t="n">
        <f aca="false">MAX($A$5:A1524)+1</f>
        <v>497</v>
      </c>
      <c r="B1525" s="75" t="s">
        <v>2475</v>
      </c>
      <c r="C1525" s="42" t="s">
        <v>2476</v>
      </c>
      <c r="D1525" s="75" t="s">
        <v>2477</v>
      </c>
      <c r="E1525" s="42" t="s">
        <v>2478</v>
      </c>
      <c r="F1525" s="75" t="s">
        <v>2479</v>
      </c>
      <c r="G1525" s="75" t="s">
        <v>36</v>
      </c>
      <c r="H1525" s="121" t="n">
        <v>2005.66</v>
      </c>
    </row>
    <row r="1526" customFormat="false" ht="12.75" hidden="false" customHeight="true" outlineLevel="0" collapsed="false">
      <c r="A1526" s="75" t="n">
        <f aca="false">MAX($A$5:A1525)+1</f>
        <v>498</v>
      </c>
      <c r="B1526" s="75" t="s">
        <v>2480</v>
      </c>
      <c r="C1526" s="42" t="s">
        <v>2481</v>
      </c>
      <c r="D1526" s="75" t="s">
        <v>2482</v>
      </c>
      <c r="E1526" s="42" t="s">
        <v>2483</v>
      </c>
      <c r="F1526" s="75" t="s">
        <v>2484</v>
      </c>
      <c r="G1526" s="75" t="s">
        <v>22</v>
      </c>
      <c r="H1526" s="121" t="n">
        <v>821328.18</v>
      </c>
    </row>
    <row r="1527" customFormat="false" ht="12.75" hidden="false" customHeight="false" outlineLevel="0" collapsed="false">
      <c r="A1527" s="75"/>
      <c r="B1527" s="75"/>
      <c r="C1527" s="42"/>
      <c r="D1527" s="75"/>
      <c r="E1527" s="42"/>
      <c r="F1527" s="75"/>
      <c r="G1527" s="75" t="s">
        <v>14</v>
      </c>
      <c r="H1527" s="121" t="n">
        <v>29166.47</v>
      </c>
    </row>
    <row r="1528" customFormat="false" ht="12.75" hidden="false" customHeight="false" outlineLevel="0" collapsed="false">
      <c r="A1528" s="75"/>
      <c r="B1528" s="75"/>
      <c r="C1528" s="42"/>
      <c r="D1528" s="75"/>
      <c r="E1528" s="42"/>
      <c r="F1528" s="75"/>
      <c r="G1528" s="75" t="s">
        <v>21</v>
      </c>
      <c r="H1528" s="121" t="n">
        <v>12499.92</v>
      </c>
    </row>
    <row r="1529" customFormat="false" ht="12.75" hidden="false" customHeight="false" outlineLevel="0" collapsed="false">
      <c r="A1529" s="75"/>
      <c r="B1529" s="75"/>
      <c r="C1529" s="42"/>
      <c r="D1529" s="75"/>
      <c r="E1529" s="42"/>
      <c r="F1529" s="75"/>
      <c r="G1529" s="75" t="s">
        <v>20</v>
      </c>
      <c r="H1529" s="121" t="n">
        <v>8333.27</v>
      </c>
    </row>
    <row r="1530" customFormat="false" ht="12.75" hidden="false" customHeight="true" outlineLevel="0" collapsed="false">
      <c r="A1530" s="75" t="n">
        <f aca="false">MAX($A$5:A1529)+1</f>
        <v>499</v>
      </c>
      <c r="B1530" s="75" t="s">
        <v>2485</v>
      </c>
      <c r="C1530" s="42" t="s">
        <v>2486</v>
      </c>
      <c r="D1530" s="75" t="s">
        <v>2487</v>
      </c>
      <c r="E1530" s="42" t="s">
        <v>2488</v>
      </c>
      <c r="F1530" s="75" t="s">
        <v>2489</v>
      </c>
      <c r="G1530" s="75" t="s">
        <v>22</v>
      </c>
      <c r="H1530" s="121" t="n">
        <v>2075.58</v>
      </c>
    </row>
    <row r="1531" customFormat="false" ht="12.75" hidden="false" customHeight="false" outlineLevel="0" collapsed="false">
      <c r="A1531" s="75"/>
      <c r="B1531" s="75"/>
      <c r="C1531" s="42"/>
      <c r="D1531" s="75"/>
      <c r="E1531" s="42"/>
      <c r="F1531" s="75"/>
      <c r="G1531" s="75" t="s">
        <v>36</v>
      </c>
      <c r="H1531" s="121" t="n">
        <v>11087</v>
      </c>
    </row>
    <row r="1532" customFormat="false" ht="12.75" hidden="false" customHeight="false" outlineLevel="0" collapsed="false">
      <c r="A1532" s="75"/>
      <c r="B1532" s="75"/>
      <c r="C1532" s="42"/>
      <c r="D1532" s="75"/>
      <c r="E1532" s="42"/>
      <c r="F1532" s="75"/>
      <c r="G1532" s="75" t="s">
        <v>14</v>
      </c>
      <c r="H1532" s="121" t="n">
        <v>72.63</v>
      </c>
    </row>
    <row r="1533" customFormat="false" ht="12.75" hidden="false" customHeight="false" outlineLevel="0" collapsed="false">
      <c r="A1533" s="75"/>
      <c r="B1533" s="75"/>
      <c r="C1533" s="42"/>
      <c r="D1533" s="75"/>
      <c r="E1533" s="42"/>
      <c r="F1533" s="75"/>
      <c r="G1533" s="75" t="s">
        <v>183</v>
      </c>
      <c r="H1533" s="121" t="n">
        <v>54.94</v>
      </c>
    </row>
    <row r="1534" customFormat="false" ht="12.75" hidden="false" customHeight="true" outlineLevel="0" collapsed="false">
      <c r="A1534" s="75" t="n">
        <f aca="false">MAX($A$5:A1533)+1</f>
        <v>500</v>
      </c>
      <c r="B1534" s="75" t="s">
        <v>2490</v>
      </c>
      <c r="C1534" s="42" t="s">
        <v>2491</v>
      </c>
      <c r="D1534" s="75" t="s">
        <v>2492</v>
      </c>
      <c r="E1534" s="42" t="s">
        <v>2493</v>
      </c>
      <c r="F1534" s="75" t="s">
        <v>2494</v>
      </c>
      <c r="G1534" s="75" t="s">
        <v>22</v>
      </c>
      <c r="H1534" s="121" t="n">
        <v>3387628.71</v>
      </c>
    </row>
    <row r="1535" customFormat="false" ht="12.75" hidden="false" customHeight="false" outlineLevel="0" collapsed="false">
      <c r="A1535" s="75"/>
      <c r="B1535" s="75"/>
      <c r="C1535" s="42"/>
      <c r="D1535" s="75"/>
      <c r="E1535" s="42"/>
      <c r="F1535" s="75"/>
      <c r="G1535" s="75" t="s">
        <v>36</v>
      </c>
      <c r="H1535" s="121" t="n">
        <v>665079.69</v>
      </c>
    </row>
    <row r="1536" customFormat="false" ht="12.75" hidden="false" customHeight="false" outlineLevel="0" collapsed="false">
      <c r="A1536" s="75"/>
      <c r="B1536" s="75"/>
      <c r="C1536" s="42"/>
      <c r="D1536" s="75"/>
      <c r="E1536" s="42"/>
      <c r="F1536" s="75"/>
      <c r="G1536" s="75" t="s">
        <v>14</v>
      </c>
      <c r="H1536" s="121" t="n">
        <v>17824.51</v>
      </c>
    </row>
    <row r="1537" customFormat="false" ht="12.75" hidden="false" customHeight="false" outlineLevel="0" collapsed="false">
      <c r="A1537" s="75"/>
      <c r="B1537" s="75"/>
      <c r="C1537" s="42"/>
      <c r="D1537" s="75"/>
      <c r="E1537" s="42"/>
      <c r="F1537" s="75"/>
      <c r="G1537" s="75" t="s">
        <v>21</v>
      </c>
      <c r="H1537" s="121" t="n">
        <v>75151.82</v>
      </c>
    </row>
    <row r="1538" customFormat="false" ht="12.75" hidden="false" customHeight="false" outlineLevel="0" collapsed="false">
      <c r="A1538" s="75"/>
      <c r="B1538" s="75"/>
      <c r="C1538" s="42"/>
      <c r="D1538" s="75"/>
      <c r="E1538" s="42"/>
      <c r="F1538" s="75"/>
      <c r="G1538" s="75" t="s">
        <v>20</v>
      </c>
      <c r="H1538" s="121" t="n">
        <v>42605.11</v>
      </c>
    </row>
    <row r="1539" customFormat="false" ht="21" hidden="false" customHeight="false" outlineLevel="0" collapsed="false">
      <c r="A1539" s="75" t="n">
        <f aca="false">MAX($A$5:A1538)+1</f>
        <v>501</v>
      </c>
      <c r="B1539" s="75" t="s">
        <v>2495</v>
      </c>
      <c r="C1539" s="42" t="s">
        <v>2496</v>
      </c>
      <c r="D1539" s="75" t="s">
        <v>2497</v>
      </c>
      <c r="E1539" s="42" t="s">
        <v>2498</v>
      </c>
      <c r="F1539" s="75" t="s">
        <v>2499</v>
      </c>
      <c r="G1539" s="75" t="s">
        <v>36</v>
      </c>
      <c r="H1539" s="121" t="n">
        <v>10603.53</v>
      </c>
    </row>
    <row r="1540" customFormat="false" ht="12.75" hidden="false" customHeight="true" outlineLevel="0" collapsed="false">
      <c r="A1540" s="75" t="n">
        <f aca="false">MAX($A$5:A1539)+1</f>
        <v>502</v>
      </c>
      <c r="B1540" s="75" t="s">
        <v>2500</v>
      </c>
      <c r="C1540" s="42" t="s">
        <v>2501</v>
      </c>
      <c r="D1540" s="75" t="s">
        <v>2502</v>
      </c>
      <c r="E1540" s="42" t="s">
        <v>2503</v>
      </c>
      <c r="F1540" s="75" t="s">
        <v>2504</v>
      </c>
      <c r="G1540" s="75" t="s">
        <v>22</v>
      </c>
      <c r="H1540" s="121" t="n">
        <v>3765.94</v>
      </c>
    </row>
    <row r="1541" customFormat="false" ht="12.75" hidden="false" customHeight="false" outlineLevel="0" collapsed="false">
      <c r="A1541" s="75"/>
      <c r="B1541" s="75"/>
      <c r="C1541" s="42"/>
      <c r="D1541" s="75"/>
      <c r="E1541" s="42"/>
      <c r="F1541" s="75"/>
      <c r="G1541" s="75" t="s">
        <v>36</v>
      </c>
      <c r="H1541" s="121" t="n">
        <v>6478.43</v>
      </c>
    </row>
    <row r="1542" customFormat="false" ht="12.75" hidden="false" customHeight="false" outlineLevel="0" collapsed="false">
      <c r="A1542" s="75"/>
      <c r="B1542" s="75"/>
      <c r="C1542" s="42"/>
      <c r="D1542" s="75"/>
      <c r="E1542" s="42"/>
      <c r="F1542" s="75"/>
      <c r="G1542" s="75" t="s">
        <v>14</v>
      </c>
      <c r="H1542" s="121" t="n">
        <v>18.83</v>
      </c>
    </row>
    <row r="1543" customFormat="false" ht="12.75" hidden="false" customHeight="false" outlineLevel="0" collapsed="false">
      <c r="A1543" s="75"/>
      <c r="B1543" s="75"/>
      <c r="C1543" s="42"/>
      <c r="D1543" s="75"/>
      <c r="E1543" s="42"/>
      <c r="F1543" s="75"/>
      <c r="G1543" s="75" t="s">
        <v>21</v>
      </c>
      <c r="H1543" s="121" t="n">
        <v>56.49</v>
      </c>
    </row>
    <row r="1544" customFormat="false" ht="12.75" hidden="false" customHeight="false" outlineLevel="0" collapsed="false">
      <c r="A1544" s="75"/>
      <c r="B1544" s="75"/>
      <c r="C1544" s="42"/>
      <c r="D1544" s="75"/>
      <c r="E1544" s="42"/>
      <c r="F1544" s="75"/>
      <c r="G1544" s="75" t="s">
        <v>20</v>
      </c>
      <c r="H1544" s="121" t="n">
        <v>37.66</v>
      </c>
    </row>
    <row r="1545" customFormat="false" ht="12.75" hidden="false" customHeight="true" outlineLevel="0" collapsed="false">
      <c r="A1545" s="75" t="n">
        <f aca="false">MAX($A$5:A1544)+1</f>
        <v>503</v>
      </c>
      <c r="B1545" s="75" t="s">
        <v>2505</v>
      </c>
      <c r="C1545" s="42" t="s">
        <v>2506</v>
      </c>
      <c r="D1545" s="75" t="s">
        <v>2507</v>
      </c>
      <c r="E1545" s="42" t="s">
        <v>2508</v>
      </c>
      <c r="F1545" s="75" t="s">
        <v>2509</v>
      </c>
      <c r="G1545" s="75" t="s">
        <v>22</v>
      </c>
      <c r="H1545" s="121" t="n">
        <v>10942.23</v>
      </c>
    </row>
    <row r="1546" customFormat="false" ht="12.75" hidden="false" customHeight="false" outlineLevel="0" collapsed="false">
      <c r="A1546" s="75"/>
      <c r="B1546" s="75"/>
      <c r="C1546" s="42"/>
      <c r="D1546" s="75"/>
      <c r="E1546" s="42"/>
      <c r="F1546" s="75"/>
      <c r="G1546" s="75" t="s">
        <v>14</v>
      </c>
      <c r="H1546" s="121" t="n">
        <v>273.55</v>
      </c>
    </row>
    <row r="1547" customFormat="false" ht="12.75" hidden="false" customHeight="false" outlineLevel="0" collapsed="false">
      <c r="A1547" s="75"/>
      <c r="B1547" s="75"/>
      <c r="C1547" s="42"/>
      <c r="D1547" s="75"/>
      <c r="E1547" s="42"/>
      <c r="F1547" s="75"/>
      <c r="G1547" s="75" t="s">
        <v>21</v>
      </c>
      <c r="H1547" s="121" t="n">
        <v>53.9</v>
      </c>
    </row>
    <row r="1548" customFormat="false" ht="12.75" hidden="false" customHeight="true" outlineLevel="0" collapsed="false">
      <c r="A1548" s="75" t="n">
        <f aca="false">MAX($A$5:A1547)+1</f>
        <v>504</v>
      </c>
      <c r="B1548" s="75" t="s">
        <v>2510</v>
      </c>
      <c r="C1548" s="42" t="s">
        <v>2511</v>
      </c>
      <c r="D1548" s="75" t="s">
        <v>2512</v>
      </c>
      <c r="E1548" s="42" t="s">
        <v>2513</v>
      </c>
      <c r="F1548" s="75" t="s">
        <v>2514</v>
      </c>
      <c r="G1548" s="75" t="s">
        <v>22</v>
      </c>
      <c r="H1548" s="121" t="n">
        <v>35364.63</v>
      </c>
    </row>
    <row r="1549" customFormat="false" ht="12.75" hidden="false" customHeight="false" outlineLevel="0" collapsed="false">
      <c r="A1549" s="75"/>
      <c r="B1549" s="75"/>
      <c r="C1549" s="42"/>
      <c r="D1549" s="75"/>
      <c r="E1549" s="42"/>
      <c r="F1549" s="75"/>
      <c r="G1549" s="75" t="s">
        <v>14</v>
      </c>
      <c r="H1549" s="121" t="n">
        <v>1065.09</v>
      </c>
    </row>
    <row r="1550" customFormat="false" ht="12.75" hidden="false" customHeight="false" outlineLevel="0" collapsed="false">
      <c r="A1550" s="75"/>
      <c r="B1550" s="75"/>
      <c r="C1550" s="42"/>
      <c r="D1550" s="75"/>
      <c r="E1550" s="42"/>
      <c r="F1550" s="75"/>
      <c r="G1550" s="75" t="s">
        <v>21</v>
      </c>
      <c r="H1550" s="121" t="n">
        <v>639.06</v>
      </c>
    </row>
    <row r="1551" customFormat="false" ht="12.75" hidden="false" customHeight="false" outlineLevel="0" collapsed="false">
      <c r="A1551" s="75"/>
      <c r="B1551" s="75"/>
      <c r="C1551" s="42"/>
      <c r="D1551" s="75"/>
      <c r="E1551" s="42"/>
      <c r="F1551" s="75"/>
      <c r="G1551" s="75" t="s">
        <v>20</v>
      </c>
      <c r="H1551" s="121" t="n">
        <v>426.03</v>
      </c>
    </row>
    <row r="1552" customFormat="false" ht="12.75" hidden="false" customHeight="true" outlineLevel="0" collapsed="false">
      <c r="A1552" s="75" t="n">
        <f aca="false">MAX($A$5:A1551)+1</f>
        <v>505</v>
      </c>
      <c r="B1552" s="75" t="s">
        <v>2515</v>
      </c>
      <c r="C1552" s="42" t="s">
        <v>2516</v>
      </c>
      <c r="D1552" s="75" t="s">
        <v>2517</v>
      </c>
      <c r="E1552" s="42" t="s">
        <v>2518</v>
      </c>
      <c r="F1552" s="75" t="s">
        <v>2519</v>
      </c>
      <c r="G1552" s="75" t="s">
        <v>22</v>
      </c>
      <c r="H1552" s="121" t="n">
        <v>920.35</v>
      </c>
    </row>
    <row r="1553" customFormat="false" ht="12.75" hidden="false" customHeight="false" outlineLevel="0" collapsed="false">
      <c r="A1553" s="75"/>
      <c r="B1553" s="75"/>
      <c r="C1553" s="42"/>
      <c r="D1553" s="75"/>
      <c r="E1553" s="42"/>
      <c r="F1553" s="75"/>
      <c r="G1553" s="75" t="s">
        <v>14</v>
      </c>
      <c r="H1553" s="121" t="n">
        <v>72.25</v>
      </c>
    </row>
    <row r="1554" customFormat="false" ht="12.75" hidden="false" customHeight="true" outlineLevel="0" collapsed="false">
      <c r="A1554" s="75" t="n">
        <f aca="false">MAX($A$5:A1553)+1</f>
        <v>506</v>
      </c>
      <c r="B1554" s="75" t="s">
        <v>2520</v>
      </c>
      <c r="C1554" s="42" t="s">
        <v>2521</v>
      </c>
      <c r="D1554" s="75" t="s">
        <v>2522</v>
      </c>
      <c r="E1554" s="42" t="s">
        <v>2523</v>
      </c>
      <c r="F1554" s="75" t="s">
        <v>2524</v>
      </c>
      <c r="G1554" s="75" t="s">
        <v>22</v>
      </c>
      <c r="H1554" s="121" t="n">
        <v>3453.12</v>
      </c>
    </row>
    <row r="1555" customFormat="false" ht="12.75" hidden="false" customHeight="false" outlineLevel="0" collapsed="false">
      <c r="A1555" s="75"/>
      <c r="B1555" s="75"/>
      <c r="C1555" s="42"/>
      <c r="D1555" s="75"/>
      <c r="E1555" s="42"/>
      <c r="F1555" s="75"/>
      <c r="G1555" s="75" t="s">
        <v>14</v>
      </c>
      <c r="H1555" s="121" t="n">
        <v>86.32</v>
      </c>
    </row>
    <row r="1556" customFormat="false" ht="12.75" hidden="false" customHeight="false" outlineLevel="0" collapsed="false">
      <c r="A1556" s="75"/>
      <c r="B1556" s="75"/>
      <c r="C1556" s="42"/>
      <c r="D1556" s="75"/>
      <c r="E1556" s="42"/>
      <c r="F1556" s="75"/>
      <c r="G1556" s="75" t="s">
        <v>21</v>
      </c>
      <c r="H1556" s="121" t="n">
        <v>51.72</v>
      </c>
    </row>
    <row r="1557" customFormat="false" ht="12.75" hidden="false" customHeight="false" outlineLevel="0" collapsed="false">
      <c r="A1557" s="75"/>
      <c r="B1557" s="75"/>
      <c r="C1557" s="42"/>
      <c r="D1557" s="75"/>
      <c r="E1557" s="42"/>
      <c r="F1557" s="75"/>
      <c r="G1557" s="75" t="s">
        <v>20</v>
      </c>
      <c r="H1557" s="121" t="n">
        <v>34.47</v>
      </c>
    </row>
    <row r="1558" customFormat="false" ht="12.75" hidden="false" customHeight="true" outlineLevel="0" collapsed="false">
      <c r="A1558" s="75" t="n">
        <f aca="false">MAX($A$5:A1557)+1</f>
        <v>507</v>
      </c>
      <c r="B1558" s="75" t="s">
        <v>2525</v>
      </c>
      <c r="C1558" s="42" t="s">
        <v>2526</v>
      </c>
      <c r="D1558" s="75" t="s">
        <v>2522</v>
      </c>
      <c r="E1558" s="42" t="s">
        <v>2523</v>
      </c>
      <c r="F1558" s="75" t="s">
        <v>2527</v>
      </c>
      <c r="G1558" s="75" t="s">
        <v>22</v>
      </c>
      <c r="H1558" s="121" t="n">
        <v>37318.12</v>
      </c>
    </row>
    <row r="1559" customFormat="false" ht="12.75" hidden="false" customHeight="false" outlineLevel="0" collapsed="false">
      <c r="A1559" s="75"/>
      <c r="B1559" s="75"/>
      <c r="C1559" s="42"/>
      <c r="D1559" s="75"/>
      <c r="E1559" s="42"/>
      <c r="F1559" s="75"/>
      <c r="G1559" s="75" t="s">
        <v>14</v>
      </c>
      <c r="H1559" s="121" t="n">
        <v>932.93</v>
      </c>
    </row>
    <row r="1560" customFormat="false" ht="12.75" hidden="false" customHeight="true" outlineLevel="0" collapsed="false">
      <c r="A1560" s="75" t="n">
        <f aca="false">MAX($A$5:A1559)+1</f>
        <v>508</v>
      </c>
      <c r="B1560" s="75" t="s">
        <v>2528</v>
      </c>
      <c r="C1560" s="42" t="s">
        <v>2529</v>
      </c>
      <c r="D1560" s="75" t="s">
        <v>2530</v>
      </c>
      <c r="E1560" s="42" t="s">
        <v>2531</v>
      </c>
      <c r="F1560" s="75" t="s">
        <v>2532</v>
      </c>
      <c r="G1560" s="75" t="s">
        <v>22</v>
      </c>
      <c r="H1560" s="121" t="n">
        <v>125684.72</v>
      </c>
    </row>
    <row r="1561" customFormat="false" ht="12.75" hidden="false" customHeight="false" outlineLevel="0" collapsed="false">
      <c r="A1561" s="75"/>
      <c r="B1561" s="75"/>
      <c r="C1561" s="42"/>
      <c r="D1561" s="75"/>
      <c r="E1561" s="42"/>
      <c r="F1561" s="75"/>
      <c r="G1561" s="75" t="s">
        <v>14</v>
      </c>
      <c r="H1561" s="121" t="n">
        <v>3909.41</v>
      </c>
    </row>
    <row r="1562" customFormat="false" ht="12.75" hidden="false" customHeight="false" outlineLevel="0" collapsed="false">
      <c r="A1562" s="75"/>
      <c r="B1562" s="75"/>
      <c r="C1562" s="42"/>
      <c r="D1562" s="75"/>
      <c r="E1562" s="42"/>
      <c r="F1562" s="75"/>
      <c r="G1562" s="75" t="s">
        <v>183</v>
      </c>
      <c r="H1562" s="121" t="n">
        <v>20.8</v>
      </c>
    </row>
    <row r="1563" customFormat="false" ht="12.75" hidden="false" customHeight="false" outlineLevel="0" collapsed="false">
      <c r="A1563" s="75"/>
      <c r="B1563" s="75"/>
      <c r="C1563" s="42"/>
      <c r="D1563" s="75"/>
      <c r="E1563" s="42"/>
      <c r="F1563" s="75"/>
      <c r="G1563" s="75" t="s">
        <v>21</v>
      </c>
      <c r="H1563" s="121" t="n">
        <v>2173.94</v>
      </c>
    </row>
    <row r="1564" customFormat="false" ht="12.75" hidden="false" customHeight="false" outlineLevel="0" collapsed="false">
      <c r="A1564" s="75"/>
      <c r="B1564" s="75"/>
      <c r="C1564" s="42"/>
      <c r="D1564" s="75"/>
      <c r="E1564" s="42"/>
      <c r="F1564" s="75"/>
      <c r="G1564" s="75" t="s">
        <v>20</v>
      </c>
      <c r="H1564" s="121" t="n">
        <v>1449.29</v>
      </c>
    </row>
    <row r="1565" customFormat="false" ht="12.75" hidden="false" customHeight="true" outlineLevel="0" collapsed="false">
      <c r="A1565" s="75" t="n">
        <f aca="false">MAX($A$5:A1564)+1</f>
        <v>509</v>
      </c>
      <c r="B1565" s="75" t="s">
        <v>2533</v>
      </c>
      <c r="C1565" s="42" t="s">
        <v>2534</v>
      </c>
      <c r="D1565" s="75" t="s">
        <v>2535</v>
      </c>
      <c r="E1565" s="42" t="s">
        <v>2536</v>
      </c>
      <c r="F1565" s="75" t="s">
        <v>2537</v>
      </c>
      <c r="G1565" s="75" t="s">
        <v>22</v>
      </c>
      <c r="H1565" s="121" t="n">
        <v>16107.09</v>
      </c>
    </row>
    <row r="1566" customFormat="false" ht="12.75" hidden="false" customHeight="false" outlineLevel="0" collapsed="false">
      <c r="A1566" s="75"/>
      <c r="B1566" s="75"/>
      <c r="C1566" s="42"/>
      <c r="D1566" s="75"/>
      <c r="E1566" s="42"/>
      <c r="F1566" s="75"/>
      <c r="G1566" s="75" t="s">
        <v>26</v>
      </c>
      <c r="H1566" s="121" t="n">
        <v>2270.41</v>
      </c>
    </row>
    <row r="1567" customFormat="false" ht="12.75" hidden="false" customHeight="false" outlineLevel="0" collapsed="false">
      <c r="A1567" s="75"/>
      <c r="B1567" s="75"/>
      <c r="C1567" s="42"/>
      <c r="D1567" s="75"/>
      <c r="E1567" s="42"/>
      <c r="F1567" s="75"/>
      <c r="G1567" s="75" t="s">
        <v>14</v>
      </c>
      <c r="H1567" s="121" t="n">
        <v>402.67</v>
      </c>
    </row>
    <row r="1568" customFormat="false" ht="12.75" hidden="false" customHeight="false" outlineLevel="0" collapsed="false">
      <c r="A1568" s="75"/>
      <c r="B1568" s="75"/>
      <c r="C1568" s="42"/>
      <c r="D1568" s="75"/>
      <c r="E1568" s="42"/>
      <c r="F1568" s="75"/>
      <c r="G1568" s="75" t="s">
        <v>21</v>
      </c>
      <c r="H1568" s="121" t="n">
        <v>241.6</v>
      </c>
    </row>
    <row r="1569" customFormat="false" ht="12.75" hidden="false" customHeight="false" outlineLevel="0" collapsed="false">
      <c r="A1569" s="75"/>
      <c r="B1569" s="75"/>
      <c r="C1569" s="42"/>
      <c r="D1569" s="75"/>
      <c r="E1569" s="42"/>
      <c r="F1569" s="75"/>
      <c r="G1569" s="75" t="s">
        <v>20</v>
      </c>
      <c r="H1569" s="121" t="n">
        <v>161.07</v>
      </c>
    </row>
    <row r="1570" customFormat="false" ht="12.75" hidden="false" customHeight="true" outlineLevel="0" collapsed="false">
      <c r="A1570" s="75" t="n">
        <f aca="false">MAX($A$5:A1569)+1</f>
        <v>510</v>
      </c>
      <c r="B1570" s="75" t="s">
        <v>2538</v>
      </c>
      <c r="C1570" s="42" t="s">
        <v>2539</v>
      </c>
      <c r="D1570" s="75" t="s">
        <v>2540</v>
      </c>
      <c r="E1570" s="42" t="s">
        <v>2541</v>
      </c>
      <c r="F1570" s="75" t="s">
        <v>2542</v>
      </c>
      <c r="G1570" s="75" t="s">
        <v>22</v>
      </c>
      <c r="H1570" s="121" t="n">
        <v>30619.45</v>
      </c>
    </row>
    <row r="1571" customFormat="false" ht="12.75" hidden="false" customHeight="false" outlineLevel="0" collapsed="false">
      <c r="A1571" s="75"/>
      <c r="B1571" s="75"/>
      <c r="C1571" s="42"/>
      <c r="D1571" s="75"/>
      <c r="E1571" s="42"/>
      <c r="F1571" s="75"/>
      <c r="G1571" s="75" t="s">
        <v>26</v>
      </c>
      <c r="H1571" s="121" t="n">
        <v>2839.32</v>
      </c>
    </row>
    <row r="1572" customFormat="false" ht="12.75" hidden="false" customHeight="false" outlineLevel="0" collapsed="false">
      <c r="A1572" s="75"/>
      <c r="B1572" s="75"/>
      <c r="C1572" s="42"/>
      <c r="D1572" s="75"/>
      <c r="E1572" s="42"/>
      <c r="F1572" s="75"/>
      <c r="G1572" s="75" t="s">
        <v>14</v>
      </c>
      <c r="H1572" s="121" t="n">
        <v>1071.68</v>
      </c>
    </row>
    <row r="1573" customFormat="false" ht="12.75" hidden="false" customHeight="false" outlineLevel="0" collapsed="false">
      <c r="A1573" s="75"/>
      <c r="B1573" s="75"/>
      <c r="C1573" s="42"/>
      <c r="D1573" s="75"/>
      <c r="E1573" s="42"/>
      <c r="F1573" s="75"/>
      <c r="G1573" s="75" t="s">
        <v>21</v>
      </c>
      <c r="H1573" s="121" t="n">
        <v>459.29</v>
      </c>
    </row>
    <row r="1574" customFormat="false" ht="12.75" hidden="false" customHeight="false" outlineLevel="0" collapsed="false">
      <c r="A1574" s="75"/>
      <c r="B1574" s="75"/>
      <c r="C1574" s="42"/>
      <c r="D1574" s="75"/>
      <c r="E1574" s="42"/>
      <c r="F1574" s="75"/>
      <c r="G1574" s="75" t="s">
        <v>20</v>
      </c>
      <c r="H1574" s="121" t="n">
        <v>306.19</v>
      </c>
    </row>
    <row r="1575" customFormat="false" ht="21" hidden="false" customHeight="false" outlineLevel="0" collapsed="false">
      <c r="A1575" s="75" t="n">
        <f aca="false">MAX($A$5:A1574)+1</f>
        <v>511</v>
      </c>
      <c r="B1575" s="75" t="s">
        <v>2543</v>
      </c>
      <c r="C1575" s="42" t="s">
        <v>2544</v>
      </c>
      <c r="D1575" s="75" t="s">
        <v>2545</v>
      </c>
      <c r="E1575" s="42" t="s">
        <v>2546</v>
      </c>
      <c r="F1575" s="75" t="s">
        <v>2547</v>
      </c>
      <c r="G1575" s="75" t="s">
        <v>26</v>
      </c>
      <c r="H1575" s="121" t="n">
        <v>524.95</v>
      </c>
    </row>
    <row r="1576" customFormat="false" ht="21" hidden="false" customHeight="false" outlineLevel="0" collapsed="false">
      <c r="A1576" s="75" t="n">
        <f aca="false">MAX($A$5:A1575)+1</f>
        <v>512</v>
      </c>
      <c r="B1576" s="75" t="s">
        <v>2548</v>
      </c>
      <c r="C1576" s="42" t="s">
        <v>2549</v>
      </c>
      <c r="D1576" s="75" t="s">
        <v>2550</v>
      </c>
      <c r="E1576" s="42" t="s">
        <v>2551</v>
      </c>
      <c r="F1576" s="75" t="s">
        <v>2552</v>
      </c>
      <c r="G1576" s="96" t="s">
        <v>26</v>
      </c>
      <c r="H1576" s="121" t="n">
        <v>741.3</v>
      </c>
    </row>
    <row r="1577" customFormat="false" ht="12.75" hidden="false" customHeight="false" outlineLevel="0" collapsed="false">
      <c r="A1577" s="75" t="n">
        <f aca="false">MAX($A$5:A1576)+1</f>
        <v>513</v>
      </c>
      <c r="B1577" s="75" t="s">
        <v>2553</v>
      </c>
      <c r="C1577" s="42" t="s">
        <v>2554</v>
      </c>
      <c r="D1577" s="75" t="s">
        <v>2555</v>
      </c>
      <c r="E1577" s="42" t="s">
        <v>2556</v>
      </c>
      <c r="F1577" s="75" t="s">
        <v>2557</v>
      </c>
      <c r="G1577" s="96" t="s">
        <v>26</v>
      </c>
      <c r="H1577" s="121" t="n">
        <v>1995.96</v>
      </c>
    </row>
    <row r="1578" customFormat="false" ht="21" hidden="false" customHeight="false" outlineLevel="0" collapsed="false">
      <c r="A1578" s="75" t="n">
        <f aca="false">MAX($A$5:A1577)+1</f>
        <v>514</v>
      </c>
      <c r="B1578" s="75" t="s">
        <v>2558</v>
      </c>
      <c r="C1578" s="42" t="s">
        <v>2559</v>
      </c>
      <c r="D1578" s="75" t="s">
        <v>2560</v>
      </c>
      <c r="E1578" s="42" t="s">
        <v>2561</v>
      </c>
      <c r="F1578" s="75" t="s">
        <v>2562</v>
      </c>
      <c r="G1578" s="96" t="s">
        <v>26</v>
      </c>
      <c r="H1578" s="121" t="n">
        <v>722.47</v>
      </c>
    </row>
    <row r="1579" customFormat="false" ht="21" hidden="false" customHeight="false" outlineLevel="0" collapsed="false">
      <c r="A1579" s="75" t="n">
        <f aca="false">MAX($A$5:A1578)+1</f>
        <v>515</v>
      </c>
      <c r="B1579" s="75" t="s">
        <v>2563</v>
      </c>
      <c r="C1579" s="42" t="s">
        <v>2564</v>
      </c>
      <c r="D1579" s="75" t="s">
        <v>2565</v>
      </c>
      <c r="E1579" s="42" t="s">
        <v>2566</v>
      </c>
      <c r="F1579" s="75" t="s">
        <v>2567</v>
      </c>
      <c r="G1579" s="96" t="s">
        <v>26</v>
      </c>
      <c r="H1579" s="121" t="n">
        <v>1291.67</v>
      </c>
    </row>
    <row r="1580" customFormat="false" ht="12.75" hidden="false" customHeight="true" outlineLevel="0" collapsed="false">
      <c r="A1580" s="122" t="n">
        <f aca="false">MAX($A$5:A1579)+1</f>
        <v>516</v>
      </c>
      <c r="B1580" s="44" t="s">
        <v>2568</v>
      </c>
      <c r="C1580" s="123" t="s">
        <v>2569</v>
      </c>
      <c r="D1580" s="124" t="s">
        <v>2570</v>
      </c>
      <c r="E1580" s="123" t="s">
        <v>2571</v>
      </c>
      <c r="F1580" s="44" t="s">
        <v>2572</v>
      </c>
      <c r="G1580" s="77" t="s">
        <v>14</v>
      </c>
      <c r="H1580" s="81" t="n">
        <v>847.3</v>
      </c>
    </row>
    <row r="1581" customFormat="false" ht="12.75" hidden="false" customHeight="false" outlineLevel="0" collapsed="false">
      <c r="A1581" s="122"/>
      <c r="B1581" s="44"/>
      <c r="C1581" s="123" t="s">
        <v>2569</v>
      </c>
      <c r="D1581" s="124" t="s">
        <v>2570</v>
      </c>
      <c r="E1581" s="123" t="s">
        <v>2573</v>
      </c>
      <c r="F1581" s="44" t="s">
        <v>2572</v>
      </c>
      <c r="G1581" s="77" t="s">
        <v>20</v>
      </c>
      <c r="H1581" s="81" t="n">
        <v>242.08</v>
      </c>
    </row>
    <row r="1582" customFormat="false" ht="12.75" hidden="false" customHeight="false" outlineLevel="0" collapsed="false">
      <c r="A1582" s="122"/>
      <c r="B1582" s="44"/>
      <c r="C1582" s="123" t="s">
        <v>2569</v>
      </c>
      <c r="D1582" s="124" t="s">
        <v>2570</v>
      </c>
      <c r="E1582" s="123" t="s">
        <v>2573</v>
      </c>
      <c r="F1582" s="44" t="s">
        <v>2572</v>
      </c>
      <c r="G1582" s="77" t="s">
        <v>21</v>
      </c>
      <c r="H1582" s="81" t="n">
        <v>363.13</v>
      </c>
    </row>
    <row r="1583" customFormat="false" ht="12.75" hidden="false" customHeight="false" outlineLevel="0" collapsed="false">
      <c r="A1583" s="122"/>
      <c r="B1583" s="44"/>
      <c r="C1583" s="123" t="s">
        <v>2569</v>
      </c>
      <c r="D1583" s="124" t="s">
        <v>2570</v>
      </c>
      <c r="E1583" s="123" t="s">
        <v>2573</v>
      </c>
      <c r="F1583" s="44" t="s">
        <v>2572</v>
      </c>
      <c r="G1583" s="77" t="s">
        <v>22</v>
      </c>
      <c r="H1583" s="81" t="n">
        <v>24208.59</v>
      </c>
    </row>
    <row r="1584" customFormat="false" ht="12.75" hidden="false" customHeight="true" outlineLevel="0" collapsed="false">
      <c r="A1584" s="122" t="n">
        <f aca="false">MAX($A$5:A1583)+1</f>
        <v>517</v>
      </c>
      <c r="B1584" s="44" t="s">
        <v>2574</v>
      </c>
      <c r="C1584" s="123" t="s">
        <v>2575</v>
      </c>
      <c r="D1584" s="124" t="s">
        <v>2576</v>
      </c>
      <c r="E1584" s="123" t="s">
        <v>2577</v>
      </c>
      <c r="F1584" s="44" t="s">
        <v>2578</v>
      </c>
      <c r="G1584" s="77" t="s">
        <v>14</v>
      </c>
      <c r="H1584" s="81" t="n">
        <v>407.76</v>
      </c>
    </row>
    <row r="1585" customFormat="false" ht="12.75" hidden="false" customHeight="false" outlineLevel="0" collapsed="false">
      <c r="A1585" s="122"/>
      <c r="B1585" s="44"/>
      <c r="C1585" s="123" t="s">
        <v>2575</v>
      </c>
      <c r="D1585" s="124" t="s">
        <v>2576</v>
      </c>
      <c r="E1585" s="123" t="s">
        <v>2579</v>
      </c>
      <c r="F1585" s="44" t="s">
        <v>2578</v>
      </c>
      <c r="G1585" s="77" t="s">
        <v>20</v>
      </c>
      <c r="H1585" s="81" t="n">
        <v>116.5</v>
      </c>
    </row>
    <row r="1586" customFormat="false" ht="12.75" hidden="false" customHeight="false" outlineLevel="0" collapsed="false">
      <c r="A1586" s="122"/>
      <c r="B1586" s="44"/>
      <c r="C1586" s="123" t="s">
        <v>2575</v>
      </c>
      <c r="D1586" s="124" t="s">
        <v>2576</v>
      </c>
      <c r="E1586" s="123" t="s">
        <v>2579</v>
      </c>
      <c r="F1586" s="44" t="s">
        <v>2578</v>
      </c>
      <c r="G1586" s="77" t="s">
        <v>21</v>
      </c>
      <c r="H1586" s="81" t="n">
        <v>174.75</v>
      </c>
    </row>
    <row r="1587" customFormat="false" ht="12.75" hidden="false" customHeight="false" outlineLevel="0" collapsed="false">
      <c r="A1587" s="122"/>
      <c r="B1587" s="44"/>
      <c r="C1587" s="123" t="s">
        <v>2575</v>
      </c>
      <c r="D1587" s="124" t="s">
        <v>2576</v>
      </c>
      <c r="E1587" s="123" t="s">
        <v>2579</v>
      </c>
      <c r="F1587" s="44" t="s">
        <v>2578</v>
      </c>
      <c r="G1587" s="77" t="s">
        <v>22</v>
      </c>
      <c r="H1587" s="81" t="n">
        <v>11650.48</v>
      </c>
    </row>
    <row r="1588" customFormat="false" ht="12.75" hidden="false" customHeight="true" outlineLevel="0" collapsed="false">
      <c r="A1588" s="122" t="n">
        <f aca="false">MAX($A$5:A1587)+1</f>
        <v>518</v>
      </c>
      <c r="B1588" s="44" t="s">
        <v>2580</v>
      </c>
      <c r="C1588" s="123" t="s">
        <v>2581</v>
      </c>
      <c r="D1588" s="124" t="s">
        <v>2582</v>
      </c>
      <c r="E1588" s="123" t="s">
        <v>2583</v>
      </c>
      <c r="F1588" s="44" t="s">
        <v>2584</v>
      </c>
      <c r="G1588" s="77" t="s">
        <v>14</v>
      </c>
      <c r="H1588" s="81" t="n">
        <v>1895.22</v>
      </c>
    </row>
    <row r="1589" customFormat="false" ht="12.75" hidden="false" customHeight="false" outlineLevel="0" collapsed="false">
      <c r="A1589" s="122"/>
      <c r="B1589" s="44"/>
      <c r="C1589" s="123" t="s">
        <v>2581</v>
      </c>
      <c r="D1589" s="124" t="s">
        <v>2582</v>
      </c>
      <c r="E1589" s="123" t="s">
        <v>2585</v>
      </c>
      <c r="F1589" s="44" t="s">
        <v>2584</v>
      </c>
      <c r="G1589" s="77" t="s">
        <v>20</v>
      </c>
      <c r="H1589" s="81" t="n">
        <v>139.86</v>
      </c>
    </row>
    <row r="1590" customFormat="false" ht="12.75" hidden="false" customHeight="false" outlineLevel="0" collapsed="false">
      <c r="A1590" s="122"/>
      <c r="B1590" s="44"/>
      <c r="C1590" s="123" t="s">
        <v>2581</v>
      </c>
      <c r="D1590" s="124" t="s">
        <v>2582</v>
      </c>
      <c r="E1590" s="123" t="s">
        <v>2585</v>
      </c>
      <c r="F1590" s="44" t="s">
        <v>2584</v>
      </c>
      <c r="G1590" s="77" t="s">
        <v>21</v>
      </c>
      <c r="H1590" s="81" t="n">
        <v>523.85</v>
      </c>
    </row>
    <row r="1591" customFormat="false" ht="12.75" hidden="false" customHeight="false" outlineLevel="0" collapsed="false">
      <c r="A1591" s="122"/>
      <c r="B1591" s="44"/>
      <c r="C1591" s="123" t="s">
        <v>2581</v>
      </c>
      <c r="D1591" s="124" t="s">
        <v>2582</v>
      </c>
      <c r="E1591" s="123" t="s">
        <v>2585</v>
      </c>
      <c r="F1591" s="44" t="s">
        <v>2584</v>
      </c>
      <c r="G1591" s="77" t="s">
        <v>183</v>
      </c>
      <c r="H1591" s="81" t="n">
        <v>234.67</v>
      </c>
    </row>
    <row r="1592" customFormat="false" ht="12.75" hidden="false" customHeight="false" outlineLevel="0" collapsed="false">
      <c r="A1592" s="122"/>
      <c r="B1592" s="44"/>
      <c r="C1592" s="123" t="s">
        <v>2581</v>
      </c>
      <c r="D1592" s="124" t="s">
        <v>2582</v>
      </c>
      <c r="E1592" s="123" t="s">
        <v>2585</v>
      </c>
      <c r="F1592" s="44" t="s">
        <v>2584</v>
      </c>
      <c r="G1592" s="77" t="s">
        <v>22</v>
      </c>
      <c r="H1592" s="81" t="n">
        <v>1438.9</v>
      </c>
    </row>
    <row r="1593" customFormat="false" ht="12.75" hidden="false" customHeight="true" outlineLevel="0" collapsed="false">
      <c r="A1593" s="122" t="n">
        <f aca="false">MAX($A$5:A1592)+1</f>
        <v>519</v>
      </c>
      <c r="B1593" s="44" t="s">
        <v>2586</v>
      </c>
      <c r="C1593" s="123" t="s">
        <v>2587</v>
      </c>
      <c r="D1593" s="124" t="s">
        <v>2588</v>
      </c>
      <c r="E1593" s="123" t="s">
        <v>2589</v>
      </c>
      <c r="F1593" s="44" t="s">
        <v>2590</v>
      </c>
      <c r="G1593" s="77" t="s">
        <v>14</v>
      </c>
      <c r="H1593" s="81" t="n">
        <v>621.54</v>
      </c>
    </row>
    <row r="1594" customFormat="false" ht="12.75" hidden="false" customHeight="false" outlineLevel="0" collapsed="false">
      <c r="A1594" s="122"/>
      <c r="B1594" s="44"/>
      <c r="C1594" s="123" t="s">
        <v>2587</v>
      </c>
      <c r="D1594" s="124" t="s">
        <v>2588</v>
      </c>
      <c r="E1594" s="123" t="s">
        <v>2591</v>
      </c>
      <c r="F1594" s="44" t="s">
        <v>2590</v>
      </c>
      <c r="G1594" s="77" t="s">
        <v>20</v>
      </c>
      <c r="H1594" s="81" t="n">
        <v>163.77</v>
      </c>
    </row>
    <row r="1595" customFormat="false" ht="12.75" hidden="false" customHeight="false" outlineLevel="0" collapsed="false">
      <c r="A1595" s="122"/>
      <c r="B1595" s="44"/>
      <c r="C1595" s="123" t="s">
        <v>2587</v>
      </c>
      <c r="D1595" s="124" t="s">
        <v>2588</v>
      </c>
      <c r="E1595" s="123" t="s">
        <v>2591</v>
      </c>
      <c r="F1595" s="44" t="s">
        <v>2590</v>
      </c>
      <c r="G1595" s="77" t="s">
        <v>21</v>
      </c>
      <c r="H1595" s="81" t="n">
        <v>245.66</v>
      </c>
    </row>
    <row r="1596" customFormat="false" ht="12.75" hidden="false" customHeight="false" outlineLevel="0" collapsed="false">
      <c r="A1596" s="122"/>
      <c r="B1596" s="44"/>
      <c r="C1596" s="123" t="s">
        <v>2587</v>
      </c>
      <c r="D1596" s="124" t="s">
        <v>2588</v>
      </c>
      <c r="E1596" s="123" t="s">
        <v>2591</v>
      </c>
      <c r="F1596" s="44" t="s">
        <v>2590</v>
      </c>
      <c r="G1596" s="77" t="s">
        <v>22</v>
      </c>
      <c r="H1596" s="81" t="n">
        <v>17758.22</v>
      </c>
    </row>
    <row r="1597" customFormat="false" ht="12.75" hidden="false" customHeight="true" outlineLevel="0" collapsed="false">
      <c r="A1597" s="122" t="n">
        <f aca="false">MAX($A$5:A1596)+1</f>
        <v>520</v>
      </c>
      <c r="B1597" s="44" t="s">
        <v>2592</v>
      </c>
      <c r="C1597" s="123" t="s">
        <v>2593</v>
      </c>
      <c r="D1597" s="124" t="s">
        <v>2594</v>
      </c>
      <c r="E1597" s="123" t="s">
        <v>2595</v>
      </c>
      <c r="F1597" s="44" t="s">
        <v>2596</v>
      </c>
      <c r="G1597" s="77" t="s">
        <v>14</v>
      </c>
      <c r="H1597" s="81" t="n">
        <v>541.93</v>
      </c>
    </row>
    <row r="1598" customFormat="false" ht="12.75" hidden="false" customHeight="false" outlineLevel="0" collapsed="false">
      <c r="A1598" s="122"/>
      <c r="B1598" s="44"/>
      <c r="C1598" s="123" t="s">
        <v>2593</v>
      </c>
      <c r="D1598" s="124" t="s">
        <v>2594</v>
      </c>
      <c r="E1598" s="123" t="s">
        <v>2597</v>
      </c>
      <c r="F1598" s="44" t="s">
        <v>2596</v>
      </c>
      <c r="G1598" s="77" t="s">
        <v>20</v>
      </c>
      <c r="H1598" s="81" t="n">
        <v>154.84</v>
      </c>
    </row>
    <row r="1599" customFormat="false" ht="12.75" hidden="false" customHeight="false" outlineLevel="0" collapsed="false">
      <c r="A1599" s="122"/>
      <c r="B1599" s="44"/>
      <c r="C1599" s="123" t="s">
        <v>2593</v>
      </c>
      <c r="D1599" s="124" t="s">
        <v>2594</v>
      </c>
      <c r="E1599" s="123" t="s">
        <v>2597</v>
      </c>
      <c r="F1599" s="44" t="s">
        <v>2596</v>
      </c>
      <c r="G1599" s="77" t="s">
        <v>21</v>
      </c>
      <c r="H1599" s="81" t="n">
        <v>232.26</v>
      </c>
    </row>
    <row r="1600" customFormat="false" ht="12.75" hidden="false" customHeight="false" outlineLevel="0" collapsed="false">
      <c r="A1600" s="122"/>
      <c r="B1600" s="44"/>
      <c r="C1600" s="123" t="s">
        <v>2593</v>
      </c>
      <c r="D1600" s="124" t="s">
        <v>2594</v>
      </c>
      <c r="E1600" s="123" t="s">
        <v>2597</v>
      </c>
      <c r="F1600" s="44" t="s">
        <v>2596</v>
      </c>
      <c r="G1600" s="77" t="s">
        <v>36</v>
      </c>
      <c r="H1600" s="81" t="n">
        <v>58849.02</v>
      </c>
    </row>
    <row r="1601" customFormat="false" ht="12.75" hidden="false" customHeight="false" outlineLevel="0" collapsed="false">
      <c r="A1601" s="122"/>
      <c r="B1601" s="44"/>
      <c r="C1601" s="123" t="s">
        <v>2593</v>
      </c>
      <c r="D1601" s="124" t="s">
        <v>2594</v>
      </c>
      <c r="E1601" s="123" t="s">
        <v>2597</v>
      </c>
      <c r="F1601" s="44" t="s">
        <v>2596</v>
      </c>
      <c r="G1601" s="77" t="s">
        <v>22</v>
      </c>
      <c r="H1601" s="81" t="n">
        <v>15483.65</v>
      </c>
    </row>
    <row r="1602" customFormat="false" ht="12.75" hidden="false" customHeight="true" outlineLevel="0" collapsed="false">
      <c r="A1602" s="122" t="n">
        <f aca="false">MAX($A$5:A1601)+1</f>
        <v>521</v>
      </c>
      <c r="B1602" s="44" t="s">
        <v>2598</v>
      </c>
      <c r="C1602" s="123" t="s">
        <v>2599</v>
      </c>
      <c r="D1602" s="124" t="s">
        <v>2600</v>
      </c>
      <c r="E1602" s="123" t="s">
        <v>2601</v>
      </c>
      <c r="F1602" s="44" t="s">
        <v>2602</v>
      </c>
      <c r="G1602" s="77" t="s">
        <v>14</v>
      </c>
      <c r="H1602" s="81" t="n">
        <v>899.1</v>
      </c>
    </row>
    <row r="1603" customFormat="false" ht="12.75" hidden="false" customHeight="false" outlineLevel="0" collapsed="false">
      <c r="A1603" s="122"/>
      <c r="B1603" s="44"/>
      <c r="C1603" s="123" t="s">
        <v>2599</v>
      </c>
      <c r="D1603" s="124" t="s">
        <v>2600</v>
      </c>
      <c r="E1603" s="123" t="s">
        <v>2603</v>
      </c>
      <c r="F1603" s="44" t="s">
        <v>2602</v>
      </c>
      <c r="G1603" s="77" t="s">
        <v>20</v>
      </c>
      <c r="H1603" s="81" t="n">
        <v>256.89</v>
      </c>
    </row>
    <row r="1604" customFormat="false" ht="12.75" hidden="false" customHeight="false" outlineLevel="0" collapsed="false">
      <c r="A1604" s="122"/>
      <c r="B1604" s="44"/>
      <c r="C1604" s="123" t="s">
        <v>2599</v>
      </c>
      <c r="D1604" s="124" t="s">
        <v>2600</v>
      </c>
      <c r="E1604" s="123" t="s">
        <v>2603</v>
      </c>
      <c r="F1604" s="44" t="s">
        <v>2602</v>
      </c>
      <c r="G1604" s="77" t="s">
        <v>21</v>
      </c>
      <c r="H1604" s="81" t="n">
        <v>385.33</v>
      </c>
    </row>
    <row r="1605" customFormat="false" ht="12.75" hidden="false" customHeight="false" outlineLevel="0" collapsed="false">
      <c r="A1605" s="122"/>
      <c r="B1605" s="44"/>
      <c r="C1605" s="123" t="s">
        <v>2599</v>
      </c>
      <c r="D1605" s="124" t="s">
        <v>2600</v>
      </c>
      <c r="E1605" s="123" t="s">
        <v>2603</v>
      </c>
      <c r="F1605" s="44" t="s">
        <v>2602</v>
      </c>
      <c r="G1605" s="77" t="s">
        <v>36</v>
      </c>
      <c r="H1605" s="81" t="n">
        <v>2135.78</v>
      </c>
    </row>
    <row r="1606" customFormat="false" ht="12.75" hidden="false" customHeight="false" outlineLevel="0" collapsed="false">
      <c r="A1606" s="122"/>
      <c r="B1606" s="44"/>
      <c r="C1606" s="123" t="s">
        <v>2599</v>
      </c>
      <c r="D1606" s="124" t="s">
        <v>2600</v>
      </c>
      <c r="E1606" s="123" t="s">
        <v>2603</v>
      </c>
      <c r="F1606" s="44" t="s">
        <v>2602</v>
      </c>
      <c r="G1606" s="77" t="s">
        <v>183</v>
      </c>
      <c r="H1606" s="81" t="n">
        <v>162</v>
      </c>
    </row>
    <row r="1607" customFormat="false" ht="12.75" hidden="false" customHeight="false" outlineLevel="0" collapsed="false">
      <c r="A1607" s="122"/>
      <c r="B1607" s="44"/>
      <c r="C1607" s="123" t="s">
        <v>2599</v>
      </c>
      <c r="D1607" s="124" t="s">
        <v>2600</v>
      </c>
      <c r="E1607" s="123" t="s">
        <v>2603</v>
      </c>
      <c r="F1607" s="44" t="s">
        <v>2602</v>
      </c>
      <c r="G1607" s="77" t="s">
        <v>22</v>
      </c>
      <c r="H1607" s="81" t="n">
        <v>25688.75</v>
      </c>
    </row>
    <row r="1608" customFormat="false" ht="21" hidden="false" customHeight="false" outlineLevel="0" collapsed="false">
      <c r="A1608" s="122" t="n">
        <f aca="false">MAX($A$5:A1607)+1</f>
        <v>522</v>
      </c>
      <c r="B1608" s="44" t="s">
        <v>2604</v>
      </c>
      <c r="C1608" s="123" t="s">
        <v>2605</v>
      </c>
      <c r="D1608" s="124" t="s">
        <v>2582</v>
      </c>
      <c r="E1608" s="123" t="s">
        <v>2583</v>
      </c>
      <c r="F1608" s="44" t="s">
        <v>2606</v>
      </c>
      <c r="G1608" s="77" t="s">
        <v>36</v>
      </c>
      <c r="H1608" s="81" t="n">
        <v>1033.97</v>
      </c>
    </row>
    <row r="1609" customFormat="false" ht="12.75" hidden="false" customHeight="true" outlineLevel="0" collapsed="false">
      <c r="A1609" s="122" t="n">
        <f aca="false">MAX($A$5:A1608)+1</f>
        <v>523</v>
      </c>
      <c r="B1609" s="44" t="s">
        <v>2607</v>
      </c>
      <c r="C1609" s="123" t="s">
        <v>2608</v>
      </c>
      <c r="D1609" s="124" t="s">
        <v>2609</v>
      </c>
      <c r="E1609" s="123" t="s">
        <v>2610</v>
      </c>
      <c r="F1609" s="44" t="s">
        <v>2611</v>
      </c>
      <c r="G1609" s="77" t="s">
        <v>14</v>
      </c>
      <c r="H1609" s="81" t="n">
        <v>123.21</v>
      </c>
    </row>
    <row r="1610" customFormat="false" ht="12.75" hidden="false" customHeight="false" outlineLevel="0" collapsed="false">
      <c r="A1610" s="122"/>
      <c r="B1610" s="44"/>
      <c r="C1610" s="123" t="s">
        <v>2608</v>
      </c>
      <c r="D1610" s="124" t="s">
        <v>2609</v>
      </c>
      <c r="E1610" s="123" t="s">
        <v>2612</v>
      </c>
      <c r="F1610" s="44" t="s">
        <v>2611</v>
      </c>
      <c r="G1610" s="77" t="s">
        <v>20</v>
      </c>
      <c r="H1610" s="81" t="n">
        <v>35.2</v>
      </c>
    </row>
    <row r="1611" customFormat="false" ht="12.75" hidden="false" customHeight="false" outlineLevel="0" collapsed="false">
      <c r="A1611" s="122"/>
      <c r="B1611" s="44"/>
      <c r="C1611" s="123" t="s">
        <v>2608</v>
      </c>
      <c r="D1611" s="124" t="s">
        <v>2609</v>
      </c>
      <c r="E1611" s="123" t="s">
        <v>2612</v>
      </c>
      <c r="F1611" s="44" t="s">
        <v>2611</v>
      </c>
      <c r="G1611" s="77" t="s">
        <v>21</v>
      </c>
      <c r="H1611" s="81" t="n">
        <v>52.8</v>
      </c>
    </row>
    <row r="1612" customFormat="false" ht="12.75" hidden="false" customHeight="false" outlineLevel="0" collapsed="false">
      <c r="A1612" s="122"/>
      <c r="B1612" s="44"/>
      <c r="C1612" s="123" t="s">
        <v>2608</v>
      </c>
      <c r="D1612" s="124" t="s">
        <v>2609</v>
      </c>
      <c r="E1612" s="123" t="s">
        <v>2612</v>
      </c>
      <c r="F1612" s="44" t="s">
        <v>2611</v>
      </c>
      <c r="G1612" s="77" t="s">
        <v>22</v>
      </c>
      <c r="H1612" s="81" t="n">
        <v>3520.45</v>
      </c>
    </row>
    <row r="1613" customFormat="false" ht="12.75" hidden="false" customHeight="true" outlineLevel="0" collapsed="false">
      <c r="A1613" s="122" t="n">
        <f aca="false">MAX($A$5:A1612)+1</f>
        <v>524</v>
      </c>
      <c r="B1613" s="44" t="s">
        <v>2613</v>
      </c>
      <c r="C1613" s="123" t="s">
        <v>2614</v>
      </c>
      <c r="D1613" s="124" t="s">
        <v>2615</v>
      </c>
      <c r="E1613" s="123" t="s">
        <v>2616</v>
      </c>
      <c r="F1613" s="44" t="s">
        <v>2617</v>
      </c>
      <c r="G1613" s="77" t="s">
        <v>26</v>
      </c>
      <c r="H1613" s="81" t="n">
        <v>1440</v>
      </c>
    </row>
    <row r="1614" customFormat="false" ht="12.75" hidden="false" customHeight="false" outlineLevel="0" collapsed="false">
      <c r="A1614" s="122"/>
      <c r="B1614" s="44"/>
      <c r="C1614" s="123" t="s">
        <v>2614</v>
      </c>
      <c r="D1614" s="124" t="s">
        <v>2615</v>
      </c>
      <c r="E1614" s="123" t="s">
        <v>2618</v>
      </c>
      <c r="F1614" s="44" t="s">
        <v>2617</v>
      </c>
      <c r="G1614" s="77" t="s">
        <v>22</v>
      </c>
      <c r="H1614" s="81" t="n">
        <v>3600</v>
      </c>
    </row>
    <row r="1615" customFormat="false" ht="12.75" hidden="false" customHeight="true" outlineLevel="0" collapsed="false">
      <c r="A1615" s="122" t="n">
        <f aca="false">MAX($A$5:A1614)+1</f>
        <v>525</v>
      </c>
      <c r="B1615" s="44" t="s">
        <v>2619</v>
      </c>
      <c r="C1615" s="123" t="s">
        <v>2620</v>
      </c>
      <c r="D1615" s="124" t="s">
        <v>2621</v>
      </c>
      <c r="E1615" s="123" t="s">
        <v>2622</v>
      </c>
      <c r="F1615" s="44" t="s">
        <v>2623</v>
      </c>
      <c r="G1615" s="77" t="s">
        <v>14</v>
      </c>
      <c r="H1615" s="81" t="n">
        <v>651</v>
      </c>
    </row>
    <row r="1616" customFormat="false" ht="12.75" hidden="false" customHeight="false" outlineLevel="0" collapsed="false">
      <c r="A1616" s="122"/>
      <c r="B1616" s="44"/>
      <c r="C1616" s="123" t="s">
        <v>2620</v>
      </c>
      <c r="D1616" s="124" t="s">
        <v>2621</v>
      </c>
      <c r="E1616" s="123" t="s">
        <v>2624</v>
      </c>
      <c r="F1616" s="44" t="s">
        <v>2623</v>
      </c>
      <c r="G1616" s="77" t="s">
        <v>20</v>
      </c>
      <c r="H1616" s="81" t="n">
        <v>186</v>
      </c>
    </row>
    <row r="1617" customFormat="false" ht="12.75" hidden="false" customHeight="false" outlineLevel="0" collapsed="false">
      <c r="A1617" s="122"/>
      <c r="B1617" s="44"/>
      <c r="C1617" s="123" t="s">
        <v>2620</v>
      </c>
      <c r="D1617" s="124" t="s">
        <v>2621</v>
      </c>
      <c r="E1617" s="123" t="s">
        <v>2624</v>
      </c>
      <c r="F1617" s="44" t="s">
        <v>2623</v>
      </c>
      <c r="G1617" s="77" t="s">
        <v>26</v>
      </c>
      <c r="H1617" s="81" t="n">
        <v>9450</v>
      </c>
    </row>
    <row r="1618" customFormat="false" ht="12.75" hidden="false" customHeight="false" outlineLevel="0" collapsed="false">
      <c r="A1618" s="122"/>
      <c r="B1618" s="44"/>
      <c r="C1618" s="123" t="s">
        <v>2620</v>
      </c>
      <c r="D1618" s="124" t="s">
        <v>2621</v>
      </c>
      <c r="E1618" s="123" t="s">
        <v>2624</v>
      </c>
      <c r="F1618" s="44" t="s">
        <v>2623</v>
      </c>
      <c r="G1618" s="77" t="s">
        <v>21</v>
      </c>
      <c r="H1618" s="81" t="n">
        <v>279</v>
      </c>
    </row>
    <row r="1619" customFormat="false" ht="12.75" hidden="false" customHeight="false" outlineLevel="0" collapsed="false">
      <c r="A1619" s="122"/>
      <c r="B1619" s="44"/>
      <c r="C1619" s="123" t="s">
        <v>2620</v>
      </c>
      <c r="D1619" s="124" t="s">
        <v>2621</v>
      </c>
      <c r="E1619" s="123" t="s">
        <v>2624</v>
      </c>
      <c r="F1619" s="44" t="s">
        <v>2623</v>
      </c>
      <c r="G1619" s="77" t="s">
        <v>22</v>
      </c>
      <c r="H1619" s="81" t="n">
        <v>28550</v>
      </c>
    </row>
    <row r="1620" customFormat="false" ht="12.75" hidden="false" customHeight="true" outlineLevel="0" collapsed="false">
      <c r="A1620" s="122" t="n">
        <f aca="false">MAX($A$5:A1619)+1</f>
        <v>526</v>
      </c>
      <c r="B1620" s="44" t="s">
        <v>2625</v>
      </c>
      <c r="C1620" s="123" t="s">
        <v>2626</v>
      </c>
      <c r="D1620" s="124" t="s">
        <v>2627</v>
      </c>
      <c r="E1620" s="123" t="s">
        <v>2628</v>
      </c>
      <c r="F1620" s="44" t="s">
        <v>2623</v>
      </c>
      <c r="G1620" s="77" t="s">
        <v>14</v>
      </c>
      <c r="H1620" s="81" t="n">
        <v>651</v>
      </c>
    </row>
    <row r="1621" customFormat="false" ht="12.75" hidden="false" customHeight="false" outlineLevel="0" collapsed="false">
      <c r="A1621" s="122"/>
      <c r="B1621" s="44"/>
      <c r="C1621" s="123" t="s">
        <v>2626</v>
      </c>
      <c r="D1621" s="124" t="s">
        <v>2627</v>
      </c>
      <c r="E1621" s="123" t="s">
        <v>2629</v>
      </c>
      <c r="F1621" s="44" t="s">
        <v>2623</v>
      </c>
      <c r="G1621" s="77" t="s">
        <v>20</v>
      </c>
      <c r="H1621" s="81" t="n">
        <v>186</v>
      </c>
    </row>
    <row r="1622" customFormat="false" ht="12.75" hidden="false" customHeight="false" outlineLevel="0" collapsed="false">
      <c r="A1622" s="122"/>
      <c r="B1622" s="44"/>
      <c r="C1622" s="123" t="s">
        <v>2626</v>
      </c>
      <c r="D1622" s="124" t="s">
        <v>2627</v>
      </c>
      <c r="E1622" s="123" t="s">
        <v>2629</v>
      </c>
      <c r="F1622" s="44" t="s">
        <v>2623</v>
      </c>
      <c r="G1622" s="77" t="s">
        <v>26</v>
      </c>
      <c r="H1622" s="81" t="n">
        <v>9300</v>
      </c>
    </row>
    <row r="1623" customFormat="false" ht="12.75" hidden="false" customHeight="false" outlineLevel="0" collapsed="false">
      <c r="A1623" s="122"/>
      <c r="B1623" s="44"/>
      <c r="C1623" s="123" t="s">
        <v>2626</v>
      </c>
      <c r="D1623" s="124" t="s">
        <v>2627</v>
      </c>
      <c r="E1623" s="123" t="s">
        <v>2629</v>
      </c>
      <c r="F1623" s="44" t="s">
        <v>2623</v>
      </c>
      <c r="G1623" s="77" t="s">
        <v>21</v>
      </c>
      <c r="H1623" s="81" t="n">
        <v>279</v>
      </c>
    </row>
    <row r="1624" customFormat="false" ht="12.75" hidden="false" customHeight="false" outlineLevel="0" collapsed="false">
      <c r="A1624" s="122"/>
      <c r="B1624" s="44"/>
      <c r="C1624" s="123" t="s">
        <v>2626</v>
      </c>
      <c r="D1624" s="124" t="s">
        <v>2627</v>
      </c>
      <c r="E1624" s="123" t="s">
        <v>2629</v>
      </c>
      <c r="F1624" s="44" t="s">
        <v>2623</v>
      </c>
      <c r="G1624" s="77" t="s">
        <v>22</v>
      </c>
      <c r="H1624" s="81" t="n">
        <v>26900</v>
      </c>
    </row>
    <row r="1625" customFormat="false" ht="12.75" hidden="false" customHeight="true" outlineLevel="0" collapsed="false">
      <c r="A1625" s="122" t="n">
        <f aca="false">MAX($A$5:A1624)+1</f>
        <v>527</v>
      </c>
      <c r="B1625" s="44" t="s">
        <v>2630</v>
      </c>
      <c r="C1625" s="123" t="s">
        <v>2631</v>
      </c>
      <c r="D1625" s="124" t="s">
        <v>2632</v>
      </c>
      <c r="E1625" s="123" t="s">
        <v>2633</v>
      </c>
      <c r="F1625" s="44" t="s">
        <v>2634</v>
      </c>
      <c r="G1625" s="77" t="s">
        <v>14</v>
      </c>
      <c r="H1625" s="81" t="n">
        <v>596.02</v>
      </c>
    </row>
    <row r="1626" customFormat="false" ht="12.75" hidden="false" customHeight="false" outlineLevel="0" collapsed="false">
      <c r="A1626" s="122"/>
      <c r="B1626" s="44"/>
      <c r="C1626" s="123" t="s">
        <v>2631</v>
      </c>
      <c r="D1626" s="124" t="s">
        <v>2632</v>
      </c>
      <c r="E1626" s="123" t="s">
        <v>2635</v>
      </c>
      <c r="F1626" s="44" t="s">
        <v>2634</v>
      </c>
      <c r="G1626" s="77" t="s">
        <v>20</v>
      </c>
      <c r="H1626" s="81" t="n">
        <v>170.29</v>
      </c>
    </row>
    <row r="1627" customFormat="false" ht="12.75" hidden="false" customHeight="false" outlineLevel="0" collapsed="false">
      <c r="A1627" s="122"/>
      <c r="B1627" s="44"/>
      <c r="C1627" s="123" t="s">
        <v>2631</v>
      </c>
      <c r="D1627" s="124" t="s">
        <v>2632</v>
      </c>
      <c r="E1627" s="123" t="s">
        <v>2635</v>
      </c>
      <c r="F1627" s="44" t="s">
        <v>2634</v>
      </c>
      <c r="G1627" s="77" t="s">
        <v>21</v>
      </c>
      <c r="H1627" s="81" t="n">
        <v>255.43</v>
      </c>
    </row>
    <row r="1628" customFormat="false" ht="12.75" hidden="false" customHeight="false" outlineLevel="0" collapsed="false">
      <c r="A1628" s="122"/>
      <c r="B1628" s="44"/>
      <c r="C1628" s="123" t="s">
        <v>2631</v>
      </c>
      <c r="D1628" s="124" t="s">
        <v>2632</v>
      </c>
      <c r="E1628" s="123" t="s">
        <v>2635</v>
      </c>
      <c r="F1628" s="44" t="s">
        <v>2634</v>
      </c>
      <c r="G1628" s="77" t="s">
        <v>36</v>
      </c>
      <c r="H1628" s="81" t="n">
        <v>14020.42</v>
      </c>
    </row>
    <row r="1629" customFormat="false" ht="12.75" hidden="false" customHeight="false" outlineLevel="0" collapsed="false">
      <c r="A1629" s="122"/>
      <c r="B1629" s="44"/>
      <c r="C1629" s="123" t="s">
        <v>2631</v>
      </c>
      <c r="D1629" s="124" t="s">
        <v>2632</v>
      </c>
      <c r="E1629" s="123" t="s">
        <v>2635</v>
      </c>
      <c r="F1629" s="44" t="s">
        <v>2634</v>
      </c>
      <c r="G1629" s="77" t="s">
        <v>22</v>
      </c>
      <c r="H1629" s="81" t="n">
        <v>17029.13</v>
      </c>
    </row>
    <row r="1630" customFormat="false" ht="12.75" hidden="false" customHeight="true" outlineLevel="0" collapsed="false">
      <c r="A1630" s="122" t="n">
        <f aca="false">MAX($A$5:A1629)+1</f>
        <v>528</v>
      </c>
      <c r="B1630" s="44" t="s">
        <v>2636</v>
      </c>
      <c r="C1630" s="123" t="s">
        <v>2637</v>
      </c>
      <c r="D1630" s="124" t="s">
        <v>2638</v>
      </c>
      <c r="E1630" s="123" t="s">
        <v>2639</v>
      </c>
      <c r="F1630" s="44" t="s">
        <v>2640</v>
      </c>
      <c r="G1630" s="77" t="s">
        <v>14</v>
      </c>
      <c r="H1630" s="81" t="n">
        <v>55948.14</v>
      </c>
    </row>
    <row r="1631" customFormat="false" ht="12.75" hidden="false" customHeight="false" outlineLevel="0" collapsed="false">
      <c r="A1631" s="122"/>
      <c r="B1631" s="44"/>
      <c r="C1631" s="123" t="s">
        <v>2637</v>
      </c>
      <c r="D1631" s="124" t="s">
        <v>2638</v>
      </c>
      <c r="E1631" s="123" t="s">
        <v>2641</v>
      </c>
      <c r="F1631" s="44" t="s">
        <v>2640</v>
      </c>
      <c r="G1631" s="77" t="s">
        <v>20</v>
      </c>
      <c r="H1631" s="81" t="n">
        <v>15985.19</v>
      </c>
    </row>
    <row r="1632" customFormat="false" ht="12.75" hidden="false" customHeight="false" outlineLevel="0" collapsed="false">
      <c r="A1632" s="122"/>
      <c r="B1632" s="44"/>
      <c r="C1632" s="123" t="s">
        <v>2637</v>
      </c>
      <c r="D1632" s="124" t="s">
        <v>2638</v>
      </c>
      <c r="E1632" s="123" t="s">
        <v>2641</v>
      </c>
      <c r="F1632" s="44" t="s">
        <v>2640</v>
      </c>
      <c r="G1632" s="77" t="s">
        <v>21</v>
      </c>
      <c r="H1632" s="81" t="n">
        <v>23977.77</v>
      </c>
    </row>
    <row r="1633" customFormat="false" ht="12.75" hidden="false" customHeight="false" outlineLevel="0" collapsed="false">
      <c r="A1633" s="122"/>
      <c r="B1633" s="44"/>
      <c r="C1633" s="123" t="s">
        <v>2637</v>
      </c>
      <c r="D1633" s="124" t="s">
        <v>2638</v>
      </c>
      <c r="E1633" s="123" t="s">
        <v>2641</v>
      </c>
      <c r="F1633" s="44" t="s">
        <v>2640</v>
      </c>
      <c r="G1633" s="77" t="s">
        <v>22</v>
      </c>
      <c r="H1633" s="81" t="n">
        <v>793752.46</v>
      </c>
    </row>
    <row r="1634" customFormat="false" ht="12.75" hidden="false" customHeight="true" outlineLevel="0" collapsed="false">
      <c r="A1634" s="122" t="n">
        <f aca="false">MAX($A$5:A1633)+1</f>
        <v>529</v>
      </c>
      <c r="B1634" s="44" t="s">
        <v>2642</v>
      </c>
      <c r="C1634" s="123" t="s">
        <v>2643</v>
      </c>
      <c r="D1634" s="124" t="s">
        <v>2644</v>
      </c>
      <c r="E1634" s="123" t="s">
        <v>2645</v>
      </c>
      <c r="F1634" s="44" t="s">
        <v>2646</v>
      </c>
      <c r="G1634" s="77" t="s">
        <v>14</v>
      </c>
      <c r="H1634" s="81" t="n">
        <v>1149.34</v>
      </c>
    </row>
    <row r="1635" customFormat="false" ht="12.75" hidden="false" customHeight="false" outlineLevel="0" collapsed="false">
      <c r="A1635" s="122"/>
      <c r="B1635" s="44"/>
      <c r="C1635" s="123" t="s">
        <v>2643</v>
      </c>
      <c r="D1635" s="124" t="s">
        <v>2644</v>
      </c>
      <c r="E1635" s="123" t="s">
        <v>2647</v>
      </c>
      <c r="F1635" s="44" t="s">
        <v>2646</v>
      </c>
      <c r="G1635" s="77" t="s">
        <v>20</v>
      </c>
      <c r="H1635" s="81" t="n">
        <v>328.38</v>
      </c>
    </row>
    <row r="1636" customFormat="false" ht="12.75" hidden="false" customHeight="false" outlineLevel="0" collapsed="false">
      <c r="A1636" s="122"/>
      <c r="B1636" s="44"/>
      <c r="C1636" s="123" t="s">
        <v>2643</v>
      </c>
      <c r="D1636" s="124" t="s">
        <v>2644</v>
      </c>
      <c r="E1636" s="123" t="s">
        <v>2647</v>
      </c>
      <c r="F1636" s="44" t="s">
        <v>2646</v>
      </c>
      <c r="G1636" s="77" t="s">
        <v>21</v>
      </c>
      <c r="H1636" s="81" t="n">
        <v>492.57</v>
      </c>
    </row>
    <row r="1637" customFormat="false" ht="12.75" hidden="false" customHeight="false" outlineLevel="0" collapsed="false">
      <c r="A1637" s="122"/>
      <c r="B1637" s="44"/>
      <c r="C1637" s="123" t="s">
        <v>2643</v>
      </c>
      <c r="D1637" s="124" t="s">
        <v>2644</v>
      </c>
      <c r="E1637" s="123" t="s">
        <v>2647</v>
      </c>
      <c r="F1637" s="44" t="s">
        <v>2646</v>
      </c>
      <c r="G1637" s="77" t="s">
        <v>22</v>
      </c>
      <c r="H1637" s="81" t="n">
        <v>16419.11</v>
      </c>
    </row>
    <row r="1638" customFormat="false" ht="12.75" hidden="false" customHeight="true" outlineLevel="0" collapsed="false">
      <c r="A1638" s="122" t="n">
        <f aca="false">MAX($A$5:A1637)+1</f>
        <v>530</v>
      </c>
      <c r="B1638" s="44" t="s">
        <v>2648</v>
      </c>
      <c r="C1638" s="123" t="s">
        <v>2649</v>
      </c>
      <c r="D1638" s="124" t="s">
        <v>2650</v>
      </c>
      <c r="E1638" s="123" t="s">
        <v>2651</v>
      </c>
      <c r="F1638" s="44" t="s">
        <v>2652</v>
      </c>
      <c r="G1638" s="77" t="s">
        <v>14</v>
      </c>
      <c r="H1638" s="81" t="n">
        <v>0.32</v>
      </c>
    </row>
    <row r="1639" customFormat="false" ht="12.75" hidden="false" customHeight="false" outlineLevel="0" collapsed="false">
      <c r="A1639" s="122"/>
      <c r="B1639" s="44"/>
      <c r="C1639" s="123" t="s">
        <v>2649</v>
      </c>
      <c r="D1639" s="124" t="s">
        <v>2650</v>
      </c>
      <c r="E1639" s="123" t="s">
        <v>2653</v>
      </c>
      <c r="F1639" s="44" t="s">
        <v>2652</v>
      </c>
      <c r="G1639" s="77" t="s">
        <v>22</v>
      </c>
      <c r="H1639" s="81" t="n">
        <v>9.11</v>
      </c>
    </row>
    <row r="1640" customFormat="false" ht="21" hidden="false" customHeight="false" outlineLevel="0" collapsed="false">
      <c r="A1640" s="89" t="n">
        <f aca="false">MAX($A$5:A1639)+1</f>
        <v>531</v>
      </c>
      <c r="B1640" s="23" t="s">
        <v>2654</v>
      </c>
      <c r="C1640" s="42" t="s">
        <v>2655</v>
      </c>
      <c r="D1640" s="77" t="s">
        <v>2656</v>
      </c>
      <c r="E1640" s="42" t="s">
        <v>2657</v>
      </c>
      <c r="F1640" s="23" t="s">
        <v>2658</v>
      </c>
      <c r="G1640" s="75" t="s">
        <v>36</v>
      </c>
      <c r="H1640" s="125" t="n">
        <v>319.41</v>
      </c>
    </row>
    <row r="1641" customFormat="false" ht="12.75" hidden="false" customHeight="true" outlineLevel="0" collapsed="false">
      <c r="A1641" s="89" t="n">
        <f aca="false">MAX($A$5:A1640)+1</f>
        <v>532</v>
      </c>
      <c r="B1641" s="23" t="s">
        <v>2659</v>
      </c>
      <c r="C1641" s="42" t="s">
        <v>2660</v>
      </c>
      <c r="D1641" s="77" t="s">
        <v>2661</v>
      </c>
      <c r="E1641" s="42" t="s">
        <v>2662</v>
      </c>
      <c r="F1641" s="23" t="s">
        <v>2663</v>
      </c>
      <c r="G1641" s="75" t="s">
        <v>14</v>
      </c>
      <c r="H1641" s="125" t="n">
        <v>371.37</v>
      </c>
    </row>
    <row r="1642" customFormat="false" ht="12.75" hidden="false" customHeight="false" outlineLevel="0" collapsed="false">
      <c r="A1642" s="89"/>
      <c r="B1642" s="23"/>
      <c r="C1642" s="23"/>
      <c r="D1642" s="77"/>
      <c r="E1642" s="42"/>
      <c r="F1642" s="42"/>
      <c r="G1642" s="75" t="s">
        <v>20</v>
      </c>
      <c r="H1642" s="125" t="n">
        <v>99.03</v>
      </c>
    </row>
    <row r="1643" customFormat="false" ht="12.75" hidden="false" customHeight="false" outlineLevel="0" collapsed="false">
      <c r="A1643" s="89"/>
      <c r="B1643" s="23"/>
      <c r="C1643" s="23"/>
      <c r="D1643" s="77"/>
      <c r="E1643" s="42"/>
      <c r="F1643" s="42"/>
      <c r="G1643" s="75" t="s">
        <v>21</v>
      </c>
      <c r="H1643" s="125" t="n">
        <v>148.54</v>
      </c>
    </row>
    <row r="1644" customFormat="false" ht="12.75" hidden="false" customHeight="false" outlineLevel="0" collapsed="false">
      <c r="A1644" s="89"/>
      <c r="B1644" s="23"/>
      <c r="C1644" s="23"/>
      <c r="D1644" s="77"/>
      <c r="E1644" s="42"/>
      <c r="F1644" s="42"/>
      <c r="G1644" s="75" t="s">
        <v>22</v>
      </c>
      <c r="H1644" s="125" t="n">
        <v>14854.71</v>
      </c>
    </row>
    <row r="1645" customFormat="false" ht="12.75" hidden="false" customHeight="true" outlineLevel="0" collapsed="false">
      <c r="A1645" s="89" t="n">
        <f aca="false">MAX($A$5:A1644)+1</f>
        <v>533</v>
      </c>
      <c r="B1645" s="23" t="s">
        <v>2664</v>
      </c>
      <c r="C1645" s="42" t="s">
        <v>2665</v>
      </c>
      <c r="D1645" s="77" t="s">
        <v>2664</v>
      </c>
      <c r="E1645" s="42" t="s">
        <v>2665</v>
      </c>
      <c r="F1645" s="23" t="s">
        <v>2666</v>
      </c>
      <c r="G1645" s="75" t="s">
        <v>14</v>
      </c>
      <c r="H1645" s="125" t="n">
        <v>112.5</v>
      </c>
    </row>
    <row r="1646" customFormat="false" ht="12.75" hidden="false" customHeight="false" outlineLevel="0" collapsed="false">
      <c r="A1646" s="89"/>
      <c r="B1646" s="23"/>
      <c r="C1646" s="23"/>
      <c r="D1646" s="77"/>
      <c r="E1646" s="42"/>
      <c r="F1646" s="42"/>
      <c r="G1646" s="75" t="s">
        <v>20</v>
      </c>
      <c r="H1646" s="125" t="n">
        <v>42.5</v>
      </c>
    </row>
    <row r="1647" customFormat="false" ht="12.75" hidden="false" customHeight="false" outlineLevel="0" collapsed="false">
      <c r="A1647" s="89"/>
      <c r="B1647" s="23"/>
      <c r="C1647" s="23"/>
      <c r="D1647" s="77"/>
      <c r="E1647" s="42"/>
      <c r="F1647" s="42"/>
      <c r="G1647" s="75" t="s">
        <v>26</v>
      </c>
      <c r="H1647" s="125" t="n">
        <v>1050</v>
      </c>
    </row>
    <row r="1648" customFormat="false" ht="12.75" hidden="false" customHeight="false" outlineLevel="0" collapsed="false">
      <c r="A1648" s="89"/>
      <c r="B1648" s="23"/>
      <c r="C1648" s="23"/>
      <c r="D1648" s="77"/>
      <c r="E1648" s="42"/>
      <c r="F1648" s="42"/>
      <c r="G1648" s="75" t="s">
        <v>21</v>
      </c>
      <c r="H1648" s="125" t="n">
        <v>67.5</v>
      </c>
    </row>
    <row r="1649" customFormat="false" ht="12.75" hidden="false" customHeight="false" outlineLevel="0" collapsed="false">
      <c r="A1649" s="89"/>
      <c r="B1649" s="23"/>
      <c r="C1649" s="23"/>
      <c r="D1649" s="77"/>
      <c r="E1649" s="42"/>
      <c r="F1649" s="42"/>
      <c r="G1649" s="75" t="s">
        <v>46</v>
      </c>
      <c r="H1649" s="125" t="n">
        <v>2500</v>
      </c>
    </row>
    <row r="1650" customFormat="false" ht="12.75" hidden="false" customHeight="true" outlineLevel="0" collapsed="false">
      <c r="A1650" s="126" t="n">
        <f aca="false">MAX($A$5:A1649)+1</f>
        <v>534</v>
      </c>
      <c r="B1650" s="47" t="s">
        <v>2667</v>
      </c>
      <c r="C1650" s="48" t="s">
        <v>2668</v>
      </c>
      <c r="D1650" s="127" t="s">
        <v>2667</v>
      </c>
      <c r="E1650" s="48" t="s">
        <v>2665</v>
      </c>
      <c r="F1650" s="47" t="s">
        <v>2669</v>
      </c>
      <c r="G1650" s="96" t="s">
        <v>14</v>
      </c>
      <c r="H1650" s="128" t="n">
        <v>270</v>
      </c>
    </row>
    <row r="1651" customFormat="false" ht="12.75" hidden="false" customHeight="false" outlineLevel="0" collapsed="false">
      <c r="A1651" s="126"/>
      <c r="B1651" s="47"/>
      <c r="C1651" s="47"/>
      <c r="D1651" s="127"/>
      <c r="E1651" s="48"/>
      <c r="F1651" s="48"/>
      <c r="G1651" s="96" t="s">
        <v>26</v>
      </c>
      <c r="H1651" s="128" t="n">
        <v>3600</v>
      </c>
    </row>
    <row r="1652" customFormat="false" ht="12.75" hidden="false" customHeight="true" outlineLevel="0" collapsed="false">
      <c r="A1652" s="78" t="n">
        <f aca="false">MAX($A$5:A1651)+1</f>
        <v>535</v>
      </c>
      <c r="B1652" s="20" t="s">
        <v>2670</v>
      </c>
      <c r="C1652" s="71" t="s">
        <v>2671</v>
      </c>
      <c r="D1652" s="89" t="s">
        <v>2672</v>
      </c>
      <c r="E1652" s="71" t="s">
        <v>2673</v>
      </c>
      <c r="F1652" s="35" t="s">
        <v>2674</v>
      </c>
      <c r="G1652" s="75" t="s">
        <v>22</v>
      </c>
      <c r="H1652" s="101" t="n">
        <v>44138.11</v>
      </c>
    </row>
    <row r="1653" customFormat="false" ht="12.75" hidden="false" customHeight="false" outlineLevel="0" collapsed="false">
      <c r="A1653" s="78"/>
      <c r="B1653" s="20"/>
      <c r="C1653" s="71"/>
      <c r="D1653" s="89"/>
      <c r="E1653" s="71"/>
      <c r="F1653" s="35"/>
      <c r="G1653" s="86" t="s">
        <v>14</v>
      </c>
      <c r="H1653" s="129" t="n">
        <v>1103.45</v>
      </c>
    </row>
    <row r="1654" customFormat="false" ht="12.75" hidden="false" customHeight="false" outlineLevel="0" collapsed="false">
      <c r="A1654" s="78"/>
      <c r="B1654" s="20"/>
      <c r="C1654" s="71"/>
      <c r="D1654" s="89"/>
      <c r="E1654" s="71"/>
      <c r="F1654" s="35"/>
      <c r="G1654" s="75" t="s">
        <v>21</v>
      </c>
      <c r="H1654" s="84" t="n">
        <v>662.07</v>
      </c>
    </row>
    <row r="1655" customFormat="false" ht="12.75" hidden="false" customHeight="false" outlineLevel="0" collapsed="false">
      <c r="A1655" s="78"/>
      <c r="B1655" s="20"/>
      <c r="C1655" s="71"/>
      <c r="D1655" s="89"/>
      <c r="E1655" s="71"/>
      <c r="F1655" s="35"/>
      <c r="G1655" s="130" t="s">
        <v>20</v>
      </c>
      <c r="H1655" s="129" t="n">
        <v>441.38</v>
      </c>
    </row>
    <row r="1656" customFormat="false" ht="21" hidden="false" customHeight="false" outlineLevel="0" collapsed="false">
      <c r="A1656" s="131" t="n">
        <f aca="false">MAX($A$5:A1655)+1</f>
        <v>536</v>
      </c>
      <c r="B1656" s="132" t="s">
        <v>2675</v>
      </c>
      <c r="C1656" s="133" t="s">
        <v>2676</v>
      </c>
      <c r="D1656" s="134" t="s">
        <v>2677</v>
      </c>
      <c r="E1656" s="135" t="s">
        <v>2678</v>
      </c>
      <c r="F1656" s="136" t="s">
        <v>2679</v>
      </c>
      <c r="G1656" s="96" t="s">
        <v>36</v>
      </c>
      <c r="H1656" s="137" t="n">
        <v>3000</v>
      </c>
    </row>
    <row r="1657" customFormat="false" ht="21" hidden="false" customHeight="false" outlineLevel="0" collapsed="false">
      <c r="A1657" s="75" t="n">
        <f aca="false">MAX($A$5:A1656)+1</f>
        <v>537</v>
      </c>
      <c r="B1657" s="23" t="s">
        <v>2680</v>
      </c>
      <c r="C1657" s="42" t="s">
        <v>2681</v>
      </c>
      <c r="D1657" s="75" t="s">
        <v>2682</v>
      </c>
      <c r="E1657" s="42" t="s">
        <v>2683</v>
      </c>
      <c r="F1657" s="23" t="s">
        <v>2684</v>
      </c>
      <c r="G1657" s="77" t="s">
        <v>36</v>
      </c>
      <c r="H1657" s="77" t="n">
        <v>196</v>
      </c>
    </row>
    <row r="1658" customFormat="false" ht="12.75" hidden="false" customHeight="true" outlineLevel="0" collapsed="false">
      <c r="A1658" s="75" t="n">
        <f aca="false">MAX($A$5:A1657)+1</f>
        <v>538</v>
      </c>
      <c r="B1658" s="23" t="s">
        <v>2685</v>
      </c>
      <c r="C1658" s="42" t="s">
        <v>2686</v>
      </c>
      <c r="D1658" s="75" t="s">
        <v>2687</v>
      </c>
      <c r="E1658" s="42" t="s">
        <v>2688</v>
      </c>
      <c r="F1658" s="23" t="s">
        <v>2689</v>
      </c>
      <c r="G1658" s="77" t="s">
        <v>21</v>
      </c>
      <c r="H1658" s="77" t="n">
        <v>23506.99</v>
      </c>
    </row>
    <row r="1659" customFormat="false" ht="12.75" hidden="false" customHeight="false" outlineLevel="0" collapsed="false">
      <c r="A1659" s="75"/>
      <c r="B1659" s="23"/>
      <c r="C1659" s="23"/>
      <c r="D1659" s="75"/>
      <c r="E1659" s="42"/>
      <c r="F1659" s="42"/>
      <c r="G1659" s="77" t="s">
        <v>2110</v>
      </c>
      <c r="H1659" s="77" t="n">
        <v>15671.32</v>
      </c>
    </row>
    <row r="1660" customFormat="false" ht="12.75" hidden="false" customHeight="false" outlineLevel="0" collapsed="false">
      <c r="A1660" s="75"/>
      <c r="B1660" s="23"/>
      <c r="C1660" s="23"/>
      <c r="D1660" s="75"/>
      <c r="E1660" s="42"/>
      <c r="F1660" s="42"/>
      <c r="G1660" s="77" t="s">
        <v>14</v>
      </c>
      <c r="H1660" s="77" t="n">
        <v>39178.32</v>
      </c>
    </row>
    <row r="1661" customFormat="false" ht="12.75" hidden="false" customHeight="false" outlineLevel="0" collapsed="false">
      <c r="A1661" s="75"/>
      <c r="B1661" s="23"/>
      <c r="C1661" s="23"/>
      <c r="D1661" s="75"/>
      <c r="E1661" s="42"/>
      <c r="F1661" s="42"/>
      <c r="G1661" s="77" t="s">
        <v>22</v>
      </c>
      <c r="H1661" s="77" t="n">
        <v>1517133.01</v>
      </c>
    </row>
    <row r="1662" customFormat="false" ht="21" hidden="false" customHeight="false" outlineLevel="0" collapsed="false">
      <c r="A1662" s="75" t="n">
        <f aca="false">MAX($A$5:A1661)+1</f>
        <v>539</v>
      </c>
      <c r="B1662" s="23" t="s">
        <v>2690</v>
      </c>
      <c r="C1662" s="42" t="s">
        <v>2691</v>
      </c>
      <c r="D1662" s="75" t="s">
        <v>2692</v>
      </c>
      <c r="E1662" s="42" t="s">
        <v>2693</v>
      </c>
      <c r="F1662" s="23" t="s">
        <v>2694</v>
      </c>
      <c r="G1662" s="77" t="s">
        <v>36</v>
      </c>
      <c r="H1662" s="77" t="n">
        <v>3880.82</v>
      </c>
    </row>
    <row r="1663" customFormat="false" ht="12.75" hidden="false" customHeight="true" outlineLevel="0" collapsed="false">
      <c r="A1663" s="138" t="n">
        <f aca="false">MAX($A$5:A1662)+1</f>
        <v>540</v>
      </c>
      <c r="B1663" s="75" t="s">
        <v>2695</v>
      </c>
      <c r="C1663" s="42" t="s">
        <v>2696</v>
      </c>
      <c r="D1663" s="75" t="s">
        <v>2697</v>
      </c>
      <c r="E1663" s="42" t="s">
        <v>2698</v>
      </c>
      <c r="F1663" s="75" t="s">
        <v>2699</v>
      </c>
      <c r="G1663" s="77" t="s">
        <v>22</v>
      </c>
      <c r="H1663" s="77" t="n">
        <v>3596</v>
      </c>
    </row>
    <row r="1664" customFormat="false" ht="12.75" hidden="false" customHeight="false" outlineLevel="0" collapsed="false">
      <c r="A1664" s="138"/>
      <c r="B1664" s="75"/>
      <c r="C1664" s="42"/>
      <c r="D1664" s="75"/>
      <c r="E1664" s="42"/>
      <c r="F1664" s="75"/>
      <c r="G1664" s="77" t="s">
        <v>26</v>
      </c>
      <c r="H1664" s="77" t="n">
        <v>1438.39</v>
      </c>
    </row>
    <row r="1665" customFormat="false" ht="12.75" hidden="false" customHeight="false" outlineLevel="0" collapsed="false">
      <c r="A1665" s="138"/>
      <c r="B1665" s="75"/>
      <c r="C1665" s="42"/>
      <c r="D1665" s="75"/>
      <c r="E1665" s="42"/>
      <c r="F1665" s="75"/>
      <c r="G1665" s="77" t="s">
        <v>14</v>
      </c>
      <c r="H1665" s="77" t="n">
        <v>89.9</v>
      </c>
    </row>
    <row r="1666" customFormat="false" ht="12.75" hidden="false" customHeight="false" outlineLevel="0" collapsed="false">
      <c r="A1666" s="138"/>
      <c r="B1666" s="75"/>
      <c r="C1666" s="42"/>
      <c r="D1666" s="75"/>
      <c r="E1666" s="42"/>
      <c r="F1666" s="75"/>
      <c r="G1666" s="77" t="s">
        <v>21</v>
      </c>
      <c r="H1666" s="77" t="n">
        <v>53.94</v>
      </c>
    </row>
    <row r="1667" customFormat="false" ht="12.75" hidden="false" customHeight="false" outlineLevel="0" collapsed="false">
      <c r="A1667" s="138"/>
      <c r="B1667" s="75"/>
      <c r="C1667" s="42"/>
      <c r="D1667" s="75"/>
      <c r="E1667" s="42"/>
      <c r="F1667" s="75"/>
      <c r="G1667" s="77" t="s">
        <v>20</v>
      </c>
      <c r="H1667" s="77" t="n">
        <v>35.96</v>
      </c>
    </row>
    <row r="1668" customFormat="false" ht="12.75" hidden="false" customHeight="true" outlineLevel="0" collapsed="false">
      <c r="A1668" s="75" t="n">
        <f aca="false">MAX($A$5:A1667)+1</f>
        <v>541</v>
      </c>
      <c r="B1668" s="23" t="s">
        <v>2700</v>
      </c>
      <c r="C1668" s="42" t="s">
        <v>2701</v>
      </c>
      <c r="D1668" s="75" t="s">
        <v>2702</v>
      </c>
      <c r="E1668" s="42" t="s">
        <v>2703</v>
      </c>
      <c r="F1668" s="75" t="s">
        <v>2704</v>
      </c>
      <c r="G1668" s="77" t="s">
        <v>22</v>
      </c>
      <c r="H1668" s="77" t="n">
        <v>32896.27</v>
      </c>
    </row>
    <row r="1669" customFormat="false" ht="12.75" hidden="false" customHeight="false" outlineLevel="0" collapsed="false">
      <c r="A1669" s="75"/>
      <c r="B1669" s="23"/>
      <c r="C1669" s="23"/>
      <c r="D1669" s="75"/>
      <c r="E1669" s="42"/>
      <c r="F1669" s="75"/>
      <c r="G1669" s="77" t="s">
        <v>26</v>
      </c>
      <c r="H1669" s="77" t="n">
        <v>13158.51</v>
      </c>
    </row>
    <row r="1670" customFormat="false" ht="12.75" hidden="false" customHeight="false" outlineLevel="0" collapsed="false">
      <c r="A1670" s="75"/>
      <c r="B1670" s="23"/>
      <c r="C1670" s="23"/>
      <c r="D1670" s="75"/>
      <c r="E1670" s="42"/>
      <c r="F1670" s="75"/>
      <c r="G1670" s="77" t="s">
        <v>14</v>
      </c>
      <c r="H1670" s="77" t="n">
        <v>822.4</v>
      </c>
    </row>
    <row r="1671" customFormat="false" ht="12.75" hidden="false" customHeight="false" outlineLevel="0" collapsed="false">
      <c r="A1671" s="75"/>
      <c r="B1671" s="23"/>
      <c r="C1671" s="23"/>
      <c r="D1671" s="75"/>
      <c r="E1671" s="42"/>
      <c r="F1671" s="75"/>
      <c r="G1671" s="77" t="s">
        <v>21</v>
      </c>
      <c r="H1671" s="77" t="n">
        <v>493.44</v>
      </c>
    </row>
    <row r="1672" customFormat="false" ht="12.75" hidden="false" customHeight="false" outlineLevel="0" collapsed="false">
      <c r="A1672" s="75"/>
      <c r="B1672" s="23"/>
      <c r="C1672" s="23"/>
      <c r="D1672" s="75"/>
      <c r="E1672" s="42"/>
      <c r="F1672" s="75"/>
      <c r="G1672" s="77" t="s">
        <v>20</v>
      </c>
      <c r="H1672" s="77" t="n">
        <v>328.96</v>
      </c>
    </row>
    <row r="1673" customFormat="false" ht="12.75" hidden="false" customHeight="true" outlineLevel="0" collapsed="false">
      <c r="A1673" s="78" t="n">
        <f aca="false">MAX($A$5:A1672)+1</f>
        <v>542</v>
      </c>
      <c r="B1673" s="82" t="s">
        <v>2705</v>
      </c>
      <c r="C1673" s="71" t="s">
        <v>2706</v>
      </c>
      <c r="D1673" s="89" t="s">
        <v>2707</v>
      </c>
      <c r="E1673" s="71" t="s">
        <v>2708</v>
      </c>
      <c r="F1673" s="139" t="s">
        <v>2709</v>
      </c>
      <c r="G1673" s="75" t="s">
        <v>36</v>
      </c>
      <c r="H1673" s="88" t="n">
        <v>28432.81</v>
      </c>
    </row>
    <row r="1674" customFormat="false" ht="12.75" hidden="false" customHeight="false" outlineLevel="0" collapsed="false">
      <c r="A1674" s="78"/>
      <c r="B1674" s="82"/>
      <c r="C1674" s="71"/>
      <c r="D1674" s="89"/>
      <c r="E1674" s="71"/>
      <c r="F1674" s="139"/>
      <c r="G1674" s="75" t="s">
        <v>22</v>
      </c>
      <c r="H1674" s="75" t="n">
        <v>21918.08</v>
      </c>
    </row>
    <row r="1675" customFormat="false" ht="21" hidden="false" customHeight="false" outlineLevel="0" collapsed="false">
      <c r="A1675" s="98" t="n">
        <f aca="false">MAX($A$5:A1674)+1</f>
        <v>543</v>
      </c>
      <c r="B1675" s="130" t="s">
        <v>2710</v>
      </c>
      <c r="C1675" s="67" t="s">
        <v>2711</v>
      </c>
      <c r="D1675" s="77" t="s">
        <v>2712</v>
      </c>
      <c r="E1675" s="67" t="s">
        <v>2713</v>
      </c>
      <c r="F1675" s="130" t="s">
        <v>2714</v>
      </c>
      <c r="G1675" s="75" t="s">
        <v>36</v>
      </c>
      <c r="H1675" s="140" t="n">
        <v>2408</v>
      </c>
    </row>
    <row r="1676" customFormat="false" ht="12.75" hidden="false" customHeight="true" outlineLevel="0" collapsed="false">
      <c r="A1676" s="75" t="n">
        <f aca="false">MAX($A$5:A1675)+1</f>
        <v>544</v>
      </c>
      <c r="B1676" s="130" t="s">
        <v>2715</v>
      </c>
      <c r="C1676" s="62" t="s">
        <v>2716</v>
      </c>
      <c r="D1676" s="75" t="s">
        <v>2717</v>
      </c>
      <c r="E1676" s="62" t="s">
        <v>2718</v>
      </c>
      <c r="F1676" s="141" t="s">
        <v>2719</v>
      </c>
      <c r="G1676" s="141" t="s">
        <v>21</v>
      </c>
      <c r="H1676" s="142" t="n">
        <v>82.55</v>
      </c>
    </row>
    <row r="1677" customFormat="false" ht="12.75" hidden="false" customHeight="false" outlineLevel="0" collapsed="false">
      <c r="A1677" s="75"/>
      <c r="B1677" s="130"/>
      <c r="C1677" s="62"/>
      <c r="D1677" s="75"/>
      <c r="E1677" s="62"/>
      <c r="F1677" s="141"/>
      <c r="G1677" s="141" t="s">
        <v>22</v>
      </c>
      <c r="H1677" s="142" t="n">
        <v>5503.56</v>
      </c>
    </row>
    <row r="1678" customFormat="false" ht="12.75" hidden="false" customHeight="false" outlineLevel="0" collapsed="false">
      <c r="A1678" s="75"/>
      <c r="B1678" s="130"/>
      <c r="C1678" s="62"/>
      <c r="D1678" s="75"/>
      <c r="E1678" s="62"/>
      <c r="F1678" s="141"/>
      <c r="G1678" s="141" t="s">
        <v>14</v>
      </c>
      <c r="H1678" s="142" t="n">
        <v>137.59</v>
      </c>
    </row>
    <row r="1679" customFormat="false" ht="12.75" hidden="false" customHeight="false" outlineLevel="0" collapsed="false">
      <c r="A1679" s="75"/>
      <c r="B1679" s="130"/>
      <c r="C1679" s="62"/>
      <c r="D1679" s="75"/>
      <c r="E1679" s="62"/>
      <c r="F1679" s="141"/>
      <c r="G1679" s="141" t="s">
        <v>20</v>
      </c>
      <c r="H1679" s="142" t="n">
        <v>55.03</v>
      </c>
    </row>
    <row r="1680" customFormat="false" ht="21" hidden="false" customHeight="false" outlineLevel="0" collapsed="false">
      <c r="A1680" s="43" t="n">
        <f aca="false">MAX($A$5:A1679)+1</f>
        <v>545</v>
      </c>
      <c r="B1680" s="143" t="s">
        <v>2720</v>
      </c>
      <c r="C1680" s="144" t="s">
        <v>2721</v>
      </c>
      <c r="D1680" s="145" t="s">
        <v>2722</v>
      </c>
      <c r="E1680" s="144" t="s">
        <v>2723</v>
      </c>
      <c r="F1680" s="146" t="s">
        <v>2724</v>
      </c>
      <c r="G1680" s="146" t="s">
        <v>22</v>
      </c>
      <c r="H1680" s="147" t="n">
        <v>5600.18</v>
      </c>
    </row>
    <row r="1681" customFormat="false" ht="12.75" hidden="false" customHeight="true" outlineLevel="0" collapsed="false">
      <c r="A1681" s="148" t="n">
        <f aca="false">MAX($A$5:A1680)+1</f>
        <v>546</v>
      </c>
      <c r="B1681" s="75" t="s">
        <v>2725</v>
      </c>
      <c r="C1681" s="42" t="s">
        <v>2726</v>
      </c>
      <c r="D1681" s="75" t="s">
        <v>2727</v>
      </c>
      <c r="E1681" s="42" t="s">
        <v>2728</v>
      </c>
      <c r="F1681" s="75" t="s">
        <v>2729</v>
      </c>
      <c r="G1681" s="75" t="s">
        <v>20</v>
      </c>
      <c r="H1681" s="96" t="n">
        <v>72.48</v>
      </c>
    </row>
    <row r="1682" customFormat="false" ht="12.75" hidden="false" customHeight="false" outlineLevel="0" collapsed="false">
      <c r="A1682" s="148"/>
      <c r="B1682" s="75"/>
      <c r="C1682" s="42"/>
      <c r="D1682" s="75"/>
      <c r="E1682" s="42"/>
      <c r="F1682" s="75"/>
      <c r="G1682" s="75" t="s">
        <v>21</v>
      </c>
      <c r="H1682" s="96" t="n">
        <v>108.71</v>
      </c>
    </row>
    <row r="1683" customFormat="false" ht="12.75" hidden="false" customHeight="false" outlineLevel="0" collapsed="false">
      <c r="A1683" s="148"/>
      <c r="B1683" s="75"/>
      <c r="C1683" s="42"/>
      <c r="D1683" s="75"/>
      <c r="E1683" s="42"/>
      <c r="F1683" s="75"/>
      <c r="G1683" s="75" t="s">
        <v>22</v>
      </c>
      <c r="H1683" s="88" t="n">
        <v>1272.5</v>
      </c>
    </row>
    <row r="1684" customFormat="false" ht="12.75" hidden="false" customHeight="false" outlineLevel="0" collapsed="false">
      <c r="A1684" s="148"/>
      <c r="B1684" s="75"/>
      <c r="C1684" s="42"/>
      <c r="D1684" s="75"/>
      <c r="E1684" s="42"/>
      <c r="F1684" s="75"/>
      <c r="G1684" s="75" t="s">
        <v>14</v>
      </c>
      <c r="H1684" s="96" t="n">
        <v>253.67</v>
      </c>
    </row>
    <row r="1685" customFormat="false" ht="12.75" hidden="false" customHeight="false" outlineLevel="0" collapsed="false">
      <c r="A1685" s="148"/>
      <c r="B1685" s="75"/>
      <c r="C1685" s="42"/>
      <c r="D1685" s="75"/>
      <c r="E1685" s="42"/>
      <c r="F1685" s="75"/>
      <c r="G1685" s="75" t="s">
        <v>36</v>
      </c>
      <c r="H1685" s="88" t="n">
        <v>3452.81</v>
      </c>
    </row>
    <row r="1686" customFormat="false" ht="12.75" hidden="false" customHeight="true" outlineLevel="0" collapsed="false">
      <c r="A1686" s="148" t="n">
        <f aca="false">MAX($A$5:A1685)+1</f>
        <v>547</v>
      </c>
      <c r="B1686" s="75" t="s">
        <v>2730</v>
      </c>
      <c r="C1686" s="42" t="s">
        <v>2731</v>
      </c>
      <c r="D1686" s="75" t="s">
        <v>2732</v>
      </c>
      <c r="E1686" s="42" t="s">
        <v>2733</v>
      </c>
      <c r="F1686" s="75" t="s">
        <v>2734</v>
      </c>
      <c r="G1686" s="75" t="s">
        <v>36</v>
      </c>
      <c r="H1686" s="88" t="n">
        <v>1077.85</v>
      </c>
    </row>
    <row r="1687" customFormat="false" ht="12.75" hidden="false" customHeight="false" outlineLevel="0" collapsed="false">
      <c r="A1687" s="148"/>
      <c r="B1687" s="75"/>
      <c r="C1687" s="42"/>
      <c r="D1687" s="75"/>
      <c r="E1687" s="42"/>
      <c r="F1687" s="75"/>
      <c r="G1687" s="75" t="s">
        <v>14</v>
      </c>
      <c r="H1687" s="88" t="n">
        <v>1049.31</v>
      </c>
    </row>
    <row r="1688" customFormat="false" ht="12.75" hidden="false" customHeight="false" outlineLevel="0" collapsed="false">
      <c r="A1688" s="148"/>
      <c r="B1688" s="75"/>
      <c r="C1688" s="42"/>
      <c r="D1688" s="75"/>
      <c r="E1688" s="42"/>
      <c r="F1688" s="75"/>
      <c r="G1688" s="75" t="s">
        <v>22</v>
      </c>
      <c r="H1688" s="88" t="n">
        <v>29980.37</v>
      </c>
    </row>
    <row r="1689" customFormat="false" ht="12.75" hidden="false" customHeight="false" outlineLevel="0" collapsed="false">
      <c r="A1689" s="148"/>
      <c r="B1689" s="75"/>
      <c r="C1689" s="42"/>
      <c r="D1689" s="75"/>
      <c r="E1689" s="42"/>
      <c r="F1689" s="75"/>
      <c r="G1689" s="75" t="s">
        <v>183</v>
      </c>
      <c r="H1689" s="96" t="n">
        <v>449.7</v>
      </c>
    </row>
    <row r="1690" customFormat="false" ht="12.75" hidden="false" customHeight="false" outlineLevel="0" collapsed="false">
      <c r="A1690" s="148"/>
      <c r="B1690" s="75"/>
      <c r="C1690" s="42"/>
      <c r="D1690" s="75"/>
      <c r="E1690" s="42"/>
      <c r="F1690" s="75"/>
      <c r="G1690" s="75" t="s">
        <v>20</v>
      </c>
      <c r="H1690" s="96" t="n">
        <v>299.8</v>
      </c>
    </row>
    <row r="1691" customFormat="false" ht="12.75" hidden="false" customHeight="false" outlineLevel="0" collapsed="false">
      <c r="A1691" s="148"/>
      <c r="B1691" s="75"/>
      <c r="C1691" s="42"/>
      <c r="D1691" s="75"/>
      <c r="E1691" s="42"/>
      <c r="F1691" s="75"/>
      <c r="G1691" s="75" t="s">
        <v>21</v>
      </c>
      <c r="H1691" s="96" t="n">
        <v>449.7</v>
      </c>
    </row>
    <row r="1692" customFormat="false" ht="12.75" hidden="false" customHeight="true" outlineLevel="0" collapsed="false">
      <c r="A1692" s="148" t="n">
        <f aca="false">MAX($A$5:A1691)+1</f>
        <v>548</v>
      </c>
      <c r="B1692" s="75" t="s">
        <v>2735</v>
      </c>
      <c r="C1692" s="42" t="s">
        <v>2736</v>
      </c>
      <c r="D1692" s="75" t="s">
        <v>2737</v>
      </c>
      <c r="E1692" s="42" t="s">
        <v>2738</v>
      </c>
      <c r="F1692" s="75" t="s">
        <v>2739</v>
      </c>
      <c r="G1692" s="75" t="s">
        <v>36</v>
      </c>
      <c r="H1692" s="96" t="n">
        <v>127.79</v>
      </c>
    </row>
    <row r="1693" customFormat="false" ht="12.75" hidden="false" customHeight="false" outlineLevel="0" collapsed="false">
      <c r="A1693" s="148"/>
      <c r="B1693" s="75"/>
      <c r="C1693" s="42"/>
      <c r="D1693" s="75"/>
      <c r="E1693" s="42"/>
      <c r="F1693" s="75"/>
      <c r="G1693" s="75" t="s">
        <v>20</v>
      </c>
      <c r="H1693" s="88" t="n">
        <v>1795.41</v>
      </c>
    </row>
    <row r="1694" customFormat="false" ht="12.75" hidden="false" customHeight="false" outlineLevel="0" collapsed="false">
      <c r="A1694" s="148"/>
      <c r="B1694" s="75"/>
      <c r="C1694" s="42"/>
      <c r="D1694" s="75"/>
      <c r="E1694" s="42"/>
      <c r="F1694" s="75"/>
      <c r="G1694" s="75" t="s">
        <v>14</v>
      </c>
      <c r="H1694" s="88" t="n">
        <v>6283.95</v>
      </c>
    </row>
    <row r="1695" customFormat="false" ht="12.75" hidden="false" customHeight="false" outlineLevel="0" collapsed="false">
      <c r="A1695" s="148"/>
      <c r="B1695" s="75"/>
      <c r="C1695" s="42"/>
      <c r="D1695" s="75"/>
      <c r="E1695" s="42"/>
      <c r="F1695" s="75"/>
      <c r="G1695" s="75" t="s">
        <v>21</v>
      </c>
      <c r="H1695" s="88" t="n">
        <v>2693.12</v>
      </c>
    </row>
    <row r="1696" customFormat="false" ht="12.75" hidden="false" customHeight="false" outlineLevel="0" collapsed="false">
      <c r="A1696" s="148"/>
      <c r="B1696" s="75"/>
      <c r="C1696" s="42"/>
      <c r="D1696" s="75"/>
      <c r="E1696" s="42"/>
      <c r="F1696" s="75"/>
      <c r="G1696" s="75" t="s">
        <v>22</v>
      </c>
      <c r="H1696" s="88" t="n">
        <v>89770.67</v>
      </c>
    </row>
    <row r="1697" customFormat="false" ht="12.75" hidden="false" customHeight="true" outlineLevel="0" collapsed="false">
      <c r="A1697" s="148" t="n">
        <f aca="false">MAX($A$5:A1696)+1</f>
        <v>549</v>
      </c>
      <c r="B1697" s="75" t="s">
        <v>2740</v>
      </c>
      <c r="C1697" s="42" t="s">
        <v>2741</v>
      </c>
      <c r="D1697" s="75" t="s">
        <v>2742</v>
      </c>
      <c r="E1697" s="42" t="s">
        <v>2743</v>
      </c>
      <c r="F1697" s="75" t="s">
        <v>2744</v>
      </c>
      <c r="G1697" s="75" t="s">
        <v>36</v>
      </c>
      <c r="H1697" s="88" t="n">
        <v>8048.74</v>
      </c>
    </row>
    <row r="1698" customFormat="false" ht="12.75" hidden="false" customHeight="false" outlineLevel="0" collapsed="false">
      <c r="A1698" s="148"/>
      <c r="B1698" s="75"/>
      <c r="C1698" s="42"/>
      <c r="D1698" s="75"/>
      <c r="E1698" s="42"/>
      <c r="F1698" s="75"/>
      <c r="G1698" s="75" t="s">
        <v>14</v>
      </c>
      <c r="H1698" s="96" t="n">
        <v>224.37</v>
      </c>
    </row>
    <row r="1699" customFormat="false" ht="12.75" hidden="false" customHeight="false" outlineLevel="0" collapsed="false">
      <c r="A1699" s="148"/>
      <c r="B1699" s="75"/>
      <c r="C1699" s="42"/>
      <c r="D1699" s="75"/>
      <c r="E1699" s="42"/>
      <c r="F1699" s="75"/>
      <c r="G1699" s="75" t="s">
        <v>21</v>
      </c>
      <c r="H1699" s="96" t="n">
        <v>96.16</v>
      </c>
    </row>
    <row r="1700" customFormat="false" ht="12.75" hidden="false" customHeight="false" outlineLevel="0" collapsed="false">
      <c r="A1700" s="148"/>
      <c r="B1700" s="75"/>
      <c r="C1700" s="42"/>
      <c r="D1700" s="75"/>
      <c r="E1700" s="42"/>
      <c r="F1700" s="75"/>
      <c r="G1700" s="75" t="s">
        <v>20</v>
      </c>
      <c r="H1700" s="96" t="n">
        <v>64.1</v>
      </c>
    </row>
    <row r="1701" customFormat="false" ht="12.75" hidden="false" customHeight="false" outlineLevel="0" collapsed="false">
      <c r="A1701" s="148"/>
      <c r="B1701" s="75"/>
      <c r="C1701" s="42"/>
      <c r="D1701" s="75"/>
      <c r="E1701" s="42"/>
      <c r="F1701" s="75"/>
      <c r="G1701" s="75" t="s">
        <v>22</v>
      </c>
      <c r="H1701" s="88" t="n">
        <v>6410.69</v>
      </c>
    </row>
    <row r="1702" customFormat="false" ht="21" hidden="false" customHeight="false" outlineLevel="0" collapsed="false">
      <c r="A1702" s="75" t="n">
        <f aca="false">MAX($A$5:A1701)+1</f>
        <v>550</v>
      </c>
      <c r="B1702" s="109" t="s">
        <v>2745</v>
      </c>
      <c r="C1702" s="62" t="s">
        <v>2746</v>
      </c>
      <c r="D1702" s="109" t="s">
        <v>2747</v>
      </c>
      <c r="E1702" s="62" t="s">
        <v>2748</v>
      </c>
      <c r="F1702" s="109" t="s">
        <v>2749</v>
      </c>
      <c r="G1702" s="149" t="s">
        <v>36</v>
      </c>
      <c r="H1702" s="149" t="n">
        <v>172.64</v>
      </c>
    </row>
    <row r="1703" customFormat="false" ht="12.75" hidden="false" customHeight="true" outlineLevel="0" collapsed="false">
      <c r="A1703" s="75" t="n">
        <f aca="false">MAX($A$5:A1702)+1</f>
        <v>551</v>
      </c>
      <c r="B1703" s="109" t="s">
        <v>2750</v>
      </c>
      <c r="C1703" s="62" t="s">
        <v>2751</v>
      </c>
      <c r="D1703" s="109" t="s">
        <v>2752</v>
      </c>
      <c r="E1703" s="62" t="s">
        <v>2753</v>
      </c>
      <c r="F1703" s="109" t="s">
        <v>2754</v>
      </c>
      <c r="G1703" s="149" t="s">
        <v>22</v>
      </c>
      <c r="H1703" s="149" t="n">
        <v>22725.1</v>
      </c>
    </row>
    <row r="1704" customFormat="false" ht="12.75" hidden="false" customHeight="false" outlineLevel="0" collapsed="false">
      <c r="A1704" s="75"/>
      <c r="B1704" s="109"/>
      <c r="C1704" s="62"/>
      <c r="D1704" s="109"/>
      <c r="E1704" s="62"/>
      <c r="F1704" s="109"/>
      <c r="G1704" s="149" t="s">
        <v>14</v>
      </c>
      <c r="H1704" s="149" t="n">
        <v>568.13</v>
      </c>
    </row>
    <row r="1705" customFormat="false" ht="12.75" hidden="false" customHeight="false" outlineLevel="0" collapsed="false">
      <c r="A1705" s="75"/>
      <c r="B1705" s="109"/>
      <c r="C1705" s="62"/>
      <c r="D1705" s="109"/>
      <c r="E1705" s="62"/>
      <c r="F1705" s="109"/>
      <c r="G1705" s="149" t="s">
        <v>21</v>
      </c>
      <c r="H1705" s="149" t="n">
        <v>306.59</v>
      </c>
    </row>
    <row r="1706" customFormat="false" ht="12.75" hidden="false" customHeight="false" outlineLevel="0" collapsed="false">
      <c r="A1706" s="75"/>
      <c r="B1706" s="109"/>
      <c r="C1706" s="62"/>
      <c r="D1706" s="109"/>
      <c r="E1706" s="62"/>
      <c r="F1706" s="109"/>
      <c r="G1706" s="149" t="s">
        <v>20</v>
      </c>
      <c r="H1706" s="149" t="n">
        <v>204.39</v>
      </c>
    </row>
    <row r="1707" customFormat="false" ht="12.75" hidden="false" customHeight="true" outlineLevel="0" collapsed="false">
      <c r="A1707" s="75" t="n">
        <f aca="false">MAX($A$5:A1706)+1</f>
        <v>552</v>
      </c>
      <c r="B1707" s="109" t="s">
        <v>2755</v>
      </c>
      <c r="C1707" s="62" t="s">
        <v>2756</v>
      </c>
      <c r="D1707" s="109" t="s">
        <v>2757</v>
      </c>
      <c r="E1707" s="62" t="s">
        <v>2758</v>
      </c>
      <c r="F1707" s="109" t="s">
        <v>2759</v>
      </c>
      <c r="G1707" s="149" t="s">
        <v>22</v>
      </c>
      <c r="H1707" s="149" t="n">
        <v>32087.26</v>
      </c>
    </row>
    <row r="1708" customFormat="false" ht="12.75" hidden="false" customHeight="false" outlineLevel="0" collapsed="false">
      <c r="A1708" s="75"/>
      <c r="B1708" s="109"/>
      <c r="C1708" s="62"/>
      <c r="D1708" s="109"/>
      <c r="E1708" s="62"/>
      <c r="F1708" s="109"/>
      <c r="G1708" s="149" t="s">
        <v>14</v>
      </c>
      <c r="H1708" s="149" t="n">
        <v>918.5</v>
      </c>
    </row>
    <row r="1709" customFormat="false" ht="12.75" hidden="false" customHeight="false" outlineLevel="0" collapsed="false">
      <c r="A1709" s="75"/>
      <c r="B1709" s="109"/>
      <c r="C1709" s="62"/>
      <c r="D1709" s="109"/>
      <c r="E1709" s="62"/>
      <c r="F1709" s="109"/>
      <c r="G1709" s="149" t="s">
        <v>21</v>
      </c>
      <c r="H1709" s="149" t="n">
        <v>130.55</v>
      </c>
    </row>
    <row r="1710" customFormat="false" ht="12.75" hidden="false" customHeight="false" outlineLevel="0" collapsed="false">
      <c r="A1710" s="75"/>
      <c r="B1710" s="109"/>
      <c r="C1710" s="62"/>
      <c r="D1710" s="109"/>
      <c r="E1710" s="62"/>
      <c r="F1710" s="109"/>
      <c r="G1710" s="149" t="s">
        <v>20</v>
      </c>
      <c r="H1710" s="149" t="n">
        <v>87.03</v>
      </c>
    </row>
    <row r="1711" customFormat="false" ht="12.75" hidden="false" customHeight="true" outlineLevel="0" collapsed="false">
      <c r="A1711" s="75" t="n">
        <f aca="false">MAX($A$5:A1710)+1</f>
        <v>553</v>
      </c>
      <c r="B1711" s="130" t="s">
        <v>2760</v>
      </c>
      <c r="C1711" s="62" t="s">
        <v>2761</v>
      </c>
      <c r="D1711" s="75" t="s">
        <v>2762</v>
      </c>
      <c r="E1711" s="62" t="s">
        <v>2763</v>
      </c>
      <c r="F1711" s="141" t="s">
        <v>2764</v>
      </c>
      <c r="G1711" s="141" t="s">
        <v>2765</v>
      </c>
      <c r="H1711" s="88" t="n">
        <v>1265.49</v>
      </c>
    </row>
    <row r="1712" customFormat="false" ht="12.75" hidden="false" customHeight="false" outlineLevel="0" collapsed="false">
      <c r="A1712" s="75"/>
      <c r="B1712" s="130"/>
      <c r="C1712" s="62"/>
      <c r="D1712" s="75"/>
      <c r="E1712" s="62"/>
      <c r="F1712" s="141"/>
      <c r="G1712" s="141" t="s">
        <v>14</v>
      </c>
      <c r="H1712" s="142" t="n">
        <v>31.63</v>
      </c>
    </row>
    <row r="1713" customFormat="false" ht="12.75" hidden="false" customHeight="true" outlineLevel="0" collapsed="false">
      <c r="A1713" s="75" t="n">
        <f aca="false">MAX($A$5:A1712)+1</f>
        <v>554</v>
      </c>
      <c r="B1713" s="150" t="s">
        <v>2766</v>
      </c>
      <c r="C1713" s="62" t="s">
        <v>2767</v>
      </c>
      <c r="D1713" s="75" t="s">
        <v>2768</v>
      </c>
      <c r="E1713" s="62" t="s">
        <v>2769</v>
      </c>
      <c r="F1713" s="141" t="s">
        <v>2770</v>
      </c>
      <c r="G1713" s="141" t="s">
        <v>22</v>
      </c>
      <c r="H1713" s="142" t="n">
        <v>12271.7</v>
      </c>
    </row>
    <row r="1714" customFormat="false" ht="12.75" hidden="false" customHeight="false" outlineLevel="0" collapsed="false">
      <c r="A1714" s="75"/>
      <c r="B1714" s="150"/>
      <c r="C1714" s="62"/>
      <c r="D1714" s="75"/>
      <c r="E1714" s="62"/>
      <c r="F1714" s="141"/>
      <c r="G1714" s="141" t="s">
        <v>14</v>
      </c>
      <c r="H1714" s="142" t="n">
        <v>306.78</v>
      </c>
    </row>
    <row r="1715" customFormat="false" ht="12.75" hidden="false" customHeight="false" outlineLevel="0" collapsed="false">
      <c r="A1715" s="75"/>
      <c r="B1715" s="150"/>
      <c r="C1715" s="62"/>
      <c r="D1715" s="75"/>
      <c r="E1715" s="62"/>
      <c r="F1715" s="141"/>
      <c r="G1715" s="141" t="s">
        <v>20</v>
      </c>
      <c r="H1715" s="142" t="n">
        <v>119.72</v>
      </c>
    </row>
    <row r="1716" customFormat="false" ht="12.75" hidden="false" customHeight="false" outlineLevel="0" collapsed="false">
      <c r="A1716" s="75"/>
      <c r="B1716" s="150"/>
      <c r="C1716" s="62"/>
      <c r="D1716" s="75"/>
      <c r="E1716" s="62"/>
      <c r="F1716" s="141"/>
      <c r="G1716" s="130" t="s">
        <v>21</v>
      </c>
      <c r="H1716" s="142" t="n">
        <v>179.58</v>
      </c>
    </row>
    <row r="1717" customFormat="false" ht="12.75" hidden="false" customHeight="true" outlineLevel="0" collapsed="false">
      <c r="A1717" s="75" t="n">
        <f aca="false">MAX($A$5:A1716)+1</f>
        <v>555</v>
      </c>
      <c r="B1717" s="75" t="s">
        <v>2771</v>
      </c>
      <c r="C1717" s="42" t="s">
        <v>2772</v>
      </c>
      <c r="D1717" s="75" t="s">
        <v>2773</v>
      </c>
      <c r="E1717" s="42" t="s">
        <v>2774</v>
      </c>
      <c r="F1717" s="75" t="s">
        <v>2775</v>
      </c>
      <c r="G1717" s="75" t="s">
        <v>36</v>
      </c>
      <c r="H1717" s="75" t="n">
        <v>5139.61</v>
      </c>
    </row>
    <row r="1718" customFormat="false" ht="12.75" hidden="false" customHeight="false" outlineLevel="0" collapsed="false">
      <c r="A1718" s="75"/>
      <c r="B1718" s="75"/>
      <c r="C1718" s="42"/>
      <c r="D1718" s="75"/>
      <c r="E1718" s="42"/>
      <c r="F1718" s="75"/>
      <c r="G1718" s="75" t="s">
        <v>1645</v>
      </c>
      <c r="H1718" s="75" t="n">
        <v>4527.71</v>
      </c>
    </row>
    <row r="1719" customFormat="false" ht="12.75" hidden="false" customHeight="false" outlineLevel="0" collapsed="false">
      <c r="A1719" s="75"/>
      <c r="B1719" s="75"/>
      <c r="C1719" s="42"/>
      <c r="D1719" s="75"/>
      <c r="E1719" s="42"/>
      <c r="F1719" s="75"/>
      <c r="G1719" s="75" t="s">
        <v>183</v>
      </c>
      <c r="H1719" s="75" t="n">
        <v>11856.67</v>
      </c>
    </row>
    <row r="1720" customFormat="false" ht="12.75" hidden="false" customHeight="false" outlineLevel="0" collapsed="false">
      <c r="A1720" s="75"/>
      <c r="B1720" s="75"/>
      <c r="C1720" s="42"/>
      <c r="D1720" s="75"/>
      <c r="E1720" s="42"/>
      <c r="F1720" s="75"/>
      <c r="G1720" s="75" t="s">
        <v>971</v>
      </c>
      <c r="H1720" s="75" t="n">
        <v>194.04</v>
      </c>
    </row>
    <row r="1721" customFormat="false" ht="21" hidden="false" customHeight="false" outlineLevel="0" collapsed="false">
      <c r="A1721" s="75" t="n">
        <f aca="false">MAX($A$5:A1720)+1</f>
        <v>556</v>
      </c>
      <c r="B1721" s="75" t="s">
        <v>2776</v>
      </c>
      <c r="C1721" s="42" t="s">
        <v>2777</v>
      </c>
      <c r="D1721" s="75" t="s">
        <v>2778</v>
      </c>
      <c r="E1721" s="42" t="s">
        <v>2779</v>
      </c>
      <c r="F1721" s="75" t="s">
        <v>2780</v>
      </c>
      <c r="G1721" s="75" t="s">
        <v>36</v>
      </c>
      <c r="H1721" s="75" t="n">
        <v>9695</v>
      </c>
    </row>
    <row r="1722" customFormat="false" ht="12.75" hidden="false" customHeight="true" outlineLevel="0" collapsed="false">
      <c r="A1722" s="75" t="n">
        <f aca="false">MAX($A$5:A1721)+1</f>
        <v>557</v>
      </c>
      <c r="B1722" s="75" t="s">
        <v>2781</v>
      </c>
      <c r="C1722" s="42" t="s">
        <v>2782</v>
      </c>
      <c r="D1722" s="75" t="s">
        <v>2783</v>
      </c>
      <c r="E1722" s="42" t="s">
        <v>2784</v>
      </c>
      <c r="F1722" s="75" t="s">
        <v>2785</v>
      </c>
      <c r="G1722" s="75" t="s">
        <v>22</v>
      </c>
      <c r="H1722" s="75" t="n">
        <v>9216.77</v>
      </c>
    </row>
    <row r="1723" customFormat="false" ht="12.75" hidden="false" customHeight="false" outlineLevel="0" collapsed="false">
      <c r="A1723" s="75"/>
      <c r="B1723" s="75"/>
      <c r="C1723" s="42"/>
      <c r="D1723" s="75"/>
      <c r="E1723" s="42"/>
      <c r="F1723" s="75"/>
      <c r="G1723" s="75" t="s">
        <v>14</v>
      </c>
      <c r="H1723" s="75" t="n">
        <v>322.58</v>
      </c>
    </row>
    <row r="1724" customFormat="false" ht="12.75" hidden="false" customHeight="true" outlineLevel="0" collapsed="false">
      <c r="A1724" s="75" t="n">
        <f aca="false">MAX($A$5:A1723)+1</f>
        <v>558</v>
      </c>
      <c r="B1724" s="75" t="s">
        <v>2786</v>
      </c>
      <c r="C1724" s="42" t="s">
        <v>2787</v>
      </c>
      <c r="D1724" s="75" t="s">
        <v>2788</v>
      </c>
      <c r="E1724" s="42" t="s">
        <v>2789</v>
      </c>
      <c r="F1724" s="75" t="s">
        <v>2790</v>
      </c>
      <c r="G1724" s="75" t="s">
        <v>22</v>
      </c>
      <c r="H1724" s="75" t="n">
        <v>667.1</v>
      </c>
    </row>
    <row r="1725" customFormat="false" ht="12.75" hidden="false" customHeight="false" outlineLevel="0" collapsed="false">
      <c r="A1725" s="75"/>
      <c r="B1725" s="75"/>
      <c r="C1725" s="42"/>
      <c r="D1725" s="75"/>
      <c r="E1725" s="42"/>
      <c r="F1725" s="75"/>
      <c r="G1725" s="75" t="s">
        <v>14</v>
      </c>
      <c r="H1725" s="75" t="n">
        <v>23.35</v>
      </c>
    </row>
    <row r="1726" customFormat="false" ht="12.75" hidden="false" customHeight="true" outlineLevel="0" collapsed="false">
      <c r="A1726" s="75" t="n">
        <f aca="false">MAX($A$5:A1725)+1</f>
        <v>559</v>
      </c>
      <c r="B1726" s="75" t="s">
        <v>2791</v>
      </c>
      <c r="C1726" s="42" t="s">
        <v>2792</v>
      </c>
      <c r="D1726" s="75" t="s">
        <v>2793</v>
      </c>
      <c r="E1726" s="42" t="s">
        <v>2794</v>
      </c>
      <c r="F1726" s="75" t="s">
        <v>2795</v>
      </c>
      <c r="G1726" s="75" t="s">
        <v>26</v>
      </c>
      <c r="H1726" s="142" t="n">
        <v>2893.21</v>
      </c>
    </row>
    <row r="1727" customFormat="false" ht="12.75" hidden="false" customHeight="false" outlineLevel="0" collapsed="false">
      <c r="A1727" s="75"/>
      <c r="B1727" s="75"/>
      <c r="C1727" s="42"/>
      <c r="D1727" s="75"/>
      <c r="E1727" s="42"/>
      <c r="F1727" s="75"/>
      <c r="G1727" s="75"/>
      <c r="H1727" s="142"/>
    </row>
    <row r="1728" customFormat="false" ht="12.75" hidden="false" customHeight="false" outlineLevel="0" collapsed="false">
      <c r="A1728" s="75"/>
      <c r="B1728" s="75"/>
      <c r="C1728" s="42"/>
      <c r="D1728" s="75"/>
      <c r="E1728" s="42"/>
      <c r="F1728" s="75"/>
      <c r="G1728" s="75"/>
      <c r="H1728" s="142"/>
    </row>
    <row r="1729" customFormat="false" ht="12.75" hidden="false" customHeight="false" outlineLevel="0" collapsed="false">
      <c r="A1729" s="75"/>
      <c r="B1729" s="75"/>
      <c r="C1729" s="42"/>
      <c r="D1729" s="75"/>
      <c r="E1729" s="42"/>
      <c r="F1729" s="75"/>
      <c r="G1729" s="75"/>
      <c r="H1729" s="142"/>
    </row>
    <row r="1730" customFormat="false" ht="12.75" hidden="false" customHeight="true" outlineLevel="0" collapsed="false">
      <c r="A1730" s="75" t="n">
        <f aca="false">MAX($A$5:A1729)+1</f>
        <v>560</v>
      </c>
      <c r="B1730" s="41" t="s">
        <v>2796</v>
      </c>
      <c r="C1730" s="42" t="s">
        <v>2797</v>
      </c>
      <c r="D1730" s="41" t="s">
        <v>2798</v>
      </c>
      <c r="E1730" s="42" t="s">
        <v>2799</v>
      </c>
      <c r="F1730" s="75" t="s">
        <v>2800</v>
      </c>
      <c r="G1730" s="75" t="s">
        <v>22</v>
      </c>
      <c r="H1730" s="142" t="n">
        <v>3460.88</v>
      </c>
    </row>
    <row r="1731" customFormat="false" ht="12.75" hidden="false" customHeight="false" outlineLevel="0" collapsed="false">
      <c r="A1731" s="75"/>
      <c r="B1731" s="75"/>
      <c r="C1731" s="42"/>
      <c r="D1731" s="41"/>
      <c r="E1731" s="42"/>
      <c r="F1731" s="75"/>
      <c r="G1731" s="75" t="s">
        <v>36</v>
      </c>
      <c r="H1731" s="142" t="n">
        <v>14568.31</v>
      </c>
    </row>
    <row r="1732" customFormat="false" ht="12.75" hidden="false" customHeight="false" outlineLevel="0" collapsed="false">
      <c r="A1732" s="75"/>
      <c r="B1732" s="75"/>
      <c r="C1732" s="42"/>
      <c r="D1732" s="41"/>
      <c r="E1732" s="42"/>
      <c r="F1732" s="75"/>
      <c r="G1732" s="75" t="s">
        <v>14</v>
      </c>
      <c r="H1732" s="142" t="n">
        <v>86.52</v>
      </c>
    </row>
    <row r="1733" customFormat="false" ht="12.75" hidden="false" customHeight="false" outlineLevel="0" collapsed="false">
      <c r="A1733" s="75"/>
      <c r="B1733" s="75"/>
      <c r="C1733" s="42"/>
      <c r="D1733" s="41"/>
      <c r="E1733" s="42"/>
      <c r="F1733" s="75"/>
      <c r="G1733" s="151" t="s">
        <v>21</v>
      </c>
      <c r="H1733" s="142" t="n">
        <v>51.91</v>
      </c>
    </row>
    <row r="1734" customFormat="false" ht="12.75" hidden="false" customHeight="false" outlineLevel="0" collapsed="false">
      <c r="A1734" s="75"/>
      <c r="B1734" s="75"/>
      <c r="C1734" s="42"/>
      <c r="D1734" s="41"/>
      <c r="E1734" s="42"/>
      <c r="F1734" s="75"/>
      <c r="G1734" s="75" t="s">
        <v>20</v>
      </c>
      <c r="H1734" s="142" t="n">
        <v>34.61</v>
      </c>
    </row>
    <row r="1735" customFormat="false" ht="12.75" hidden="false" customHeight="true" outlineLevel="0" collapsed="false">
      <c r="A1735" s="75" t="n">
        <f aca="false">MAX($A$5:A1734)+1</f>
        <v>561</v>
      </c>
      <c r="B1735" s="75" t="s">
        <v>2801</v>
      </c>
      <c r="C1735" s="42" t="s">
        <v>2802</v>
      </c>
      <c r="D1735" s="75" t="s">
        <v>2803</v>
      </c>
      <c r="E1735" s="42" t="s">
        <v>2804</v>
      </c>
      <c r="F1735" s="75" t="s">
        <v>2805</v>
      </c>
      <c r="G1735" s="75" t="s">
        <v>14</v>
      </c>
      <c r="H1735" s="75" t="n">
        <v>1010.28</v>
      </c>
    </row>
    <row r="1736" customFormat="false" ht="12.75" hidden="false" customHeight="false" outlineLevel="0" collapsed="false">
      <c r="A1736" s="75"/>
      <c r="B1736" s="75"/>
      <c r="C1736" s="42"/>
      <c r="D1736" s="75"/>
      <c r="E1736" s="42"/>
      <c r="F1736" s="75"/>
      <c r="G1736" s="75" t="s">
        <v>20</v>
      </c>
      <c r="H1736" s="75" t="n">
        <v>273.04</v>
      </c>
    </row>
    <row r="1737" customFormat="false" ht="12.75" hidden="false" customHeight="false" outlineLevel="0" collapsed="false">
      <c r="A1737" s="75"/>
      <c r="B1737" s="75"/>
      <c r="C1737" s="42"/>
      <c r="D1737" s="75"/>
      <c r="E1737" s="42"/>
      <c r="F1737" s="75"/>
      <c r="G1737" s="75" t="s">
        <v>21</v>
      </c>
      <c r="H1737" s="75" t="n">
        <v>409.56</v>
      </c>
    </row>
    <row r="1738" customFormat="false" ht="12.75" hidden="false" customHeight="false" outlineLevel="0" collapsed="false">
      <c r="A1738" s="75"/>
      <c r="B1738" s="75"/>
      <c r="C1738" s="42"/>
      <c r="D1738" s="75"/>
      <c r="E1738" s="42"/>
      <c r="F1738" s="75"/>
      <c r="G1738" s="75" t="s">
        <v>22</v>
      </c>
      <c r="H1738" s="75" t="n">
        <v>20205.72</v>
      </c>
    </row>
    <row r="1739" customFormat="false" ht="12.75" hidden="false" customHeight="true" outlineLevel="0" collapsed="false">
      <c r="A1739" s="75" t="n">
        <f aca="false">MAX($A$5:A1738)+1</f>
        <v>562</v>
      </c>
      <c r="B1739" s="75" t="s">
        <v>2806</v>
      </c>
      <c r="C1739" s="42" t="s">
        <v>2807</v>
      </c>
      <c r="D1739" s="75" t="s">
        <v>2808</v>
      </c>
      <c r="E1739" s="42" t="s">
        <v>2809</v>
      </c>
      <c r="F1739" s="75" t="s">
        <v>2810</v>
      </c>
      <c r="G1739" s="75" t="s">
        <v>14</v>
      </c>
      <c r="H1739" s="75" t="n">
        <v>83</v>
      </c>
    </row>
    <row r="1740" customFormat="false" ht="12.75" hidden="false" customHeight="false" outlineLevel="0" collapsed="false">
      <c r="A1740" s="75"/>
      <c r="B1740" s="75"/>
      <c r="C1740" s="42"/>
      <c r="D1740" s="75"/>
      <c r="E1740" s="42"/>
      <c r="F1740" s="75"/>
      <c r="G1740" s="75" t="s">
        <v>20</v>
      </c>
      <c r="H1740" s="75" t="n">
        <v>33.2</v>
      </c>
    </row>
    <row r="1741" customFormat="false" ht="12.75" hidden="false" customHeight="false" outlineLevel="0" collapsed="false">
      <c r="A1741" s="75"/>
      <c r="B1741" s="75"/>
      <c r="C1741" s="42"/>
      <c r="D1741" s="75"/>
      <c r="E1741" s="42"/>
      <c r="F1741" s="75"/>
      <c r="G1741" s="75" t="s">
        <v>21</v>
      </c>
      <c r="H1741" s="75" t="n">
        <v>49.8</v>
      </c>
    </row>
    <row r="1742" customFormat="false" ht="12.75" hidden="false" customHeight="false" outlineLevel="0" collapsed="false">
      <c r="A1742" s="75"/>
      <c r="B1742" s="75"/>
      <c r="C1742" s="42"/>
      <c r="D1742" s="75"/>
      <c r="E1742" s="42"/>
      <c r="F1742" s="75"/>
      <c r="G1742" s="75" t="s">
        <v>36</v>
      </c>
      <c r="H1742" s="75" t="n">
        <v>11910.48</v>
      </c>
    </row>
    <row r="1743" customFormat="false" ht="12.75" hidden="false" customHeight="false" outlineLevel="0" collapsed="false">
      <c r="A1743" s="75"/>
      <c r="B1743" s="75"/>
      <c r="C1743" s="42"/>
      <c r="D1743" s="75"/>
      <c r="E1743" s="42"/>
      <c r="F1743" s="75"/>
      <c r="G1743" s="75" t="s">
        <v>22</v>
      </c>
      <c r="H1743" s="75" t="n">
        <v>3319.98</v>
      </c>
    </row>
    <row r="1744" customFormat="false" ht="12.75" hidden="false" customHeight="true" outlineLevel="0" collapsed="false">
      <c r="A1744" s="75" t="n">
        <f aca="false">MAX($A$5:A1743)+1</f>
        <v>563</v>
      </c>
      <c r="B1744" s="75" t="s">
        <v>2811</v>
      </c>
      <c r="C1744" s="42" t="s">
        <v>2812</v>
      </c>
      <c r="D1744" s="75" t="s">
        <v>2813</v>
      </c>
      <c r="E1744" s="42" t="s">
        <v>2814</v>
      </c>
      <c r="F1744" s="75" t="s">
        <v>2815</v>
      </c>
      <c r="G1744" s="75" t="s">
        <v>14</v>
      </c>
      <c r="H1744" s="75" t="n">
        <v>89.05</v>
      </c>
    </row>
    <row r="1745" customFormat="false" ht="12.75" hidden="false" customHeight="false" outlineLevel="0" collapsed="false">
      <c r="A1745" s="75"/>
      <c r="B1745" s="75"/>
      <c r="C1745" s="42"/>
      <c r="D1745" s="75"/>
      <c r="E1745" s="42"/>
      <c r="F1745" s="75"/>
      <c r="G1745" s="75" t="s">
        <v>20</v>
      </c>
      <c r="H1745" s="75" t="n">
        <v>35.62</v>
      </c>
    </row>
    <row r="1746" customFormat="false" ht="12.75" hidden="false" customHeight="false" outlineLevel="0" collapsed="false">
      <c r="A1746" s="75"/>
      <c r="B1746" s="75"/>
      <c r="C1746" s="42"/>
      <c r="D1746" s="75"/>
      <c r="E1746" s="42"/>
      <c r="F1746" s="75"/>
      <c r="G1746" s="75" t="s">
        <v>21</v>
      </c>
      <c r="H1746" s="75" t="n">
        <v>53.43</v>
      </c>
    </row>
    <row r="1747" customFormat="false" ht="12.75" hidden="false" customHeight="false" outlineLevel="0" collapsed="false">
      <c r="A1747" s="75"/>
      <c r="B1747" s="75"/>
      <c r="C1747" s="42"/>
      <c r="D1747" s="75"/>
      <c r="E1747" s="42"/>
      <c r="F1747" s="75"/>
      <c r="G1747" s="75" t="s">
        <v>22</v>
      </c>
      <c r="H1747" s="75" t="n">
        <v>3562.21</v>
      </c>
    </row>
    <row r="1748" customFormat="false" ht="12.75" hidden="false" customHeight="true" outlineLevel="0" collapsed="false">
      <c r="A1748" s="75" t="n">
        <f aca="false">MAX($A$5:A1747)+1</f>
        <v>564</v>
      </c>
      <c r="B1748" s="75" t="s">
        <v>2816</v>
      </c>
      <c r="C1748" s="42" t="s">
        <v>2817</v>
      </c>
      <c r="D1748" s="75" t="s">
        <v>2818</v>
      </c>
      <c r="E1748" s="42" t="s">
        <v>2819</v>
      </c>
      <c r="F1748" s="75" t="s">
        <v>2820</v>
      </c>
      <c r="G1748" s="75" t="s">
        <v>14</v>
      </c>
      <c r="H1748" s="75" t="n">
        <v>128.71</v>
      </c>
    </row>
    <row r="1749" customFormat="false" ht="12.75" hidden="false" customHeight="false" outlineLevel="0" collapsed="false">
      <c r="A1749" s="75"/>
      <c r="B1749" s="75"/>
      <c r="C1749" s="42"/>
      <c r="D1749" s="75"/>
      <c r="E1749" s="42"/>
      <c r="F1749" s="75"/>
      <c r="G1749" s="75" t="s">
        <v>20</v>
      </c>
      <c r="H1749" s="75" t="n">
        <v>51.48</v>
      </c>
    </row>
    <row r="1750" customFormat="false" ht="12.75" hidden="false" customHeight="false" outlineLevel="0" collapsed="false">
      <c r="A1750" s="75"/>
      <c r="B1750" s="75"/>
      <c r="C1750" s="42"/>
      <c r="D1750" s="75"/>
      <c r="E1750" s="42"/>
      <c r="F1750" s="75"/>
      <c r="G1750" s="75" t="s">
        <v>26</v>
      </c>
      <c r="H1750" s="75" t="n">
        <v>1296.13</v>
      </c>
    </row>
    <row r="1751" customFormat="false" ht="12.75" hidden="false" customHeight="false" outlineLevel="0" collapsed="false">
      <c r="A1751" s="75"/>
      <c r="B1751" s="75"/>
      <c r="C1751" s="42"/>
      <c r="D1751" s="75"/>
      <c r="E1751" s="42"/>
      <c r="F1751" s="75"/>
      <c r="G1751" s="75" t="s">
        <v>21</v>
      </c>
      <c r="H1751" s="75" t="n">
        <v>77.23</v>
      </c>
    </row>
    <row r="1752" customFormat="false" ht="12.75" hidden="false" customHeight="false" outlineLevel="0" collapsed="false">
      <c r="A1752" s="75"/>
      <c r="B1752" s="75"/>
      <c r="C1752" s="42"/>
      <c r="D1752" s="75"/>
      <c r="E1752" s="42"/>
      <c r="F1752" s="75"/>
      <c r="G1752" s="75" t="s">
        <v>22</v>
      </c>
      <c r="H1752" s="75" t="n">
        <v>5148.51</v>
      </c>
    </row>
    <row r="1753" customFormat="false" ht="21" hidden="false" customHeight="false" outlineLevel="0" collapsed="false">
      <c r="A1753" s="130" t="n">
        <f aca="false">MAX($A$5:A1752)+1</f>
        <v>565</v>
      </c>
      <c r="B1753" s="130" t="s">
        <v>2821</v>
      </c>
      <c r="C1753" s="42" t="s">
        <v>2822</v>
      </c>
      <c r="D1753" s="75" t="s">
        <v>2823</v>
      </c>
      <c r="E1753" s="42" t="s">
        <v>2824</v>
      </c>
      <c r="F1753" s="130" t="s">
        <v>2825</v>
      </c>
      <c r="G1753" s="130" t="s">
        <v>36</v>
      </c>
      <c r="H1753" s="75" t="n">
        <v>13942.51</v>
      </c>
    </row>
    <row r="1754" customFormat="false" ht="12.75" hidden="false" customHeight="true" outlineLevel="0" collapsed="false">
      <c r="A1754" s="130" t="n">
        <f aca="false">MAX($A$5:A1753)+1</f>
        <v>566</v>
      </c>
      <c r="B1754" s="130" t="s">
        <v>2826</v>
      </c>
      <c r="C1754" s="152" t="s">
        <v>2827</v>
      </c>
      <c r="D1754" s="130" t="s">
        <v>2828</v>
      </c>
      <c r="E1754" s="152" t="s">
        <v>2829</v>
      </c>
      <c r="F1754" s="130" t="s">
        <v>2830</v>
      </c>
      <c r="G1754" s="130" t="s">
        <v>22</v>
      </c>
      <c r="H1754" s="75" t="n">
        <v>28722.01</v>
      </c>
    </row>
    <row r="1755" customFormat="false" ht="12.75" hidden="false" customHeight="false" outlineLevel="0" collapsed="false">
      <c r="A1755" s="130"/>
      <c r="B1755" s="130"/>
      <c r="C1755" s="152"/>
      <c r="D1755" s="130"/>
      <c r="E1755" s="152"/>
      <c r="F1755" s="130"/>
      <c r="G1755" s="75" t="s">
        <v>14</v>
      </c>
      <c r="H1755" s="75" t="n">
        <v>968.05</v>
      </c>
    </row>
    <row r="1756" customFormat="false" ht="12.75" hidden="false" customHeight="false" outlineLevel="0" collapsed="false">
      <c r="A1756" s="130"/>
      <c r="B1756" s="130"/>
      <c r="C1756" s="152"/>
      <c r="D1756" s="130"/>
      <c r="E1756" s="152"/>
      <c r="F1756" s="130"/>
      <c r="G1756" s="75" t="s">
        <v>21</v>
      </c>
      <c r="H1756" s="75" t="n">
        <v>539.98</v>
      </c>
    </row>
    <row r="1757" customFormat="false" ht="12.75" hidden="false" customHeight="false" outlineLevel="0" collapsed="false">
      <c r="A1757" s="130"/>
      <c r="B1757" s="130"/>
      <c r="C1757" s="152"/>
      <c r="D1757" s="130"/>
      <c r="E1757" s="152"/>
      <c r="F1757" s="130"/>
      <c r="G1757" s="75" t="s">
        <v>20</v>
      </c>
      <c r="H1757" s="75" t="n">
        <v>359.99</v>
      </c>
    </row>
    <row r="1758" customFormat="false" ht="12.75" hidden="false" customHeight="true" outlineLevel="0" collapsed="false">
      <c r="A1758" s="130" t="n">
        <f aca="false">MAX($A$5:A1757)+1</f>
        <v>567</v>
      </c>
      <c r="B1758" s="130" t="s">
        <v>2831</v>
      </c>
      <c r="C1758" s="152" t="s">
        <v>2832</v>
      </c>
      <c r="D1758" s="130" t="s">
        <v>2833</v>
      </c>
      <c r="E1758" s="152" t="s">
        <v>2834</v>
      </c>
      <c r="F1758" s="130" t="s">
        <v>2835</v>
      </c>
      <c r="G1758" s="130" t="s">
        <v>22</v>
      </c>
      <c r="H1758" s="75" t="n">
        <v>277620.86</v>
      </c>
    </row>
    <row r="1759" customFormat="false" ht="12.75" hidden="false" customHeight="false" outlineLevel="0" collapsed="false">
      <c r="A1759" s="130"/>
      <c r="B1759" s="130"/>
      <c r="C1759" s="152"/>
      <c r="D1759" s="130"/>
      <c r="E1759" s="152"/>
      <c r="F1759" s="130"/>
      <c r="G1759" s="75" t="s">
        <v>14</v>
      </c>
      <c r="H1759" s="75" t="n">
        <v>13650.65</v>
      </c>
    </row>
    <row r="1760" customFormat="false" ht="12.75" hidden="false" customHeight="false" outlineLevel="0" collapsed="false">
      <c r="A1760" s="130"/>
      <c r="B1760" s="130"/>
      <c r="C1760" s="152"/>
      <c r="D1760" s="130"/>
      <c r="E1760" s="152"/>
      <c r="F1760" s="130"/>
      <c r="G1760" s="75" t="s">
        <v>21</v>
      </c>
      <c r="H1760" s="75" t="n">
        <v>8190.39</v>
      </c>
    </row>
    <row r="1761" customFormat="false" ht="12.75" hidden="false" customHeight="false" outlineLevel="0" collapsed="false">
      <c r="A1761" s="130"/>
      <c r="B1761" s="130"/>
      <c r="C1761" s="152"/>
      <c r="D1761" s="130"/>
      <c r="E1761" s="152"/>
      <c r="F1761" s="130"/>
      <c r="G1761" s="75" t="s">
        <v>20</v>
      </c>
      <c r="H1761" s="75" t="n">
        <v>5460.25</v>
      </c>
    </row>
    <row r="1762" customFormat="false" ht="12.75" hidden="false" customHeight="true" outlineLevel="0" collapsed="false">
      <c r="A1762" s="130" t="n">
        <f aca="false">MAX($A$5:A1761)+1</f>
        <v>568</v>
      </c>
      <c r="B1762" s="130" t="s">
        <v>2836</v>
      </c>
      <c r="C1762" s="152" t="s">
        <v>2837</v>
      </c>
      <c r="D1762" s="66" t="s">
        <v>2838</v>
      </c>
      <c r="E1762" s="152" t="s">
        <v>2839</v>
      </c>
      <c r="F1762" s="130" t="s">
        <v>2840</v>
      </c>
      <c r="G1762" s="130" t="s">
        <v>22</v>
      </c>
      <c r="H1762" s="75" t="n">
        <v>14900.46</v>
      </c>
    </row>
    <row r="1763" customFormat="false" ht="12.75" hidden="false" customHeight="false" outlineLevel="0" collapsed="false">
      <c r="A1763" s="130"/>
      <c r="B1763" s="130"/>
      <c r="C1763" s="152"/>
      <c r="D1763" s="66"/>
      <c r="E1763" s="152"/>
      <c r="F1763" s="130"/>
      <c r="G1763" s="75" t="s">
        <v>14</v>
      </c>
      <c r="H1763" s="75" t="n">
        <v>961.02</v>
      </c>
    </row>
    <row r="1764" customFormat="false" ht="12.75" hidden="false" customHeight="false" outlineLevel="0" collapsed="false">
      <c r="A1764" s="130"/>
      <c r="B1764" s="130"/>
      <c r="C1764" s="152"/>
      <c r="D1764" s="66"/>
      <c r="E1764" s="152"/>
      <c r="F1764" s="130"/>
      <c r="G1764" s="75" t="s">
        <v>21</v>
      </c>
      <c r="H1764" s="75" t="n">
        <v>576.61</v>
      </c>
    </row>
    <row r="1765" customFormat="false" ht="12.75" hidden="false" customHeight="false" outlineLevel="0" collapsed="false">
      <c r="A1765" s="130"/>
      <c r="B1765" s="130"/>
      <c r="C1765" s="152"/>
      <c r="D1765" s="66"/>
      <c r="E1765" s="152"/>
      <c r="F1765" s="130"/>
      <c r="G1765" s="75" t="s">
        <v>20</v>
      </c>
      <c r="H1765" s="75" t="n">
        <v>384.41</v>
      </c>
    </row>
    <row r="1766" customFormat="false" ht="12.75" hidden="false" customHeight="true" outlineLevel="0" collapsed="false">
      <c r="A1766" s="75" t="n">
        <f aca="false">MAX($A$5:A1765)+1</f>
        <v>569</v>
      </c>
      <c r="B1766" s="75" t="s">
        <v>2841</v>
      </c>
      <c r="C1766" s="42" t="s">
        <v>2842</v>
      </c>
      <c r="D1766" s="75" t="s">
        <v>2843</v>
      </c>
      <c r="E1766" s="42" t="s">
        <v>2844</v>
      </c>
      <c r="F1766" s="75" t="s">
        <v>2845</v>
      </c>
      <c r="G1766" s="130" t="s">
        <v>22</v>
      </c>
      <c r="H1766" s="75" t="n">
        <v>7380.96</v>
      </c>
    </row>
    <row r="1767" customFormat="false" ht="12.75" hidden="false" customHeight="false" outlineLevel="0" collapsed="false">
      <c r="A1767" s="75"/>
      <c r="B1767" s="75"/>
      <c r="C1767" s="42"/>
      <c r="D1767" s="75"/>
      <c r="E1767" s="42"/>
      <c r="F1767" s="75"/>
      <c r="G1767" s="75" t="s">
        <v>36</v>
      </c>
      <c r="H1767" s="75" t="n">
        <v>1461.73</v>
      </c>
    </row>
    <row r="1768" customFormat="false" ht="12.75" hidden="false" customHeight="false" outlineLevel="0" collapsed="false">
      <c r="A1768" s="75"/>
      <c r="B1768" s="75"/>
      <c r="C1768" s="42"/>
      <c r="D1768" s="75"/>
      <c r="E1768" s="42"/>
      <c r="F1768" s="75"/>
      <c r="G1768" s="75" t="s">
        <v>14</v>
      </c>
      <c r="H1768" s="75" t="n">
        <v>184.52</v>
      </c>
    </row>
    <row r="1769" customFormat="false" ht="12.75" hidden="false" customHeight="false" outlineLevel="0" collapsed="false">
      <c r="A1769" s="75"/>
      <c r="B1769" s="75"/>
      <c r="C1769" s="42"/>
      <c r="D1769" s="75"/>
      <c r="E1769" s="42"/>
      <c r="F1769" s="75"/>
      <c r="G1769" s="75" t="s">
        <v>21</v>
      </c>
      <c r="H1769" s="75" t="n">
        <v>110.71</v>
      </c>
    </row>
    <row r="1770" customFormat="false" ht="12.75" hidden="false" customHeight="false" outlineLevel="0" collapsed="false">
      <c r="A1770" s="75"/>
      <c r="B1770" s="75"/>
      <c r="C1770" s="42"/>
      <c r="D1770" s="75"/>
      <c r="E1770" s="42"/>
      <c r="F1770" s="75"/>
      <c r="G1770" s="75" t="s">
        <v>20</v>
      </c>
      <c r="H1770" s="75" t="n">
        <v>73.81</v>
      </c>
    </row>
    <row r="1771" customFormat="false" ht="21" hidden="false" customHeight="false" outlineLevel="0" collapsed="false">
      <c r="A1771" s="130" t="n">
        <f aca="false">MAX($A$5:A1770)+1</f>
        <v>570</v>
      </c>
      <c r="B1771" s="130" t="s">
        <v>2846</v>
      </c>
      <c r="C1771" s="42" t="s">
        <v>2847</v>
      </c>
      <c r="D1771" s="75" t="s">
        <v>2848</v>
      </c>
      <c r="E1771" s="42" t="s">
        <v>2849</v>
      </c>
      <c r="F1771" s="130" t="s">
        <v>2850</v>
      </c>
      <c r="G1771" s="130" t="s">
        <v>22</v>
      </c>
      <c r="H1771" s="142" t="n">
        <v>15792.1</v>
      </c>
    </row>
    <row r="1772" customFormat="false" ht="12.75" hidden="false" customHeight="true" outlineLevel="0" collapsed="false">
      <c r="A1772" s="66" t="n">
        <f aca="false">MAX($A$5:A1771)+1</f>
        <v>571</v>
      </c>
      <c r="B1772" s="130" t="s">
        <v>2851</v>
      </c>
      <c r="C1772" s="152" t="s">
        <v>2852</v>
      </c>
      <c r="D1772" s="130" t="s">
        <v>2853</v>
      </c>
      <c r="E1772" s="152" t="s">
        <v>2854</v>
      </c>
      <c r="F1772" s="130" t="s">
        <v>2855</v>
      </c>
      <c r="G1772" s="130" t="s">
        <v>22</v>
      </c>
      <c r="H1772" s="142" t="n">
        <v>730467.07</v>
      </c>
    </row>
    <row r="1773" customFormat="false" ht="12.75" hidden="false" customHeight="false" outlineLevel="0" collapsed="false">
      <c r="A1773" s="66"/>
      <c r="B1773" s="66"/>
      <c r="C1773" s="152"/>
      <c r="D1773" s="130"/>
      <c r="E1773" s="152"/>
      <c r="F1773" s="130"/>
      <c r="G1773" s="130" t="s">
        <v>14</v>
      </c>
      <c r="H1773" s="142" t="n">
        <v>13980.39</v>
      </c>
    </row>
    <row r="1774" customFormat="false" ht="12.75" hidden="false" customHeight="false" outlineLevel="0" collapsed="false">
      <c r="A1774" s="66"/>
      <c r="B1774" s="66"/>
      <c r="C1774" s="152"/>
      <c r="D1774" s="130"/>
      <c r="E1774" s="152"/>
      <c r="F1774" s="130"/>
      <c r="G1774" s="130" t="s">
        <v>1645</v>
      </c>
      <c r="H1774" s="142" t="n">
        <v>843.95</v>
      </c>
    </row>
    <row r="1775" customFormat="false" ht="12.75" hidden="false" customHeight="false" outlineLevel="0" collapsed="false">
      <c r="A1775" s="66"/>
      <c r="B1775" s="66"/>
      <c r="C1775" s="152"/>
      <c r="D1775" s="130"/>
      <c r="E1775" s="152"/>
      <c r="F1775" s="130"/>
      <c r="G1775" s="130" t="s">
        <v>971</v>
      </c>
      <c r="H1775" s="142" t="n">
        <v>89507.28</v>
      </c>
    </row>
    <row r="1776" customFormat="false" ht="12.75" hidden="false" customHeight="false" outlineLevel="0" collapsed="false">
      <c r="A1776" s="66"/>
      <c r="B1776" s="66"/>
      <c r="C1776" s="152"/>
      <c r="D1776" s="130"/>
      <c r="E1776" s="152"/>
      <c r="F1776" s="130"/>
      <c r="G1776" s="130" t="s">
        <v>21</v>
      </c>
      <c r="H1776" s="142" t="n">
        <v>8388.23</v>
      </c>
    </row>
    <row r="1777" customFormat="false" ht="12.75" hidden="false" customHeight="false" outlineLevel="0" collapsed="false">
      <c r="A1777" s="66"/>
      <c r="B1777" s="66"/>
      <c r="C1777" s="152"/>
      <c r="D1777" s="130"/>
      <c r="E1777" s="152"/>
      <c r="F1777" s="130"/>
      <c r="G1777" s="130" t="s">
        <v>20</v>
      </c>
      <c r="H1777" s="142" t="n">
        <v>5592.16</v>
      </c>
    </row>
    <row r="1778" customFormat="false" ht="12.75" hidden="false" customHeight="true" outlineLevel="0" collapsed="false">
      <c r="A1778" s="75" t="n">
        <f aca="false">MAX($A$5:A1777)+1</f>
        <v>572</v>
      </c>
      <c r="B1778" s="75" t="s">
        <v>2856</v>
      </c>
      <c r="C1778" s="42" t="s">
        <v>2857</v>
      </c>
      <c r="D1778" s="75" t="s">
        <v>2858</v>
      </c>
      <c r="E1778" s="42" t="s">
        <v>2859</v>
      </c>
      <c r="F1778" s="75" t="s">
        <v>2860</v>
      </c>
      <c r="G1778" s="75" t="s">
        <v>22</v>
      </c>
      <c r="H1778" s="96" t="n">
        <v>1321.21</v>
      </c>
    </row>
    <row r="1779" customFormat="false" ht="12.75" hidden="false" customHeight="false" outlineLevel="0" collapsed="false">
      <c r="A1779" s="75"/>
      <c r="B1779" s="75"/>
      <c r="C1779" s="42"/>
      <c r="D1779" s="75"/>
      <c r="E1779" s="42"/>
      <c r="F1779" s="75"/>
      <c r="G1779" s="75" t="s">
        <v>36</v>
      </c>
      <c r="H1779" s="96" t="n">
        <v>1112.79</v>
      </c>
    </row>
    <row r="1780" customFormat="false" ht="12.75" hidden="false" customHeight="false" outlineLevel="0" collapsed="false">
      <c r="A1780" s="75"/>
      <c r="B1780" s="75"/>
      <c r="C1780" s="42"/>
      <c r="D1780" s="75"/>
      <c r="E1780" s="42"/>
      <c r="F1780" s="75"/>
      <c r="G1780" s="75" t="s">
        <v>14</v>
      </c>
      <c r="H1780" s="96" t="n">
        <v>33.03</v>
      </c>
    </row>
    <row r="1781" customFormat="false" ht="12.75" hidden="false" customHeight="true" outlineLevel="0" collapsed="false">
      <c r="A1781" s="78" t="n">
        <f aca="false">MAX($A$5:A1780)+1</f>
        <v>573</v>
      </c>
      <c r="B1781" s="82" t="s">
        <v>2861</v>
      </c>
      <c r="C1781" s="71" t="s">
        <v>2862</v>
      </c>
      <c r="D1781" s="78" t="s">
        <v>2863</v>
      </c>
      <c r="E1781" s="71" t="s">
        <v>2864</v>
      </c>
      <c r="F1781" s="139" t="s">
        <v>2865</v>
      </c>
      <c r="G1781" s="139" t="s">
        <v>14</v>
      </c>
      <c r="H1781" s="153" t="n">
        <v>72.33</v>
      </c>
    </row>
    <row r="1782" customFormat="false" ht="12.75" hidden="false" customHeight="false" outlineLevel="0" collapsed="false">
      <c r="A1782" s="78"/>
      <c r="B1782" s="82"/>
      <c r="C1782" s="71"/>
      <c r="D1782" s="78"/>
      <c r="E1782" s="71"/>
      <c r="F1782" s="139"/>
      <c r="G1782" s="139" t="s">
        <v>183</v>
      </c>
      <c r="H1782" s="153" t="n">
        <v>5.76</v>
      </c>
    </row>
    <row r="1783" customFormat="false" ht="12.75" hidden="false" customHeight="false" outlineLevel="0" collapsed="false">
      <c r="A1783" s="78"/>
      <c r="B1783" s="82"/>
      <c r="C1783" s="71"/>
      <c r="D1783" s="78"/>
      <c r="E1783" s="71"/>
      <c r="F1783" s="139"/>
      <c r="G1783" s="139" t="s">
        <v>22</v>
      </c>
      <c r="H1783" s="153" t="n">
        <v>2893.19</v>
      </c>
    </row>
    <row r="1784" customFormat="false" ht="12.75" hidden="false" customHeight="true" outlineLevel="0" collapsed="false">
      <c r="A1784" s="78" t="n">
        <f aca="false">MAX($A$5:A1783)+1</f>
        <v>574</v>
      </c>
      <c r="B1784" s="82" t="s">
        <v>2866</v>
      </c>
      <c r="C1784" s="71" t="s">
        <v>2867</v>
      </c>
      <c r="D1784" s="78" t="s">
        <v>2868</v>
      </c>
      <c r="E1784" s="71" t="s">
        <v>2869</v>
      </c>
      <c r="F1784" s="139" t="s">
        <v>2870</v>
      </c>
      <c r="G1784" s="139" t="s">
        <v>14</v>
      </c>
      <c r="H1784" s="153" t="n">
        <v>416.19</v>
      </c>
    </row>
    <row r="1785" customFormat="false" ht="12.75" hidden="false" customHeight="false" outlineLevel="0" collapsed="false">
      <c r="A1785" s="78"/>
      <c r="B1785" s="82"/>
      <c r="C1785" s="71"/>
      <c r="D1785" s="78"/>
      <c r="E1785" s="71"/>
      <c r="F1785" s="139"/>
      <c r="G1785" s="139" t="s">
        <v>20</v>
      </c>
      <c r="H1785" s="153" t="n">
        <v>166.48</v>
      </c>
    </row>
    <row r="1786" customFormat="false" ht="12.75" hidden="false" customHeight="false" outlineLevel="0" collapsed="false">
      <c r="A1786" s="78"/>
      <c r="B1786" s="82"/>
      <c r="C1786" s="71"/>
      <c r="D1786" s="78"/>
      <c r="E1786" s="71"/>
      <c r="F1786" s="139"/>
      <c r="G1786" s="139" t="s">
        <v>21</v>
      </c>
      <c r="H1786" s="153" t="n">
        <v>249.71</v>
      </c>
    </row>
    <row r="1787" customFormat="false" ht="12.75" hidden="false" customHeight="false" outlineLevel="0" collapsed="false">
      <c r="A1787" s="78"/>
      <c r="B1787" s="82"/>
      <c r="C1787" s="71"/>
      <c r="D1787" s="78"/>
      <c r="E1787" s="71"/>
      <c r="F1787" s="139"/>
      <c r="G1787" s="139" t="s">
        <v>22</v>
      </c>
      <c r="H1787" s="153" t="n">
        <v>16647.77</v>
      </c>
    </row>
    <row r="1788" customFormat="false" ht="12.75" hidden="false" customHeight="true" outlineLevel="0" collapsed="false">
      <c r="A1788" s="78" t="n">
        <f aca="false">MAX($A$5:A1787)+1</f>
        <v>575</v>
      </c>
      <c r="B1788" s="82" t="s">
        <v>2871</v>
      </c>
      <c r="C1788" s="71" t="s">
        <v>2872</v>
      </c>
      <c r="D1788" s="78" t="s">
        <v>2873</v>
      </c>
      <c r="E1788" s="71" t="s">
        <v>2874</v>
      </c>
      <c r="F1788" s="139" t="s">
        <v>2875</v>
      </c>
      <c r="G1788" s="139" t="s">
        <v>14</v>
      </c>
      <c r="H1788" s="153" t="n">
        <v>108.69</v>
      </c>
    </row>
    <row r="1789" customFormat="false" ht="12.75" hidden="false" customHeight="false" outlineLevel="0" collapsed="false">
      <c r="A1789" s="78"/>
      <c r="B1789" s="82"/>
      <c r="C1789" s="71"/>
      <c r="D1789" s="78"/>
      <c r="E1789" s="71"/>
      <c r="F1789" s="139"/>
      <c r="G1789" s="139" t="s">
        <v>26</v>
      </c>
      <c r="H1789" s="153" t="n">
        <v>1353.78</v>
      </c>
    </row>
    <row r="1790" customFormat="false" ht="12.75" hidden="false" customHeight="false" outlineLevel="0" collapsed="false">
      <c r="A1790" s="78"/>
      <c r="B1790" s="82"/>
      <c r="C1790" s="71"/>
      <c r="D1790" s="78"/>
      <c r="E1790" s="71"/>
      <c r="F1790" s="139"/>
      <c r="G1790" s="139" t="s">
        <v>22</v>
      </c>
      <c r="H1790" s="153" t="n">
        <v>4347.82</v>
      </c>
    </row>
    <row r="1791" customFormat="false" ht="21" hidden="false" customHeight="false" outlineLevel="0" collapsed="false">
      <c r="A1791" s="78" t="n">
        <f aca="false">MAX($A$5:A1790)+1</f>
        <v>576</v>
      </c>
      <c r="B1791" s="82" t="s">
        <v>2876</v>
      </c>
      <c r="C1791" s="71" t="s">
        <v>2877</v>
      </c>
      <c r="D1791" s="78" t="s">
        <v>2878</v>
      </c>
      <c r="E1791" s="71" t="s">
        <v>2879</v>
      </c>
      <c r="F1791" s="139" t="s">
        <v>2880</v>
      </c>
      <c r="G1791" s="139" t="s">
        <v>26</v>
      </c>
      <c r="H1791" s="153" t="n">
        <v>600</v>
      </c>
    </row>
    <row r="1792" customFormat="false" ht="21" hidden="false" customHeight="false" outlineLevel="0" collapsed="false">
      <c r="A1792" s="78" t="n">
        <f aca="false">MAX($A$5:A1791)+1</f>
        <v>577</v>
      </c>
      <c r="B1792" s="82" t="s">
        <v>2881</v>
      </c>
      <c r="C1792" s="71" t="s">
        <v>2882</v>
      </c>
      <c r="D1792" s="78" t="s">
        <v>2883</v>
      </c>
      <c r="E1792" s="71" t="s">
        <v>2884</v>
      </c>
      <c r="F1792" s="139" t="s">
        <v>2885</v>
      </c>
      <c r="G1792" s="139" t="s">
        <v>22</v>
      </c>
      <c r="H1792" s="153" t="n">
        <v>10674.02</v>
      </c>
    </row>
    <row r="1793" customFormat="false" ht="12.75" hidden="false" customHeight="true" outlineLevel="0" collapsed="false">
      <c r="A1793" s="78" t="n">
        <f aca="false">MAX($A$5:A1792)+1</f>
        <v>578</v>
      </c>
      <c r="B1793" s="82" t="s">
        <v>2886</v>
      </c>
      <c r="C1793" s="71" t="s">
        <v>2887</v>
      </c>
      <c r="D1793" s="78" t="s">
        <v>2888</v>
      </c>
      <c r="E1793" s="71" t="s">
        <v>2889</v>
      </c>
      <c r="F1793" s="139" t="s">
        <v>2890</v>
      </c>
      <c r="G1793" s="139" t="s">
        <v>14</v>
      </c>
      <c r="H1793" s="153" t="n">
        <v>728.15</v>
      </c>
    </row>
    <row r="1794" customFormat="false" ht="12.75" hidden="false" customHeight="false" outlineLevel="0" collapsed="false">
      <c r="A1794" s="78"/>
      <c r="B1794" s="82"/>
      <c r="C1794" s="71"/>
      <c r="D1794" s="78"/>
      <c r="E1794" s="71"/>
      <c r="F1794" s="139"/>
      <c r="G1794" s="139" t="s">
        <v>20</v>
      </c>
      <c r="H1794" s="153" t="n">
        <v>291.26</v>
      </c>
    </row>
    <row r="1795" customFormat="false" ht="12.75" hidden="false" customHeight="false" outlineLevel="0" collapsed="false">
      <c r="A1795" s="78"/>
      <c r="B1795" s="82"/>
      <c r="C1795" s="71"/>
      <c r="D1795" s="78"/>
      <c r="E1795" s="71"/>
      <c r="F1795" s="139"/>
      <c r="G1795" s="139" t="s">
        <v>26</v>
      </c>
      <c r="H1795" s="153" t="n">
        <v>3883.49</v>
      </c>
    </row>
    <row r="1796" customFormat="false" ht="12.75" hidden="false" customHeight="false" outlineLevel="0" collapsed="false">
      <c r="A1796" s="78"/>
      <c r="B1796" s="82"/>
      <c r="C1796" s="71"/>
      <c r="D1796" s="78"/>
      <c r="E1796" s="71"/>
      <c r="F1796" s="139"/>
      <c r="G1796" s="139" t="s">
        <v>21</v>
      </c>
      <c r="H1796" s="153" t="n">
        <v>436.89</v>
      </c>
    </row>
    <row r="1797" customFormat="false" ht="12.75" hidden="false" customHeight="false" outlineLevel="0" collapsed="false">
      <c r="A1797" s="78"/>
      <c r="B1797" s="82"/>
      <c r="C1797" s="71"/>
      <c r="D1797" s="78"/>
      <c r="E1797" s="71"/>
      <c r="F1797" s="139"/>
      <c r="G1797" s="139" t="s">
        <v>22</v>
      </c>
      <c r="H1797" s="153" t="n">
        <v>29126.21</v>
      </c>
    </row>
    <row r="1798" customFormat="false" ht="12.75" hidden="false" customHeight="true" outlineLevel="0" collapsed="false">
      <c r="A1798" s="78" t="n">
        <f aca="false">MAX($A$5:A1797)+1</f>
        <v>579</v>
      </c>
      <c r="B1798" s="82" t="s">
        <v>2891</v>
      </c>
      <c r="C1798" s="71" t="s">
        <v>2892</v>
      </c>
      <c r="D1798" s="78" t="s">
        <v>2893</v>
      </c>
      <c r="E1798" s="71" t="s">
        <v>2894</v>
      </c>
      <c r="F1798" s="139" t="s">
        <v>2895</v>
      </c>
      <c r="G1798" s="139" t="s">
        <v>14</v>
      </c>
      <c r="H1798" s="153" t="n">
        <v>94.71</v>
      </c>
    </row>
    <row r="1799" customFormat="false" ht="12.75" hidden="false" customHeight="false" outlineLevel="0" collapsed="false">
      <c r="A1799" s="78"/>
      <c r="B1799" s="82"/>
      <c r="C1799" s="71"/>
      <c r="D1799" s="78"/>
      <c r="E1799" s="71"/>
      <c r="F1799" s="139"/>
      <c r="G1799" s="139" t="s">
        <v>20</v>
      </c>
      <c r="H1799" s="153" t="n">
        <v>37.88</v>
      </c>
    </row>
    <row r="1800" customFormat="false" ht="12.75" hidden="false" customHeight="false" outlineLevel="0" collapsed="false">
      <c r="A1800" s="78"/>
      <c r="B1800" s="82"/>
      <c r="C1800" s="71"/>
      <c r="D1800" s="78"/>
      <c r="E1800" s="71"/>
      <c r="F1800" s="139"/>
      <c r="G1800" s="139" t="s">
        <v>26</v>
      </c>
      <c r="H1800" s="153" t="n">
        <v>2715.46</v>
      </c>
    </row>
    <row r="1801" customFormat="false" ht="12.75" hidden="false" customHeight="false" outlineLevel="0" collapsed="false">
      <c r="A1801" s="78"/>
      <c r="B1801" s="82"/>
      <c r="C1801" s="71"/>
      <c r="D1801" s="78"/>
      <c r="E1801" s="71"/>
      <c r="F1801" s="139"/>
      <c r="G1801" s="139" t="s">
        <v>21</v>
      </c>
      <c r="H1801" s="153" t="n">
        <v>56.83</v>
      </c>
    </row>
    <row r="1802" customFormat="false" ht="12.75" hidden="false" customHeight="false" outlineLevel="0" collapsed="false">
      <c r="A1802" s="78"/>
      <c r="B1802" s="82"/>
      <c r="C1802" s="71"/>
      <c r="D1802" s="78"/>
      <c r="E1802" s="71"/>
      <c r="F1802" s="139"/>
      <c r="G1802" s="139" t="s">
        <v>22</v>
      </c>
      <c r="H1802" s="153" t="n">
        <v>3788.66</v>
      </c>
    </row>
    <row r="1803" customFormat="false" ht="12.75" hidden="false" customHeight="true" outlineLevel="0" collapsed="false">
      <c r="A1803" s="78" t="n">
        <f aca="false">MAX($A$5:A1802)+1</f>
        <v>580</v>
      </c>
      <c r="B1803" s="82" t="s">
        <v>2896</v>
      </c>
      <c r="C1803" s="71" t="s">
        <v>2897</v>
      </c>
      <c r="D1803" s="78" t="s">
        <v>2898</v>
      </c>
      <c r="E1803" s="71" t="s">
        <v>2899</v>
      </c>
      <c r="F1803" s="139" t="s">
        <v>2900</v>
      </c>
      <c r="G1803" s="139" t="s">
        <v>14</v>
      </c>
      <c r="H1803" s="153" t="n">
        <v>2376.9</v>
      </c>
    </row>
    <row r="1804" customFormat="false" ht="12.75" hidden="false" customHeight="false" outlineLevel="0" collapsed="false">
      <c r="A1804" s="78"/>
      <c r="B1804" s="82"/>
      <c r="C1804" s="71"/>
      <c r="D1804" s="78"/>
      <c r="E1804" s="71"/>
      <c r="F1804" s="139"/>
      <c r="G1804" s="139" t="s">
        <v>20</v>
      </c>
      <c r="H1804" s="153" t="n">
        <v>950.76</v>
      </c>
    </row>
    <row r="1805" customFormat="false" ht="12.75" hidden="false" customHeight="false" outlineLevel="0" collapsed="false">
      <c r="A1805" s="78"/>
      <c r="B1805" s="82"/>
      <c r="C1805" s="71"/>
      <c r="D1805" s="78"/>
      <c r="E1805" s="71"/>
      <c r="F1805" s="139"/>
      <c r="G1805" s="139" t="s">
        <v>21</v>
      </c>
      <c r="H1805" s="153" t="n">
        <v>1426.14</v>
      </c>
    </row>
    <row r="1806" customFormat="false" ht="12.75" hidden="false" customHeight="false" outlineLevel="0" collapsed="false">
      <c r="A1806" s="78"/>
      <c r="B1806" s="82"/>
      <c r="C1806" s="71"/>
      <c r="D1806" s="78"/>
      <c r="E1806" s="71"/>
      <c r="F1806" s="139"/>
      <c r="G1806" s="139" t="s">
        <v>22</v>
      </c>
      <c r="H1806" s="153" t="n">
        <v>47538.02</v>
      </c>
    </row>
    <row r="1807" customFormat="false" ht="12.75" hidden="false" customHeight="true" outlineLevel="0" collapsed="false">
      <c r="A1807" s="78" t="n">
        <f aca="false">MAX($A$5:A1806)+1</f>
        <v>581</v>
      </c>
      <c r="B1807" s="82" t="s">
        <v>2901</v>
      </c>
      <c r="C1807" s="71" t="s">
        <v>2902</v>
      </c>
      <c r="D1807" s="78" t="s">
        <v>2903</v>
      </c>
      <c r="E1807" s="71" t="s">
        <v>2904</v>
      </c>
      <c r="F1807" s="139" t="s">
        <v>2905</v>
      </c>
      <c r="G1807" s="139" t="s">
        <v>14</v>
      </c>
      <c r="H1807" s="153" t="n">
        <v>2734.63</v>
      </c>
    </row>
    <row r="1808" customFormat="false" ht="12.75" hidden="false" customHeight="false" outlineLevel="0" collapsed="false">
      <c r="A1808" s="78"/>
      <c r="B1808" s="82"/>
      <c r="C1808" s="71"/>
      <c r="D1808" s="78"/>
      <c r="E1808" s="71"/>
      <c r="F1808" s="139"/>
      <c r="G1808" s="139" t="s">
        <v>20</v>
      </c>
      <c r="H1808" s="153" t="n">
        <v>956.58</v>
      </c>
    </row>
    <row r="1809" customFormat="false" ht="12.75" hidden="false" customHeight="false" outlineLevel="0" collapsed="false">
      <c r="A1809" s="78"/>
      <c r="B1809" s="82"/>
      <c r="C1809" s="71"/>
      <c r="D1809" s="78"/>
      <c r="E1809" s="71"/>
      <c r="F1809" s="139"/>
      <c r="G1809" s="139" t="s">
        <v>21</v>
      </c>
      <c r="H1809" s="153" t="n">
        <v>1434.87</v>
      </c>
    </row>
    <row r="1810" customFormat="false" ht="12.75" hidden="false" customHeight="false" outlineLevel="0" collapsed="false">
      <c r="A1810" s="78"/>
      <c r="B1810" s="82"/>
      <c r="C1810" s="71"/>
      <c r="D1810" s="78"/>
      <c r="E1810" s="71"/>
      <c r="F1810" s="139"/>
      <c r="G1810" s="139" t="s">
        <v>22</v>
      </c>
      <c r="H1810" s="153" t="n">
        <v>110781.45</v>
      </c>
    </row>
    <row r="1811" customFormat="false" ht="21" hidden="false" customHeight="false" outlineLevel="0" collapsed="false">
      <c r="A1811" s="78" t="n">
        <f aca="false">MAX($A$5:A1810)+1</f>
        <v>582</v>
      </c>
      <c r="B1811" s="82" t="s">
        <v>2906</v>
      </c>
      <c r="C1811" s="71" t="s">
        <v>2907</v>
      </c>
      <c r="D1811" s="78" t="s">
        <v>2908</v>
      </c>
      <c r="E1811" s="71" t="s">
        <v>2909</v>
      </c>
      <c r="F1811" s="139" t="s">
        <v>2910</v>
      </c>
      <c r="G1811" s="139" t="s">
        <v>971</v>
      </c>
      <c r="H1811" s="153" t="n">
        <v>42905.46</v>
      </c>
    </row>
    <row r="1812" customFormat="false" ht="21" hidden="false" customHeight="false" outlineLevel="0" collapsed="false">
      <c r="A1812" s="78" t="n">
        <f aca="false">MAX($A$5:A1811)+1</f>
        <v>583</v>
      </c>
      <c r="B1812" s="82" t="s">
        <v>2911</v>
      </c>
      <c r="C1812" s="71" t="s">
        <v>2912</v>
      </c>
      <c r="D1812" s="78" t="s">
        <v>2913</v>
      </c>
      <c r="E1812" s="71" t="s">
        <v>2914</v>
      </c>
      <c r="F1812" s="139" t="s">
        <v>2915</v>
      </c>
      <c r="G1812" s="139" t="s">
        <v>22</v>
      </c>
      <c r="H1812" s="153" t="n">
        <v>43612.1</v>
      </c>
    </row>
    <row r="1813" customFormat="false" ht="12.75" hidden="false" customHeight="true" outlineLevel="0" collapsed="false">
      <c r="A1813" s="75" t="n">
        <f aca="false">MAX($A$5:A1812)+1</f>
        <v>584</v>
      </c>
      <c r="B1813" s="78" t="s">
        <v>2916</v>
      </c>
      <c r="C1813" s="42" t="s">
        <v>2917</v>
      </c>
      <c r="D1813" s="75" t="s">
        <v>2918</v>
      </c>
      <c r="E1813" s="42" t="s">
        <v>2919</v>
      </c>
      <c r="F1813" s="41" t="s">
        <v>2920</v>
      </c>
      <c r="G1813" s="78" t="s">
        <v>22</v>
      </c>
      <c r="H1813" s="78" t="n">
        <v>560728.31</v>
      </c>
    </row>
    <row r="1814" customFormat="false" ht="12.75" hidden="false" customHeight="false" outlineLevel="0" collapsed="false">
      <c r="A1814" s="75"/>
      <c r="B1814" s="78"/>
      <c r="C1814" s="42"/>
      <c r="D1814" s="75"/>
      <c r="E1814" s="42"/>
      <c r="F1814" s="41"/>
      <c r="G1814" s="78" t="s">
        <v>21</v>
      </c>
      <c r="H1814" s="78" t="n">
        <v>12968.16</v>
      </c>
    </row>
    <row r="1815" customFormat="false" ht="12.75" hidden="false" customHeight="false" outlineLevel="0" collapsed="false">
      <c r="A1815" s="75"/>
      <c r="B1815" s="78"/>
      <c r="C1815" s="42"/>
      <c r="D1815" s="75"/>
      <c r="E1815" s="42"/>
      <c r="F1815" s="41"/>
      <c r="G1815" s="78" t="s">
        <v>1645</v>
      </c>
      <c r="H1815" s="78" t="n">
        <v>1774.5</v>
      </c>
    </row>
    <row r="1816" customFormat="false" ht="12.75" hidden="false" customHeight="false" outlineLevel="0" collapsed="false">
      <c r="A1816" s="75"/>
      <c r="B1816" s="78"/>
      <c r="C1816" s="42"/>
      <c r="D1816" s="75"/>
      <c r="E1816" s="42"/>
      <c r="F1816" s="41"/>
      <c r="G1816" s="78" t="s">
        <v>20</v>
      </c>
      <c r="H1816" s="78" t="n">
        <v>8645.44</v>
      </c>
    </row>
    <row r="1817" customFormat="false" ht="12.75" hidden="false" customHeight="false" outlineLevel="0" collapsed="false">
      <c r="A1817" s="75"/>
      <c r="B1817" s="78"/>
      <c r="C1817" s="42"/>
      <c r="D1817" s="75"/>
      <c r="E1817" s="42"/>
      <c r="F1817" s="41"/>
      <c r="G1817" s="78" t="s">
        <v>971</v>
      </c>
      <c r="H1817" s="78" t="n">
        <v>1300</v>
      </c>
    </row>
    <row r="1818" customFormat="false" ht="12.75" hidden="false" customHeight="false" outlineLevel="0" collapsed="false">
      <c r="A1818" s="75"/>
      <c r="B1818" s="78"/>
      <c r="C1818" s="42"/>
      <c r="D1818" s="75"/>
      <c r="E1818" s="42"/>
      <c r="F1818" s="41"/>
      <c r="G1818" s="78" t="s">
        <v>14</v>
      </c>
      <c r="H1818" s="78" t="n">
        <v>21613.6</v>
      </c>
    </row>
    <row r="1819" customFormat="false" ht="12.75" hidden="false" customHeight="true" outlineLevel="0" collapsed="false">
      <c r="A1819" s="75" t="n">
        <f aca="false">MAX($A$5:A1818)+1</f>
        <v>585</v>
      </c>
      <c r="B1819" s="75" t="s">
        <v>2921</v>
      </c>
      <c r="C1819" s="42" t="s">
        <v>2922</v>
      </c>
      <c r="D1819" s="75" t="s">
        <v>2923</v>
      </c>
      <c r="E1819" s="42" t="s">
        <v>2924</v>
      </c>
      <c r="F1819" s="41" t="s">
        <v>2920</v>
      </c>
      <c r="G1819" s="75" t="s">
        <v>971</v>
      </c>
      <c r="H1819" s="88" t="n">
        <v>17750</v>
      </c>
    </row>
    <row r="1820" customFormat="false" ht="12.75" hidden="false" customHeight="false" outlineLevel="0" collapsed="false">
      <c r="A1820" s="75"/>
      <c r="B1820" s="75"/>
      <c r="C1820" s="42"/>
      <c r="D1820" s="75"/>
      <c r="E1820" s="42"/>
      <c r="F1820" s="41"/>
      <c r="G1820" s="75" t="s">
        <v>183</v>
      </c>
      <c r="H1820" s="88" t="n">
        <v>25</v>
      </c>
    </row>
    <row r="1821" customFormat="false" ht="12.75" hidden="false" customHeight="true" outlineLevel="0" collapsed="false">
      <c r="A1821" s="154" t="n">
        <f aca="false">MAX($A$5:A1820)+1</f>
        <v>586</v>
      </c>
      <c r="B1821" s="86" t="s">
        <v>2925</v>
      </c>
      <c r="C1821" s="93" t="s">
        <v>2926</v>
      </c>
      <c r="D1821" s="155" t="s">
        <v>2927</v>
      </c>
      <c r="E1821" s="156" t="s">
        <v>2928</v>
      </c>
      <c r="F1821" s="155" t="s">
        <v>2929</v>
      </c>
      <c r="G1821" s="157" t="s">
        <v>22</v>
      </c>
      <c r="H1821" s="157" t="n">
        <v>8.71</v>
      </c>
    </row>
    <row r="1822" customFormat="false" ht="12.75" hidden="false" customHeight="false" outlineLevel="0" collapsed="false">
      <c r="A1822" s="154"/>
      <c r="B1822" s="86"/>
      <c r="C1822" s="93"/>
      <c r="D1822" s="155"/>
      <c r="E1822" s="156"/>
      <c r="F1822" s="155"/>
      <c r="G1822" s="157" t="s">
        <v>14</v>
      </c>
      <c r="H1822" s="158" t="n">
        <v>0.3</v>
      </c>
    </row>
  </sheetData>
  <autoFilter ref="A4:H1822"/>
  <mergeCells count="2599">
    <mergeCell ref="A1:H1"/>
    <mergeCell ref="A2:H2"/>
    <mergeCell ref="A3:A4"/>
    <mergeCell ref="B3:B4"/>
    <mergeCell ref="C3:C4"/>
    <mergeCell ref="D3:E3"/>
    <mergeCell ref="F3:F4"/>
    <mergeCell ref="G3:G4"/>
    <mergeCell ref="H3:H4"/>
    <mergeCell ref="A6:A9"/>
    <mergeCell ref="B6:B9"/>
    <mergeCell ref="C6:C9"/>
    <mergeCell ref="D6:D9"/>
    <mergeCell ref="E6:E9"/>
    <mergeCell ref="F6:F9"/>
    <mergeCell ref="A10:A11"/>
    <mergeCell ref="B10:B11"/>
    <mergeCell ref="C10:C11"/>
    <mergeCell ref="D10:D11"/>
    <mergeCell ref="E10:E11"/>
    <mergeCell ref="F10:F11"/>
    <mergeCell ref="A13:A17"/>
    <mergeCell ref="B13:B17"/>
    <mergeCell ref="C13:C17"/>
    <mergeCell ref="D13:D17"/>
    <mergeCell ref="E13:E17"/>
    <mergeCell ref="F13:F17"/>
    <mergeCell ref="A22:A23"/>
    <mergeCell ref="B22:B23"/>
    <mergeCell ref="C22:C23"/>
    <mergeCell ref="D22:D23"/>
    <mergeCell ref="E22:E23"/>
    <mergeCell ref="F22:F23"/>
    <mergeCell ref="A24:A27"/>
    <mergeCell ref="B24:B27"/>
    <mergeCell ref="C24:C27"/>
    <mergeCell ref="D24:D27"/>
    <mergeCell ref="E24:E27"/>
    <mergeCell ref="F24:F27"/>
    <mergeCell ref="A29:A30"/>
    <mergeCell ref="B29:B30"/>
    <mergeCell ref="C29:C30"/>
    <mergeCell ref="D29:D30"/>
    <mergeCell ref="E29:E30"/>
    <mergeCell ref="F29:F30"/>
    <mergeCell ref="A31:A32"/>
    <mergeCell ref="B31:B32"/>
    <mergeCell ref="C31:C32"/>
    <mergeCell ref="D31:D32"/>
    <mergeCell ref="E31:E32"/>
    <mergeCell ref="F31:F32"/>
    <mergeCell ref="A34:A35"/>
    <mergeCell ref="B34:B35"/>
    <mergeCell ref="C34:C35"/>
    <mergeCell ref="D34:D35"/>
    <mergeCell ref="E34:E35"/>
    <mergeCell ref="F34:F35"/>
    <mergeCell ref="A39:A41"/>
    <mergeCell ref="B39:B41"/>
    <mergeCell ref="C39:C41"/>
    <mergeCell ref="D39:D41"/>
    <mergeCell ref="E39:E41"/>
    <mergeCell ref="F39:F41"/>
    <mergeCell ref="A43:A44"/>
    <mergeCell ref="B43:B44"/>
    <mergeCell ref="C43:C44"/>
    <mergeCell ref="D43:D44"/>
    <mergeCell ref="E43:E44"/>
    <mergeCell ref="F43:F44"/>
    <mergeCell ref="A46:A50"/>
    <mergeCell ref="B46:B50"/>
    <mergeCell ref="C46:C50"/>
    <mergeCell ref="D46:D50"/>
    <mergeCell ref="E46:E50"/>
    <mergeCell ref="F46:F50"/>
    <mergeCell ref="A51:A54"/>
    <mergeCell ref="B51:B54"/>
    <mergeCell ref="C51:C54"/>
    <mergeCell ref="D51:D54"/>
    <mergeCell ref="E51:E54"/>
    <mergeCell ref="F51:F54"/>
    <mergeCell ref="A55:A59"/>
    <mergeCell ref="B55:B59"/>
    <mergeCell ref="C55:C59"/>
    <mergeCell ref="D55:D59"/>
    <mergeCell ref="E55:E59"/>
    <mergeCell ref="F55:F59"/>
    <mergeCell ref="A60:A64"/>
    <mergeCell ref="B60:B64"/>
    <mergeCell ref="C60:C64"/>
    <mergeCell ref="D60:D64"/>
    <mergeCell ref="E60:E64"/>
    <mergeCell ref="F60:F64"/>
    <mergeCell ref="A66:A67"/>
    <mergeCell ref="B66:B67"/>
    <mergeCell ref="C66:C67"/>
    <mergeCell ref="D66:D67"/>
    <mergeCell ref="E66:E67"/>
    <mergeCell ref="F66:F67"/>
    <mergeCell ref="A72:A76"/>
    <mergeCell ref="B72:B76"/>
    <mergeCell ref="C72:C76"/>
    <mergeCell ref="D72:D76"/>
    <mergeCell ref="E72:E76"/>
    <mergeCell ref="F72:F76"/>
    <mergeCell ref="A77:A81"/>
    <mergeCell ref="B77:B81"/>
    <mergeCell ref="C77:C81"/>
    <mergeCell ref="D77:D81"/>
    <mergeCell ref="E77:E81"/>
    <mergeCell ref="F77:F81"/>
    <mergeCell ref="A82:A83"/>
    <mergeCell ref="B82:B83"/>
    <mergeCell ref="C82:C83"/>
    <mergeCell ref="D82:D83"/>
    <mergeCell ref="E82:E83"/>
    <mergeCell ref="F82:F83"/>
    <mergeCell ref="A84:A86"/>
    <mergeCell ref="B84:B86"/>
    <mergeCell ref="C84:C86"/>
    <mergeCell ref="D84:D86"/>
    <mergeCell ref="E84:E86"/>
    <mergeCell ref="F84:F86"/>
    <mergeCell ref="A87:A91"/>
    <mergeCell ref="B87:B91"/>
    <mergeCell ref="C87:C91"/>
    <mergeCell ref="D87:D91"/>
    <mergeCell ref="E87:E91"/>
    <mergeCell ref="F87:F91"/>
    <mergeCell ref="A92:A95"/>
    <mergeCell ref="B92:B95"/>
    <mergeCell ref="C92:C95"/>
    <mergeCell ref="D92:D95"/>
    <mergeCell ref="E92:E95"/>
    <mergeCell ref="F92:F95"/>
    <mergeCell ref="A97:A101"/>
    <mergeCell ref="B97:B101"/>
    <mergeCell ref="C97:C101"/>
    <mergeCell ref="D97:D101"/>
    <mergeCell ref="E97:E101"/>
    <mergeCell ref="F97:F101"/>
    <mergeCell ref="A102:A105"/>
    <mergeCell ref="B102:B105"/>
    <mergeCell ref="C102:C105"/>
    <mergeCell ref="D102:D105"/>
    <mergeCell ref="E102:E105"/>
    <mergeCell ref="F102:F105"/>
    <mergeCell ref="A106:A110"/>
    <mergeCell ref="B106:B110"/>
    <mergeCell ref="C106:C110"/>
    <mergeCell ref="D106:D110"/>
    <mergeCell ref="E106:E110"/>
    <mergeCell ref="F106:F110"/>
    <mergeCell ref="A111:A114"/>
    <mergeCell ref="B111:B114"/>
    <mergeCell ref="C111:C114"/>
    <mergeCell ref="D111:D114"/>
    <mergeCell ref="E111:E114"/>
    <mergeCell ref="F111:F114"/>
    <mergeCell ref="A115:A118"/>
    <mergeCell ref="B115:B118"/>
    <mergeCell ref="C115:C118"/>
    <mergeCell ref="D115:D118"/>
    <mergeCell ref="E115:E118"/>
    <mergeCell ref="F115:F118"/>
    <mergeCell ref="A119:A121"/>
    <mergeCell ref="B119:B121"/>
    <mergeCell ref="C119:C121"/>
    <mergeCell ref="D119:D121"/>
    <mergeCell ref="E119:E121"/>
    <mergeCell ref="F119:F121"/>
    <mergeCell ref="A122:A125"/>
    <mergeCell ref="B122:B125"/>
    <mergeCell ref="C122:C125"/>
    <mergeCell ref="D122:D125"/>
    <mergeCell ref="E122:E125"/>
    <mergeCell ref="F122:F125"/>
    <mergeCell ref="A126:A129"/>
    <mergeCell ref="B126:B129"/>
    <mergeCell ref="C126:C129"/>
    <mergeCell ref="D126:D129"/>
    <mergeCell ref="E126:E129"/>
    <mergeCell ref="F126:F129"/>
    <mergeCell ref="A131:A133"/>
    <mergeCell ref="B131:B133"/>
    <mergeCell ref="C131:C133"/>
    <mergeCell ref="D131:D133"/>
    <mergeCell ref="E131:E133"/>
    <mergeCell ref="F131:F133"/>
    <mergeCell ref="A134:A137"/>
    <mergeCell ref="B134:B137"/>
    <mergeCell ref="C134:C137"/>
    <mergeCell ref="D134:D137"/>
    <mergeCell ref="E134:E137"/>
    <mergeCell ref="F134:F137"/>
    <mergeCell ref="A138:A139"/>
    <mergeCell ref="B138:B139"/>
    <mergeCell ref="C138:C139"/>
    <mergeCell ref="D138:D139"/>
    <mergeCell ref="E138:E139"/>
    <mergeCell ref="F138:F139"/>
    <mergeCell ref="A140:A141"/>
    <mergeCell ref="B140:B141"/>
    <mergeCell ref="C140:C141"/>
    <mergeCell ref="D140:D141"/>
    <mergeCell ref="E140:E141"/>
    <mergeCell ref="F140:F141"/>
    <mergeCell ref="A142:A145"/>
    <mergeCell ref="B142:B145"/>
    <mergeCell ref="C142:C145"/>
    <mergeCell ref="D142:D145"/>
    <mergeCell ref="E142:E145"/>
    <mergeCell ref="F142:F145"/>
    <mergeCell ref="A146:A151"/>
    <mergeCell ref="B146:B151"/>
    <mergeCell ref="C146:C151"/>
    <mergeCell ref="D146:D151"/>
    <mergeCell ref="E146:E151"/>
    <mergeCell ref="F146:F151"/>
    <mergeCell ref="A152:A155"/>
    <mergeCell ref="B152:B155"/>
    <mergeCell ref="C152:C155"/>
    <mergeCell ref="D152:D155"/>
    <mergeCell ref="E152:E155"/>
    <mergeCell ref="F152:F155"/>
    <mergeCell ref="A156:A160"/>
    <mergeCell ref="B156:B160"/>
    <mergeCell ref="C156:C160"/>
    <mergeCell ref="D156:D160"/>
    <mergeCell ref="E156:E160"/>
    <mergeCell ref="F156:F160"/>
    <mergeCell ref="A161:A162"/>
    <mergeCell ref="B161:B162"/>
    <mergeCell ref="C161:C162"/>
    <mergeCell ref="D161:D162"/>
    <mergeCell ref="E161:E162"/>
    <mergeCell ref="F161:F162"/>
    <mergeCell ref="A163:A165"/>
    <mergeCell ref="B163:B165"/>
    <mergeCell ref="C163:C165"/>
    <mergeCell ref="D163:D165"/>
    <mergeCell ref="E163:E165"/>
    <mergeCell ref="F163:F165"/>
    <mergeCell ref="A166:A167"/>
    <mergeCell ref="B166:B167"/>
    <mergeCell ref="C166:C167"/>
    <mergeCell ref="D166:D167"/>
    <mergeCell ref="E166:E167"/>
    <mergeCell ref="F166:F167"/>
    <mergeCell ref="A168:A169"/>
    <mergeCell ref="B168:B169"/>
    <mergeCell ref="C168:C169"/>
    <mergeCell ref="D168:D169"/>
    <mergeCell ref="E168:E169"/>
    <mergeCell ref="F168:F169"/>
    <mergeCell ref="A171:A172"/>
    <mergeCell ref="B171:B172"/>
    <mergeCell ref="C171:C172"/>
    <mergeCell ref="D171:D172"/>
    <mergeCell ref="E171:E172"/>
    <mergeCell ref="F171:F172"/>
    <mergeCell ref="A173:A175"/>
    <mergeCell ref="B173:B175"/>
    <mergeCell ref="C173:C175"/>
    <mergeCell ref="D173:D175"/>
    <mergeCell ref="E173:E175"/>
    <mergeCell ref="F173:F175"/>
    <mergeCell ref="A177:A179"/>
    <mergeCell ref="B177:B179"/>
    <mergeCell ref="C177:C179"/>
    <mergeCell ref="D177:D179"/>
    <mergeCell ref="E177:E179"/>
    <mergeCell ref="F177:F179"/>
    <mergeCell ref="A180:A184"/>
    <mergeCell ref="B180:B184"/>
    <mergeCell ref="C180:C184"/>
    <mergeCell ref="D180:D184"/>
    <mergeCell ref="E180:E184"/>
    <mergeCell ref="F180:F184"/>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5"/>
    <mergeCell ref="B191:B195"/>
    <mergeCell ref="C191:C195"/>
    <mergeCell ref="D191:D195"/>
    <mergeCell ref="E191:E195"/>
    <mergeCell ref="F191:F195"/>
    <mergeCell ref="A196:A199"/>
    <mergeCell ref="B196:B199"/>
    <mergeCell ref="C196:C199"/>
    <mergeCell ref="D196:D199"/>
    <mergeCell ref="E196:E199"/>
    <mergeCell ref="F196:F199"/>
    <mergeCell ref="A200:A203"/>
    <mergeCell ref="B200:B203"/>
    <mergeCell ref="C200:C203"/>
    <mergeCell ref="D200:D203"/>
    <mergeCell ref="E200:E203"/>
    <mergeCell ref="F200:F203"/>
    <mergeCell ref="A205:A206"/>
    <mergeCell ref="B205:B206"/>
    <mergeCell ref="C205:C206"/>
    <mergeCell ref="D205:D206"/>
    <mergeCell ref="E205:E206"/>
    <mergeCell ref="F205:F206"/>
    <mergeCell ref="A207:A211"/>
    <mergeCell ref="B207:B211"/>
    <mergeCell ref="C207:C211"/>
    <mergeCell ref="D207:D211"/>
    <mergeCell ref="E207:E211"/>
    <mergeCell ref="F207:F211"/>
    <mergeCell ref="A212:A215"/>
    <mergeCell ref="B212:B215"/>
    <mergeCell ref="C212:C215"/>
    <mergeCell ref="D212:D215"/>
    <mergeCell ref="E212:E215"/>
    <mergeCell ref="F212:F215"/>
    <mergeCell ref="A217:A221"/>
    <mergeCell ref="B217:B221"/>
    <mergeCell ref="C217:C221"/>
    <mergeCell ref="D217:D221"/>
    <mergeCell ref="E217:E221"/>
    <mergeCell ref="F217:F221"/>
    <mergeCell ref="A222:A226"/>
    <mergeCell ref="B222:B226"/>
    <mergeCell ref="C222:C226"/>
    <mergeCell ref="D222:D226"/>
    <mergeCell ref="E222:E226"/>
    <mergeCell ref="F222:F226"/>
    <mergeCell ref="A228:A229"/>
    <mergeCell ref="B228:B229"/>
    <mergeCell ref="C228:C229"/>
    <mergeCell ref="D228:D229"/>
    <mergeCell ref="E228:E229"/>
    <mergeCell ref="F228:F229"/>
    <mergeCell ref="A231:A234"/>
    <mergeCell ref="B231:B234"/>
    <mergeCell ref="C231:C234"/>
    <mergeCell ref="D231:D234"/>
    <mergeCell ref="E231:E234"/>
    <mergeCell ref="F231:F234"/>
    <mergeCell ref="A235:A239"/>
    <mergeCell ref="B235:B239"/>
    <mergeCell ref="C235:C239"/>
    <mergeCell ref="D235:D239"/>
    <mergeCell ref="E235:E239"/>
    <mergeCell ref="F235:F239"/>
    <mergeCell ref="A240:A244"/>
    <mergeCell ref="B240:B244"/>
    <mergeCell ref="C240:C244"/>
    <mergeCell ref="D240:D244"/>
    <mergeCell ref="E240:E244"/>
    <mergeCell ref="F240:F244"/>
    <mergeCell ref="A245:A246"/>
    <mergeCell ref="B245:B246"/>
    <mergeCell ref="C245:C246"/>
    <mergeCell ref="D245:D246"/>
    <mergeCell ref="E245:E246"/>
    <mergeCell ref="F245:F246"/>
    <mergeCell ref="A247:A251"/>
    <mergeCell ref="B247:B251"/>
    <mergeCell ref="C247:C251"/>
    <mergeCell ref="D247:D251"/>
    <mergeCell ref="E247:E251"/>
    <mergeCell ref="F247:F251"/>
    <mergeCell ref="A252:A255"/>
    <mergeCell ref="B252:B255"/>
    <mergeCell ref="C252:C255"/>
    <mergeCell ref="D252:D255"/>
    <mergeCell ref="E252:E255"/>
    <mergeCell ref="F252:F255"/>
    <mergeCell ref="A256:A257"/>
    <mergeCell ref="B256:B257"/>
    <mergeCell ref="C256:C257"/>
    <mergeCell ref="D256:D257"/>
    <mergeCell ref="E256:E257"/>
    <mergeCell ref="F256:F257"/>
    <mergeCell ref="A259:A261"/>
    <mergeCell ref="B259:B261"/>
    <mergeCell ref="C259:C261"/>
    <mergeCell ref="D259:D261"/>
    <mergeCell ref="E259:E261"/>
    <mergeCell ref="F259:F261"/>
    <mergeCell ref="A262:A263"/>
    <mergeCell ref="B262:B263"/>
    <mergeCell ref="C262:C263"/>
    <mergeCell ref="D262:D263"/>
    <mergeCell ref="E262:E263"/>
    <mergeCell ref="F262:F263"/>
    <mergeCell ref="A265:A266"/>
    <mergeCell ref="B265:B266"/>
    <mergeCell ref="C265:C266"/>
    <mergeCell ref="D265:D266"/>
    <mergeCell ref="E265:E266"/>
    <mergeCell ref="F265:F266"/>
    <mergeCell ref="A267:A271"/>
    <mergeCell ref="B267:B271"/>
    <mergeCell ref="C267:C271"/>
    <mergeCell ref="D267:D271"/>
    <mergeCell ref="E267:E271"/>
    <mergeCell ref="F267:F271"/>
    <mergeCell ref="A272:A275"/>
    <mergeCell ref="B272:B275"/>
    <mergeCell ref="C272:C275"/>
    <mergeCell ref="D272:D275"/>
    <mergeCell ref="E272:E275"/>
    <mergeCell ref="F272:F275"/>
    <mergeCell ref="A276:A279"/>
    <mergeCell ref="B276:B279"/>
    <mergeCell ref="C276:C279"/>
    <mergeCell ref="D276:D279"/>
    <mergeCell ref="E276:E279"/>
    <mergeCell ref="F276:F279"/>
    <mergeCell ref="A280:A283"/>
    <mergeCell ref="B280:B283"/>
    <mergeCell ref="C280:C283"/>
    <mergeCell ref="D280:D283"/>
    <mergeCell ref="E280:E283"/>
    <mergeCell ref="F280:F283"/>
    <mergeCell ref="A284:A287"/>
    <mergeCell ref="B284:B287"/>
    <mergeCell ref="C284:C287"/>
    <mergeCell ref="D284:D287"/>
    <mergeCell ref="E284:E287"/>
    <mergeCell ref="F284:F287"/>
    <mergeCell ref="A288:A290"/>
    <mergeCell ref="B288:B290"/>
    <mergeCell ref="C288:C290"/>
    <mergeCell ref="D288:D290"/>
    <mergeCell ref="E288:E290"/>
    <mergeCell ref="F288:F290"/>
    <mergeCell ref="A294:A298"/>
    <mergeCell ref="B294:B298"/>
    <mergeCell ref="C294:C298"/>
    <mergeCell ref="D294:D298"/>
    <mergeCell ref="E294:E298"/>
    <mergeCell ref="F294:F298"/>
    <mergeCell ref="A299:A301"/>
    <mergeCell ref="B299:B301"/>
    <mergeCell ref="C299:C301"/>
    <mergeCell ref="D299:D301"/>
    <mergeCell ref="E299:E301"/>
    <mergeCell ref="F299:F301"/>
    <mergeCell ref="A302:A305"/>
    <mergeCell ref="B302:B305"/>
    <mergeCell ref="C302:C305"/>
    <mergeCell ref="D302:D305"/>
    <mergeCell ref="E302:E305"/>
    <mergeCell ref="F302:F305"/>
    <mergeCell ref="A306:A310"/>
    <mergeCell ref="B306:B310"/>
    <mergeCell ref="C306:C310"/>
    <mergeCell ref="D306:D310"/>
    <mergeCell ref="E306:E310"/>
    <mergeCell ref="F306:F310"/>
    <mergeCell ref="A314:A317"/>
    <mergeCell ref="B314:B317"/>
    <mergeCell ref="C314:C317"/>
    <mergeCell ref="D314:D317"/>
    <mergeCell ref="E314:E317"/>
    <mergeCell ref="F314:F317"/>
    <mergeCell ref="A322:A325"/>
    <mergeCell ref="B322:B325"/>
    <mergeCell ref="C322:C325"/>
    <mergeCell ref="D322:D325"/>
    <mergeCell ref="E322:E325"/>
    <mergeCell ref="F322:F325"/>
    <mergeCell ref="A326:A329"/>
    <mergeCell ref="B326:B329"/>
    <mergeCell ref="C326:C329"/>
    <mergeCell ref="D326:D329"/>
    <mergeCell ref="E326:E329"/>
    <mergeCell ref="F326:F329"/>
    <mergeCell ref="A330:A334"/>
    <mergeCell ref="B330:B334"/>
    <mergeCell ref="C330:C334"/>
    <mergeCell ref="D330:D334"/>
    <mergeCell ref="E330:E334"/>
    <mergeCell ref="F330:F334"/>
    <mergeCell ref="A335:A338"/>
    <mergeCell ref="B335:B338"/>
    <mergeCell ref="C335:C338"/>
    <mergeCell ref="D335:D338"/>
    <mergeCell ref="E335:E338"/>
    <mergeCell ref="F335:F338"/>
    <mergeCell ref="A342:A345"/>
    <mergeCell ref="B342:B345"/>
    <mergeCell ref="C342:C345"/>
    <mergeCell ref="D342:D345"/>
    <mergeCell ref="E342:E345"/>
    <mergeCell ref="F342:F345"/>
    <mergeCell ref="A346:A350"/>
    <mergeCell ref="B346:B350"/>
    <mergeCell ref="C346:C350"/>
    <mergeCell ref="D346:D350"/>
    <mergeCell ref="E346:E350"/>
    <mergeCell ref="F346:F350"/>
    <mergeCell ref="A351:A355"/>
    <mergeCell ref="B351:B355"/>
    <mergeCell ref="C351:C355"/>
    <mergeCell ref="D351:D355"/>
    <mergeCell ref="E351:E355"/>
    <mergeCell ref="F351:F355"/>
    <mergeCell ref="A356:A359"/>
    <mergeCell ref="B356:B359"/>
    <mergeCell ref="C356:C359"/>
    <mergeCell ref="D356:D359"/>
    <mergeCell ref="E356:E359"/>
    <mergeCell ref="F356:F359"/>
    <mergeCell ref="A360:A364"/>
    <mergeCell ref="B360:B364"/>
    <mergeCell ref="C360:C364"/>
    <mergeCell ref="D360:D364"/>
    <mergeCell ref="E360:E364"/>
    <mergeCell ref="F360:F364"/>
    <mergeCell ref="A365:A370"/>
    <mergeCell ref="B365:B370"/>
    <mergeCell ref="C365:C370"/>
    <mergeCell ref="D365:D370"/>
    <mergeCell ref="E365:E370"/>
    <mergeCell ref="F365:F370"/>
    <mergeCell ref="A372:A373"/>
    <mergeCell ref="B372:B373"/>
    <mergeCell ref="C372:C373"/>
    <mergeCell ref="D372:D373"/>
    <mergeCell ref="E372:E373"/>
    <mergeCell ref="F372:F373"/>
    <mergeCell ref="A374:A377"/>
    <mergeCell ref="B374:B377"/>
    <mergeCell ref="C374:C377"/>
    <mergeCell ref="D374:D377"/>
    <mergeCell ref="E374:E377"/>
    <mergeCell ref="F374:F377"/>
    <mergeCell ref="A378:A381"/>
    <mergeCell ref="B378:B381"/>
    <mergeCell ref="C378:C381"/>
    <mergeCell ref="D378:D381"/>
    <mergeCell ref="E378:E381"/>
    <mergeCell ref="F378:F381"/>
    <mergeCell ref="A382:A387"/>
    <mergeCell ref="B382:B387"/>
    <mergeCell ref="C382:C387"/>
    <mergeCell ref="D382:D387"/>
    <mergeCell ref="E382:E387"/>
    <mergeCell ref="F382:F387"/>
    <mergeCell ref="A388:A392"/>
    <mergeCell ref="B388:B392"/>
    <mergeCell ref="C388:C392"/>
    <mergeCell ref="D388:D392"/>
    <mergeCell ref="E388:E392"/>
    <mergeCell ref="F388:F392"/>
    <mergeCell ref="A394:A395"/>
    <mergeCell ref="B394:B395"/>
    <mergeCell ref="C394:C395"/>
    <mergeCell ref="D394:D395"/>
    <mergeCell ref="E394:E395"/>
    <mergeCell ref="F394:F395"/>
    <mergeCell ref="A396:A399"/>
    <mergeCell ref="B396:B399"/>
    <mergeCell ref="C396:C399"/>
    <mergeCell ref="D396:D399"/>
    <mergeCell ref="E396:E399"/>
    <mergeCell ref="F396:F399"/>
    <mergeCell ref="A400:A403"/>
    <mergeCell ref="B400:B403"/>
    <mergeCell ref="C400:C403"/>
    <mergeCell ref="D400:D403"/>
    <mergeCell ref="E400:E403"/>
    <mergeCell ref="F400:F403"/>
    <mergeCell ref="A404:A405"/>
    <mergeCell ref="B404:B405"/>
    <mergeCell ref="C404:C405"/>
    <mergeCell ref="D404:D405"/>
    <mergeCell ref="E404:E405"/>
    <mergeCell ref="F404:F405"/>
    <mergeCell ref="A407:A408"/>
    <mergeCell ref="B407:B408"/>
    <mergeCell ref="C407:C408"/>
    <mergeCell ref="D407:D408"/>
    <mergeCell ref="E407:E408"/>
    <mergeCell ref="F407:F408"/>
    <mergeCell ref="A410:A415"/>
    <mergeCell ref="B410:B415"/>
    <mergeCell ref="C410:C415"/>
    <mergeCell ref="D410:D415"/>
    <mergeCell ref="E410:E415"/>
    <mergeCell ref="F410:F415"/>
    <mergeCell ref="A418:A419"/>
    <mergeCell ref="B418:B419"/>
    <mergeCell ref="C418:C419"/>
    <mergeCell ref="D418:D419"/>
    <mergeCell ref="E418:E419"/>
    <mergeCell ref="F418:F419"/>
    <mergeCell ref="A420:A421"/>
    <mergeCell ref="B420:B421"/>
    <mergeCell ref="C420:C421"/>
    <mergeCell ref="D420:D421"/>
    <mergeCell ref="E420:E421"/>
    <mergeCell ref="F420:F421"/>
    <mergeCell ref="A422:A425"/>
    <mergeCell ref="B422:B425"/>
    <mergeCell ref="C422:C425"/>
    <mergeCell ref="D422:D425"/>
    <mergeCell ref="E422:E425"/>
    <mergeCell ref="F422:F425"/>
    <mergeCell ref="A427:A430"/>
    <mergeCell ref="B427:B430"/>
    <mergeCell ref="C427:C430"/>
    <mergeCell ref="D427:D430"/>
    <mergeCell ref="E427:E430"/>
    <mergeCell ref="F427:F430"/>
    <mergeCell ref="A431:A434"/>
    <mergeCell ref="B431:B434"/>
    <mergeCell ref="C431:C434"/>
    <mergeCell ref="D431:D434"/>
    <mergeCell ref="E431:E434"/>
    <mergeCell ref="F431:F434"/>
    <mergeCell ref="A435:A436"/>
    <mergeCell ref="B435:B436"/>
    <mergeCell ref="C435:C436"/>
    <mergeCell ref="D435:D436"/>
    <mergeCell ref="E435:E436"/>
    <mergeCell ref="F435:F436"/>
    <mergeCell ref="A437:A438"/>
    <mergeCell ref="B437:B438"/>
    <mergeCell ref="C437:C438"/>
    <mergeCell ref="D437:D438"/>
    <mergeCell ref="E437:E438"/>
    <mergeCell ref="F437:F438"/>
    <mergeCell ref="A439:A440"/>
    <mergeCell ref="B439:B440"/>
    <mergeCell ref="C439:C440"/>
    <mergeCell ref="D439:D440"/>
    <mergeCell ref="E439:E440"/>
    <mergeCell ref="F439:F440"/>
    <mergeCell ref="A441:A444"/>
    <mergeCell ref="B441:B444"/>
    <mergeCell ref="C441:C444"/>
    <mergeCell ref="D441:D444"/>
    <mergeCell ref="E441:E444"/>
    <mergeCell ref="F441:F444"/>
    <mergeCell ref="A445:A448"/>
    <mergeCell ref="B445:B448"/>
    <mergeCell ref="C445:C448"/>
    <mergeCell ref="D445:D448"/>
    <mergeCell ref="E445:E448"/>
    <mergeCell ref="F445:F448"/>
    <mergeCell ref="A449:A452"/>
    <mergeCell ref="B449:B452"/>
    <mergeCell ref="C449:C452"/>
    <mergeCell ref="D449:D452"/>
    <mergeCell ref="E449:E452"/>
    <mergeCell ref="F449:F452"/>
    <mergeCell ref="A453:A455"/>
    <mergeCell ref="B453:B455"/>
    <mergeCell ref="C453:C455"/>
    <mergeCell ref="D453:D455"/>
    <mergeCell ref="E453:E455"/>
    <mergeCell ref="F453:F455"/>
    <mergeCell ref="A457:A460"/>
    <mergeCell ref="B457:B460"/>
    <mergeCell ref="C457:C460"/>
    <mergeCell ref="D457:D460"/>
    <mergeCell ref="E457:E460"/>
    <mergeCell ref="F457:F460"/>
    <mergeCell ref="A461:A464"/>
    <mergeCell ref="B461:B464"/>
    <mergeCell ref="C461:C464"/>
    <mergeCell ref="D461:D464"/>
    <mergeCell ref="E461:E464"/>
    <mergeCell ref="F461:F464"/>
    <mergeCell ref="A465:A468"/>
    <mergeCell ref="B465:B468"/>
    <mergeCell ref="C465:C468"/>
    <mergeCell ref="D465:D468"/>
    <mergeCell ref="E465:E468"/>
    <mergeCell ref="F465:F468"/>
    <mergeCell ref="A469:A470"/>
    <mergeCell ref="B469:B470"/>
    <mergeCell ref="C469:C470"/>
    <mergeCell ref="D469:D470"/>
    <mergeCell ref="E469:E470"/>
    <mergeCell ref="F469:F470"/>
    <mergeCell ref="A471:A475"/>
    <mergeCell ref="B471:B475"/>
    <mergeCell ref="C471:C475"/>
    <mergeCell ref="D471:D475"/>
    <mergeCell ref="E471:E475"/>
    <mergeCell ref="F471:F475"/>
    <mergeCell ref="A476:A479"/>
    <mergeCell ref="B476:B479"/>
    <mergeCell ref="C476:C479"/>
    <mergeCell ref="D476:D479"/>
    <mergeCell ref="E476:E479"/>
    <mergeCell ref="F476:F479"/>
    <mergeCell ref="A480:A484"/>
    <mergeCell ref="B480:B484"/>
    <mergeCell ref="C480:C484"/>
    <mergeCell ref="D480:D484"/>
    <mergeCell ref="E480:E484"/>
    <mergeCell ref="F480:F484"/>
    <mergeCell ref="A486:A487"/>
    <mergeCell ref="B486:B487"/>
    <mergeCell ref="C486:C487"/>
    <mergeCell ref="D486:D487"/>
    <mergeCell ref="E486:E487"/>
    <mergeCell ref="F486:F487"/>
    <mergeCell ref="A489:A491"/>
    <mergeCell ref="B489:B491"/>
    <mergeCell ref="C489:C491"/>
    <mergeCell ref="D489:D491"/>
    <mergeCell ref="E489:E491"/>
    <mergeCell ref="F489:F491"/>
    <mergeCell ref="A492:A494"/>
    <mergeCell ref="B492:B494"/>
    <mergeCell ref="C492:C494"/>
    <mergeCell ref="D492:D494"/>
    <mergeCell ref="E492:E494"/>
    <mergeCell ref="F492:F494"/>
    <mergeCell ref="A495:A497"/>
    <mergeCell ref="B495:B497"/>
    <mergeCell ref="C495:C497"/>
    <mergeCell ref="D495:D497"/>
    <mergeCell ref="E495:E497"/>
    <mergeCell ref="F495:F497"/>
    <mergeCell ref="A498:A499"/>
    <mergeCell ref="B498:B499"/>
    <mergeCell ref="C498:C499"/>
    <mergeCell ref="D498:D499"/>
    <mergeCell ref="E498:E499"/>
    <mergeCell ref="F498:F499"/>
    <mergeCell ref="A500:A501"/>
    <mergeCell ref="B500:B501"/>
    <mergeCell ref="C500:C501"/>
    <mergeCell ref="D500:D501"/>
    <mergeCell ref="E500:E501"/>
    <mergeCell ref="F500:F501"/>
    <mergeCell ref="A502:A505"/>
    <mergeCell ref="B502:B505"/>
    <mergeCell ref="C502:C505"/>
    <mergeCell ref="D502:D505"/>
    <mergeCell ref="E502:E505"/>
    <mergeCell ref="F502:F505"/>
    <mergeCell ref="A506:A509"/>
    <mergeCell ref="B506:B509"/>
    <mergeCell ref="C506:C509"/>
    <mergeCell ref="D506:D509"/>
    <mergeCell ref="E506:E509"/>
    <mergeCell ref="F506:F509"/>
    <mergeCell ref="A510:A511"/>
    <mergeCell ref="B510:B511"/>
    <mergeCell ref="C510:C511"/>
    <mergeCell ref="D510:D511"/>
    <mergeCell ref="E510:E511"/>
    <mergeCell ref="F510:F511"/>
    <mergeCell ref="A512:A515"/>
    <mergeCell ref="B512:B515"/>
    <mergeCell ref="C512:C515"/>
    <mergeCell ref="D512:D515"/>
    <mergeCell ref="E512:E515"/>
    <mergeCell ref="F512:F515"/>
    <mergeCell ref="A516:A519"/>
    <mergeCell ref="B516:B519"/>
    <mergeCell ref="C516:C519"/>
    <mergeCell ref="D516:D519"/>
    <mergeCell ref="E516:E519"/>
    <mergeCell ref="F516:F519"/>
    <mergeCell ref="A520:A524"/>
    <mergeCell ref="B520:B524"/>
    <mergeCell ref="C520:C524"/>
    <mergeCell ref="D520:D524"/>
    <mergeCell ref="E520:E524"/>
    <mergeCell ref="F520:F524"/>
    <mergeCell ref="A525:A527"/>
    <mergeCell ref="B525:B527"/>
    <mergeCell ref="C525:C527"/>
    <mergeCell ref="D525:D527"/>
    <mergeCell ref="E525:E527"/>
    <mergeCell ref="F525:F527"/>
    <mergeCell ref="A529:A532"/>
    <mergeCell ref="B529:B532"/>
    <mergeCell ref="C529:C532"/>
    <mergeCell ref="D529:D532"/>
    <mergeCell ref="E529:E532"/>
    <mergeCell ref="F529:F532"/>
    <mergeCell ref="A533:A536"/>
    <mergeCell ref="B533:B536"/>
    <mergeCell ref="C533:C536"/>
    <mergeCell ref="D533:D536"/>
    <mergeCell ref="E533:E536"/>
    <mergeCell ref="F533:F536"/>
    <mergeCell ref="A537:A538"/>
    <mergeCell ref="B537:B538"/>
    <mergeCell ref="C537:C538"/>
    <mergeCell ref="D537:D538"/>
    <mergeCell ref="E537:E538"/>
    <mergeCell ref="F537:F538"/>
    <mergeCell ref="A539:A542"/>
    <mergeCell ref="B539:B542"/>
    <mergeCell ref="C539:C542"/>
    <mergeCell ref="D539:D542"/>
    <mergeCell ref="E539:E542"/>
    <mergeCell ref="F539:F542"/>
    <mergeCell ref="A543:A546"/>
    <mergeCell ref="B543:B546"/>
    <mergeCell ref="C543:C546"/>
    <mergeCell ref="D543:D546"/>
    <mergeCell ref="E543:E546"/>
    <mergeCell ref="F543:F546"/>
    <mergeCell ref="A547:A550"/>
    <mergeCell ref="B547:B550"/>
    <mergeCell ref="C547:C550"/>
    <mergeCell ref="D547:D550"/>
    <mergeCell ref="E547:E550"/>
    <mergeCell ref="F547:F550"/>
    <mergeCell ref="A552:A556"/>
    <mergeCell ref="B552:B556"/>
    <mergeCell ref="C552:C556"/>
    <mergeCell ref="D552:D556"/>
    <mergeCell ref="E552:E556"/>
    <mergeCell ref="F552:F556"/>
    <mergeCell ref="A558:A561"/>
    <mergeCell ref="B558:B561"/>
    <mergeCell ref="C558:C561"/>
    <mergeCell ref="D558:D561"/>
    <mergeCell ref="E558:E561"/>
    <mergeCell ref="F558:F561"/>
    <mergeCell ref="A562:A565"/>
    <mergeCell ref="B562:B565"/>
    <mergeCell ref="C562:C565"/>
    <mergeCell ref="D562:D565"/>
    <mergeCell ref="E562:E565"/>
    <mergeCell ref="F562:F565"/>
    <mergeCell ref="A568:A571"/>
    <mergeCell ref="B568:B571"/>
    <mergeCell ref="C568:C571"/>
    <mergeCell ref="D568:D571"/>
    <mergeCell ref="E568:E571"/>
    <mergeCell ref="F568:F571"/>
    <mergeCell ref="A572:A573"/>
    <mergeCell ref="B572:B573"/>
    <mergeCell ref="C572:C573"/>
    <mergeCell ref="D572:D573"/>
    <mergeCell ref="E572:E573"/>
    <mergeCell ref="F572:F573"/>
    <mergeCell ref="A574:A578"/>
    <mergeCell ref="B574:B578"/>
    <mergeCell ref="C574:C578"/>
    <mergeCell ref="D574:D578"/>
    <mergeCell ref="E574:E578"/>
    <mergeCell ref="F574:F578"/>
    <mergeCell ref="A581:A585"/>
    <mergeCell ref="B581:B585"/>
    <mergeCell ref="C581:C585"/>
    <mergeCell ref="D581:D585"/>
    <mergeCell ref="E581:E585"/>
    <mergeCell ref="F581:F585"/>
    <mergeCell ref="A587:A588"/>
    <mergeCell ref="B587:B588"/>
    <mergeCell ref="C587:C588"/>
    <mergeCell ref="D587:D588"/>
    <mergeCell ref="E587:E588"/>
    <mergeCell ref="F587:F588"/>
    <mergeCell ref="A589:A591"/>
    <mergeCell ref="B589:B591"/>
    <mergeCell ref="C589:C591"/>
    <mergeCell ref="D589:D591"/>
    <mergeCell ref="E589:E591"/>
    <mergeCell ref="F589:F591"/>
    <mergeCell ref="A594:A597"/>
    <mergeCell ref="B594:B597"/>
    <mergeCell ref="C594:C597"/>
    <mergeCell ref="D594:D597"/>
    <mergeCell ref="E594:E597"/>
    <mergeCell ref="F594:F597"/>
    <mergeCell ref="A598:A601"/>
    <mergeCell ref="B598:B601"/>
    <mergeCell ref="C598:C601"/>
    <mergeCell ref="D598:D601"/>
    <mergeCell ref="E598:E601"/>
    <mergeCell ref="F598:F601"/>
    <mergeCell ref="A602:A605"/>
    <mergeCell ref="B602:B605"/>
    <mergeCell ref="C602:C605"/>
    <mergeCell ref="D602:D605"/>
    <mergeCell ref="E602:E605"/>
    <mergeCell ref="F602:F605"/>
    <mergeCell ref="A606:A612"/>
    <mergeCell ref="B606:B612"/>
    <mergeCell ref="C606:C612"/>
    <mergeCell ref="D606:D612"/>
    <mergeCell ref="E606:E612"/>
    <mergeCell ref="F606:F612"/>
    <mergeCell ref="A613:A616"/>
    <mergeCell ref="B613:B616"/>
    <mergeCell ref="C613:C616"/>
    <mergeCell ref="D613:D616"/>
    <mergeCell ref="E613:E616"/>
    <mergeCell ref="F613:F616"/>
    <mergeCell ref="A617:A621"/>
    <mergeCell ref="B617:B621"/>
    <mergeCell ref="C617:C621"/>
    <mergeCell ref="D617:D621"/>
    <mergeCell ref="E617:E621"/>
    <mergeCell ref="F617:F621"/>
    <mergeCell ref="A623:A626"/>
    <mergeCell ref="B623:B626"/>
    <mergeCell ref="C623:C626"/>
    <mergeCell ref="D623:D626"/>
    <mergeCell ref="E623:E626"/>
    <mergeCell ref="F623:F626"/>
    <mergeCell ref="A627:A630"/>
    <mergeCell ref="B627:B630"/>
    <mergeCell ref="C627:C630"/>
    <mergeCell ref="D627:D630"/>
    <mergeCell ref="E627:E630"/>
    <mergeCell ref="F627:F630"/>
    <mergeCell ref="A631:A632"/>
    <mergeCell ref="B631:B632"/>
    <mergeCell ref="C631:C632"/>
    <mergeCell ref="D631:D632"/>
    <mergeCell ref="E631:E632"/>
    <mergeCell ref="F631:F632"/>
    <mergeCell ref="A633:A636"/>
    <mergeCell ref="B633:B636"/>
    <mergeCell ref="C633:C636"/>
    <mergeCell ref="D633:D636"/>
    <mergeCell ref="E633:E636"/>
    <mergeCell ref="F633:F636"/>
    <mergeCell ref="A637:A640"/>
    <mergeCell ref="B637:B640"/>
    <mergeCell ref="C637:C640"/>
    <mergeCell ref="D637:D640"/>
    <mergeCell ref="E637:E640"/>
    <mergeCell ref="F637:F640"/>
    <mergeCell ref="A642:A645"/>
    <mergeCell ref="B642:B645"/>
    <mergeCell ref="C642:C645"/>
    <mergeCell ref="D642:D645"/>
    <mergeCell ref="E642:E645"/>
    <mergeCell ref="F642:F645"/>
    <mergeCell ref="A646:A649"/>
    <mergeCell ref="B646:B649"/>
    <mergeCell ref="C646:C649"/>
    <mergeCell ref="D646:D649"/>
    <mergeCell ref="E646:E649"/>
    <mergeCell ref="F646:F649"/>
    <mergeCell ref="A650:A653"/>
    <mergeCell ref="B650:B653"/>
    <mergeCell ref="C650:C653"/>
    <mergeCell ref="D650:D653"/>
    <mergeCell ref="E650:E653"/>
    <mergeCell ref="F650:F653"/>
    <mergeCell ref="A654:A657"/>
    <mergeCell ref="B654:B657"/>
    <mergeCell ref="C654:C657"/>
    <mergeCell ref="D654:D657"/>
    <mergeCell ref="E654:E657"/>
    <mergeCell ref="F654:F657"/>
    <mergeCell ref="A658:A659"/>
    <mergeCell ref="B658:B659"/>
    <mergeCell ref="C658:C659"/>
    <mergeCell ref="D658:D659"/>
    <mergeCell ref="E658:E659"/>
    <mergeCell ref="F658:F659"/>
    <mergeCell ref="A661:A664"/>
    <mergeCell ref="B661:B664"/>
    <mergeCell ref="C661:C664"/>
    <mergeCell ref="D661:D664"/>
    <mergeCell ref="E661:E664"/>
    <mergeCell ref="F661:F664"/>
    <mergeCell ref="A665:A666"/>
    <mergeCell ref="B665:B666"/>
    <mergeCell ref="C665:C666"/>
    <mergeCell ref="D665:D666"/>
    <mergeCell ref="E665:E666"/>
    <mergeCell ref="F665:F666"/>
    <mergeCell ref="A667:A671"/>
    <mergeCell ref="B667:B671"/>
    <mergeCell ref="C667:C671"/>
    <mergeCell ref="D667:D671"/>
    <mergeCell ref="E667:E671"/>
    <mergeCell ref="F667:F671"/>
    <mergeCell ref="A672:A673"/>
    <mergeCell ref="B672:B673"/>
    <mergeCell ref="C672:C673"/>
    <mergeCell ref="D672:D673"/>
    <mergeCell ref="E672:E673"/>
    <mergeCell ref="F672:F673"/>
    <mergeCell ref="A674:A676"/>
    <mergeCell ref="B674:B676"/>
    <mergeCell ref="C674:C676"/>
    <mergeCell ref="D674:D676"/>
    <mergeCell ref="E674:E676"/>
    <mergeCell ref="F674:F676"/>
    <mergeCell ref="A677:A679"/>
    <mergeCell ref="B677:B679"/>
    <mergeCell ref="C677:C679"/>
    <mergeCell ref="D677:D679"/>
    <mergeCell ref="E677:E679"/>
    <mergeCell ref="F677:F679"/>
    <mergeCell ref="A680:A684"/>
    <mergeCell ref="B680:B684"/>
    <mergeCell ref="C680:C684"/>
    <mergeCell ref="D680:D684"/>
    <mergeCell ref="E680:E684"/>
    <mergeCell ref="F680:F684"/>
    <mergeCell ref="A685:A687"/>
    <mergeCell ref="B685:B687"/>
    <mergeCell ref="C685:C687"/>
    <mergeCell ref="D685:D687"/>
    <mergeCell ref="E685:E687"/>
    <mergeCell ref="F685:F687"/>
    <mergeCell ref="A688:A692"/>
    <mergeCell ref="B688:B692"/>
    <mergeCell ref="C688:C692"/>
    <mergeCell ref="D688:D692"/>
    <mergeCell ref="E688:E692"/>
    <mergeCell ref="F688:F692"/>
    <mergeCell ref="A693:A696"/>
    <mergeCell ref="B693:B696"/>
    <mergeCell ref="C693:C696"/>
    <mergeCell ref="D693:D696"/>
    <mergeCell ref="E693:E696"/>
    <mergeCell ref="F693:F696"/>
    <mergeCell ref="A697:A698"/>
    <mergeCell ref="B697:B698"/>
    <mergeCell ref="C697:C698"/>
    <mergeCell ref="D697:D698"/>
    <mergeCell ref="E697:E698"/>
    <mergeCell ref="F697:F698"/>
    <mergeCell ref="A699:A703"/>
    <mergeCell ref="B699:B703"/>
    <mergeCell ref="C699:C703"/>
    <mergeCell ref="D699:D703"/>
    <mergeCell ref="E699:E703"/>
    <mergeCell ref="F699:F703"/>
    <mergeCell ref="A704:A705"/>
    <mergeCell ref="B704:B705"/>
    <mergeCell ref="C704:C705"/>
    <mergeCell ref="D704:D705"/>
    <mergeCell ref="E704:E705"/>
    <mergeCell ref="F704:F705"/>
    <mergeCell ref="A706:A710"/>
    <mergeCell ref="B706:B710"/>
    <mergeCell ref="C706:C710"/>
    <mergeCell ref="D706:D710"/>
    <mergeCell ref="E706:E710"/>
    <mergeCell ref="F706:F710"/>
    <mergeCell ref="A711:A712"/>
    <mergeCell ref="B711:B712"/>
    <mergeCell ref="C711:C712"/>
    <mergeCell ref="D711:D712"/>
    <mergeCell ref="E711:E712"/>
    <mergeCell ref="F711:F712"/>
    <mergeCell ref="A713:A716"/>
    <mergeCell ref="B713:B716"/>
    <mergeCell ref="C713:C716"/>
    <mergeCell ref="D713:D716"/>
    <mergeCell ref="E713:E716"/>
    <mergeCell ref="F713:F716"/>
    <mergeCell ref="A717:A721"/>
    <mergeCell ref="B717:B721"/>
    <mergeCell ref="C717:C721"/>
    <mergeCell ref="D717:D721"/>
    <mergeCell ref="E717:E721"/>
    <mergeCell ref="F717:F721"/>
    <mergeCell ref="A722:A725"/>
    <mergeCell ref="B722:B725"/>
    <mergeCell ref="C722:C725"/>
    <mergeCell ref="D722:D725"/>
    <mergeCell ref="E722:E725"/>
    <mergeCell ref="F722:F725"/>
    <mergeCell ref="A727:A730"/>
    <mergeCell ref="B727:B730"/>
    <mergeCell ref="C727:C730"/>
    <mergeCell ref="D727:D730"/>
    <mergeCell ref="E727:E730"/>
    <mergeCell ref="F727:F730"/>
    <mergeCell ref="A731:A734"/>
    <mergeCell ref="B731:B734"/>
    <mergeCell ref="C731:C734"/>
    <mergeCell ref="D731:D734"/>
    <mergeCell ref="E731:E734"/>
    <mergeCell ref="F731:F734"/>
    <mergeCell ref="A735:A739"/>
    <mergeCell ref="B735:B739"/>
    <mergeCell ref="C735:C739"/>
    <mergeCell ref="D735:D739"/>
    <mergeCell ref="E735:E739"/>
    <mergeCell ref="F735:F739"/>
    <mergeCell ref="A740:A744"/>
    <mergeCell ref="B740:B744"/>
    <mergeCell ref="C740:C744"/>
    <mergeCell ref="D740:D744"/>
    <mergeCell ref="E740:E744"/>
    <mergeCell ref="F740:F744"/>
    <mergeCell ref="A745:A747"/>
    <mergeCell ref="B745:B747"/>
    <mergeCell ref="C745:C747"/>
    <mergeCell ref="D745:D747"/>
    <mergeCell ref="E745:E747"/>
    <mergeCell ref="F745:F747"/>
    <mergeCell ref="A748:A752"/>
    <mergeCell ref="B748:B752"/>
    <mergeCell ref="C748:C752"/>
    <mergeCell ref="D748:D752"/>
    <mergeCell ref="E748:E752"/>
    <mergeCell ref="F748:F752"/>
    <mergeCell ref="A753:A756"/>
    <mergeCell ref="B753:B756"/>
    <mergeCell ref="C753:C756"/>
    <mergeCell ref="D753:D756"/>
    <mergeCell ref="E753:E756"/>
    <mergeCell ref="F753:F756"/>
    <mergeCell ref="A757:A763"/>
    <mergeCell ref="B757:B763"/>
    <mergeCell ref="C757:C763"/>
    <mergeCell ref="D757:D763"/>
    <mergeCell ref="E757:E763"/>
    <mergeCell ref="F757:F763"/>
    <mergeCell ref="A765:A770"/>
    <mergeCell ref="B765:B770"/>
    <mergeCell ref="C765:C770"/>
    <mergeCell ref="D765:D770"/>
    <mergeCell ref="E765:E770"/>
    <mergeCell ref="F765:F770"/>
    <mergeCell ref="A771:A774"/>
    <mergeCell ref="B771:B774"/>
    <mergeCell ref="C771:C774"/>
    <mergeCell ref="D771:D774"/>
    <mergeCell ref="E771:E774"/>
    <mergeCell ref="F771:F774"/>
    <mergeCell ref="A780:A781"/>
    <mergeCell ref="B780:B781"/>
    <mergeCell ref="C780:C781"/>
    <mergeCell ref="D780:D781"/>
    <mergeCell ref="E780:E781"/>
    <mergeCell ref="F780:F781"/>
    <mergeCell ref="A783:A787"/>
    <mergeCell ref="B783:B787"/>
    <mergeCell ref="C783:C787"/>
    <mergeCell ref="D783:D787"/>
    <mergeCell ref="E783:E787"/>
    <mergeCell ref="F783:F787"/>
    <mergeCell ref="A788:A790"/>
    <mergeCell ref="B788:B790"/>
    <mergeCell ref="C788:C790"/>
    <mergeCell ref="D788:D790"/>
    <mergeCell ref="E788:E790"/>
    <mergeCell ref="F788:F790"/>
    <mergeCell ref="A792:A796"/>
    <mergeCell ref="B792:B796"/>
    <mergeCell ref="C792:C796"/>
    <mergeCell ref="D792:D796"/>
    <mergeCell ref="E792:E796"/>
    <mergeCell ref="F792:F796"/>
    <mergeCell ref="A797:A798"/>
    <mergeCell ref="B797:B798"/>
    <mergeCell ref="C797:C798"/>
    <mergeCell ref="D797:D798"/>
    <mergeCell ref="E797:E798"/>
    <mergeCell ref="F797:F798"/>
    <mergeCell ref="A800:A803"/>
    <mergeCell ref="B800:B803"/>
    <mergeCell ref="C800:C803"/>
    <mergeCell ref="D800:D803"/>
    <mergeCell ref="E800:E803"/>
    <mergeCell ref="F800:F803"/>
    <mergeCell ref="A804:A805"/>
    <mergeCell ref="B804:B805"/>
    <mergeCell ref="C804:C805"/>
    <mergeCell ref="D804:D805"/>
    <mergeCell ref="E804:E805"/>
    <mergeCell ref="F804:F805"/>
    <mergeCell ref="A806:A809"/>
    <mergeCell ref="B806:B809"/>
    <mergeCell ref="C806:C809"/>
    <mergeCell ref="D806:D809"/>
    <mergeCell ref="E806:E809"/>
    <mergeCell ref="F806:F809"/>
    <mergeCell ref="A811:A814"/>
    <mergeCell ref="B811:B814"/>
    <mergeCell ref="C811:C814"/>
    <mergeCell ref="D811:D814"/>
    <mergeCell ref="E811:E814"/>
    <mergeCell ref="F811:F814"/>
    <mergeCell ref="A815:A819"/>
    <mergeCell ref="B815:B819"/>
    <mergeCell ref="C815:C819"/>
    <mergeCell ref="D815:D819"/>
    <mergeCell ref="E815:E819"/>
    <mergeCell ref="F815:F819"/>
    <mergeCell ref="A820:A823"/>
    <mergeCell ref="B820:B823"/>
    <mergeCell ref="C820:C823"/>
    <mergeCell ref="D820:D823"/>
    <mergeCell ref="E820:E823"/>
    <mergeCell ref="F820:F823"/>
    <mergeCell ref="A824:A827"/>
    <mergeCell ref="B824:B827"/>
    <mergeCell ref="C824:C827"/>
    <mergeCell ref="D824:D827"/>
    <mergeCell ref="E824:E827"/>
    <mergeCell ref="F824:F827"/>
    <mergeCell ref="A828:A831"/>
    <mergeCell ref="B828:B831"/>
    <mergeCell ref="C828:C831"/>
    <mergeCell ref="D828:D831"/>
    <mergeCell ref="E828:E831"/>
    <mergeCell ref="F828:F831"/>
    <mergeCell ref="A832:A833"/>
    <mergeCell ref="B832:B833"/>
    <mergeCell ref="C832:C833"/>
    <mergeCell ref="D832:D833"/>
    <mergeCell ref="E832:E833"/>
    <mergeCell ref="F832:F833"/>
    <mergeCell ref="A835:A837"/>
    <mergeCell ref="B835:B837"/>
    <mergeCell ref="C835:C837"/>
    <mergeCell ref="D835:D837"/>
    <mergeCell ref="E835:E837"/>
    <mergeCell ref="F835:F837"/>
    <mergeCell ref="A838:A839"/>
    <mergeCell ref="B838:B839"/>
    <mergeCell ref="C838:C839"/>
    <mergeCell ref="D838:D839"/>
    <mergeCell ref="E838:E839"/>
    <mergeCell ref="F838:F839"/>
    <mergeCell ref="A841:A843"/>
    <mergeCell ref="B841:B843"/>
    <mergeCell ref="C841:C843"/>
    <mergeCell ref="D841:D843"/>
    <mergeCell ref="E841:E843"/>
    <mergeCell ref="F841:F843"/>
    <mergeCell ref="A844:A848"/>
    <mergeCell ref="B844:B848"/>
    <mergeCell ref="C844:C848"/>
    <mergeCell ref="D844:D848"/>
    <mergeCell ref="E844:E848"/>
    <mergeCell ref="F844:F848"/>
    <mergeCell ref="A849:A851"/>
    <mergeCell ref="B849:B851"/>
    <mergeCell ref="C849:C851"/>
    <mergeCell ref="D849:D851"/>
    <mergeCell ref="E849:E851"/>
    <mergeCell ref="F849:F851"/>
    <mergeCell ref="A852:A853"/>
    <mergeCell ref="B852:B853"/>
    <mergeCell ref="C852:C853"/>
    <mergeCell ref="D852:D853"/>
    <mergeCell ref="E852:E853"/>
    <mergeCell ref="F852:F853"/>
    <mergeCell ref="A854:A857"/>
    <mergeCell ref="B854:B857"/>
    <mergeCell ref="C854:C857"/>
    <mergeCell ref="D854:D857"/>
    <mergeCell ref="E854:E857"/>
    <mergeCell ref="F854:F857"/>
    <mergeCell ref="A858:A861"/>
    <mergeCell ref="B858:B861"/>
    <mergeCell ref="C858:C861"/>
    <mergeCell ref="D858:D861"/>
    <mergeCell ref="E858:E861"/>
    <mergeCell ref="F858:F861"/>
    <mergeCell ref="A862:A864"/>
    <mergeCell ref="B862:B864"/>
    <mergeCell ref="C862:C864"/>
    <mergeCell ref="D862:D864"/>
    <mergeCell ref="E862:E864"/>
    <mergeCell ref="F862:F864"/>
    <mergeCell ref="A873:A876"/>
    <mergeCell ref="B873:B876"/>
    <mergeCell ref="C873:C876"/>
    <mergeCell ref="D873:D876"/>
    <mergeCell ref="E873:E876"/>
    <mergeCell ref="F873:F876"/>
    <mergeCell ref="A877:A878"/>
    <mergeCell ref="B877:B878"/>
    <mergeCell ref="C877:C878"/>
    <mergeCell ref="D877:D878"/>
    <mergeCell ref="E877:E878"/>
    <mergeCell ref="F877:F878"/>
    <mergeCell ref="A880:A881"/>
    <mergeCell ref="B880:B881"/>
    <mergeCell ref="C880:C881"/>
    <mergeCell ref="D880:D881"/>
    <mergeCell ref="E880:E881"/>
    <mergeCell ref="F880:F881"/>
    <mergeCell ref="A882:A883"/>
    <mergeCell ref="B882:B883"/>
    <mergeCell ref="C882:C883"/>
    <mergeCell ref="D882:D883"/>
    <mergeCell ref="E882:E883"/>
    <mergeCell ref="F882:F883"/>
    <mergeCell ref="A886:A887"/>
    <mergeCell ref="B886:B887"/>
    <mergeCell ref="C886:C887"/>
    <mergeCell ref="D886:D887"/>
    <mergeCell ref="E886:E887"/>
    <mergeCell ref="F886:F887"/>
    <mergeCell ref="A889:A890"/>
    <mergeCell ref="B889:B890"/>
    <mergeCell ref="C889:C890"/>
    <mergeCell ref="D889:D890"/>
    <mergeCell ref="E889:E890"/>
    <mergeCell ref="F889:F890"/>
    <mergeCell ref="A892:A896"/>
    <mergeCell ref="B892:B896"/>
    <mergeCell ref="C892:C896"/>
    <mergeCell ref="D892:D896"/>
    <mergeCell ref="E892:E896"/>
    <mergeCell ref="F892:F896"/>
    <mergeCell ref="A897:A900"/>
    <mergeCell ref="B897:B900"/>
    <mergeCell ref="C897:C900"/>
    <mergeCell ref="D897:D900"/>
    <mergeCell ref="E897:E900"/>
    <mergeCell ref="F897:F900"/>
    <mergeCell ref="A902:A903"/>
    <mergeCell ref="B902:B903"/>
    <mergeCell ref="C902:C903"/>
    <mergeCell ref="D902:D903"/>
    <mergeCell ref="E902:E903"/>
    <mergeCell ref="F902:F903"/>
    <mergeCell ref="A904:A907"/>
    <mergeCell ref="B904:B907"/>
    <mergeCell ref="C904:C907"/>
    <mergeCell ref="D904:D907"/>
    <mergeCell ref="E904:E907"/>
    <mergeCell ref="F904:F907"/>
    <mergeCell ref="A908:A912"/>
    <mergeCell ref="B908:B912"/>
    <mergeCell ref="C908:C912"/>
    <mergeCell ref="D908:D912"/>
    <mergeCell ref="E908:E912"/>
    <mergeCell ref="F908:F912"/>
    <mergeCell ref="A913:A918"/>
    <mergeCell ref="B913:B918"/>
    <mergeCell ref="C913:C918"/>
    <mergeCell ref="D913:D918"/>
    <mergeCell ref="E913:E918"/>
    <mergeCell ref="F913:F918"/>
    <mergeCell ref="A920:A922"/>
    <mergeCell ref="B920:B922"/>
    <mergeCell ref="C920:C922"/>
    <mergeCell ref="D920:D922"/>
    <mergeCell ref="E920:E922"/>
    <mergeCell ref="F920:F922"/>
    <mergeCell ref="A923:A926"/>
    <mergeCell ref="B923:B926"/>
    <mergeCell ref="C923:C926"/>
    <mergeCell ref="D923:D926"/>
    <mergeCell ref="E923:E926"/>
    <mergeCell ref="F923:F926"/>
    <mergeCell ref="A927:A931"/>
    <mergeCell ref="B927:B931"/>
    <mergeCell ref="C927:C931"/>
    <mergeCell ref="D927:D931"/>
    <mergeCell ref="E927:E931"/>
    <mergeCell ref="F927:F931"/>
    <mergeCell ref="A932:A936"/>
    <mergeCell ref="B932:B936"/>
    <mergeCell ref="C932:C936"/>
    <mergeCell ref="D932:D936"/>
    <mergeCell ref="E932:E936"/>
    <mergeCell ref="F932:F936"/>
    <mergeCell ref="A937:A940"/>
    <mergeCell ref="B937:B940"/>
    <mergeCell ref="C937:C940"/>
    <mergeCell ref="D937:D940"/>
    <mergeCell ref="E937:E940"/>
    <mergeCell ref="F937:F940"/>
    <mergeCell ref="A941:A944"/>
    <mergeCell ref="B941:B944"/>
    <mergeCell ref="C941:C944"/>
    <mergeCell ref="D941:D944"/>
    <mergeCell ref="E941:E944"/>
    <mergeCell ref="F941:F944"/>
    <mergeCell ref="A946:A947"/>
    <mergeCell ref="B946:B947"/>
    <mergeCell ref="C946:C947"/>
    <mergeCell ref="D946:D947"/>
    <mergeCell ref="E946:E947"/>
    <mergeCell ref="F946:F947"/>
    <mergeCell ref="A949:A951"/>
    <mergeCell ref="B949:B951"/>
    <mergeCell ref="C949:C951"/>
    <mergeCell ref="D949:D951"/>
    <mergeCell ref="E949:E951"/>
    <mergeCell ref="F949:F951"/>
    <mergeCell ref="A952:A956"/>
    <mergeCell ref="B952:B956"/>
    <mergeCell ref="C952:C956"/>
    <mergeCell ref="D952:D956"/>
    <mergeCell ref="E952:E956"/>
    <mergeCell ref="F952:F956"/>
    <mergeCell ref="A957:A958"/>
    <mergeCell ref="B957:B958"/>
    <mergeCell ref="C957:C958"/>
    <mergeCell ref="D957:D958"/>
    <mergeCell ref="E957:E958"/>
    <mergeCell ref="F957:F958"/>
    <mergeCell ref="A960:A963"/>
    <mergeCell ref="B960:B963"/>
    <mergeCell ref="C960:C963"/>
    <mergeCell ref="D960:D963"/>
    <mergeCell ref="E960:E963"/>
    <mergeCell ref="F960:F963"/>
    <mergeCell ref="A964:A967"/>
    <mergeCell ref="B964:B967"/>
    <mergeCell ref="C964:C967"/>
    <mergeCell ref="D964:D967"/>
    <mergeCell ref="E964:E967"/>
    <mergeCell ref="F964:F967"/>
    <mergeCell ref="A968:A971"/>
    <mergeCell ref="B968:B971"/>
    <mergeCell ref="C968:C971"/>
    <mergeCell ref="D968:D971"/>
    <mergeCell ref="E968:E971"/>
    <mergeCell ref="F968:F971"/>
    <mergeCell ref="A972:A975"/>
    <mergeCell ref="B972:B975"/>
    <mergeCell ref="C972:C975"/>
    <mergeCell ref="D972:D975"/>
    <mergeCell ref="E972:E975"/>
    <mergeCell ref="F972:F975"/>
    <mergeCell ref="A976:A978"/>
    <mergeCell ref="B976:B978"/>
    <mergeCell ref="C976:C978"/>
    <mergeCell ref="D976:D978"/>
    <mergeCell ref="E976:E978"/>
    <mergeCell ref="F976:F978"/>
    <mergeCell ref="A979:A980"/>
    <mergeCell ref="B979:B980"/>
    <mergeCell ref="C979:C980"/>
    <mergeCell ref="D979:D980"/>
    <mergeCell ref="E979:E980"/>
    <mergeCell ref="F979:F980"/>
    <mergeCell ref="A982:A984"/>
    <mergeCell ref="B982:B984"/>
    <mergeCell ref="C982:C984"/>
    <mergeCell ref="D982:D984"/>
    <mergeCell ref="E982:E984"/>
    <mergeCell ref="F982:F984"/>
    <mergeCell ref="A985:A986"/>
    <mergeCell ref="B985:B986"/>
    <mergeCell ref="C985:C986"/>
    <mergeCell ref="D985:D986"/>
    <mergeCell ref="E985:E986"/>
    <mergeCell ref="F985:F986"/>
    <mergeCell ref="A987:A990"/>
    <mergeCell ref="B987:B990"/>
    <mergeCell ref="C987:C990"/>
    <mergeCell ref="D987:D990"/>
    <mergeCell ref="E987:E990"/>
    <mergeCell ref="F987:F990"/>
    <mergeCell ref="A991:A995"/>
    <mergeCell ref="B991:B995"/>
    <mergeCell ref="C991:C995"/>
    <mergeCell ref="D991:D995"/>
    <mergeCell ref="E991:E995"/>
    <mergeCell ref="F991:F995"/>
    <mergeCell ref="A996:A999"/>
    <mergeCell ref="B996:B999"/>
    <mergeCell ref="C996:C999"/>
    <mergeCell ref="D996:D999"/>
    <mergeCell ref="E996:E999"/>
    <mergeCell ref="F996:F999"/>
    <mergeCell ref="A1000:A1004"/>
    <mergeCell ref="B1000:B1004"/>
    <mergeCell ref="C1000:C1004"/>
    <mergeCell ref="D1000:D1004"/>
    <mergeCell ref="E1000:E1004"/>
    <mergeCell ref="F1000:F1004"/>
    <mergeCell ref="A1005:A1009"/>
    <mergeCell ref="B1005:B1009"/>
    <mergeCell ref="C1005:C1009"/>
    <mergeCell ref="D1005:D1009"/>
    <mergeCell ref="E1005:E1009"/>
    <mergeCell ref="F1005:F1009"/>
    <mergeCell ref="A1010:A1012"/>
    <mergeCell ref="B1010:B1012"/>
    <mergeCell ref="C1010:C1012"/>
    <mergeCell ref="D1010:D1012"/>
    <mergeCell ref="E1010:E1012"/>
    <mergeCell ref="F1010:F1012"/>
    <mergeCell ref="A1014:A1019"/>
    <mergeCell ref="B1014:B1019"/>
    <mergeCell ref="C1014:C1019"/>
    <mergeCell ref="D1014:D1019"/>
    <mergeCell ref="E1014:E1019"/>
    <mergeCell ref="F1014:F1019"/>
    <mergeCell ref="A1021:A1025"/>
    <mergeCell ref="B1021:B1025"/>
    <mergeCell ref="C1021:C1025"/>
    <mergeCell ref="D1021:D1025"/>
    <mergeCell ref="E1021:E1025"/>
    <mergeCell ref="F1021:F1025"/>
    <mergeCell ref="A1026:A1030"/>
    <mergeCell ref="B1026:B1030"/>
    <mergeCell ref="C1026:C1030"/>
    <mergeCell ref="D1026:D1030"/>
    <mergeCell ref="E1026:E1030"/>
    <mergeCell ref="F1026:F1030"/>
    <mergeCell ref="A1031:A1034"/>
    <mergeCell ref="B1031:B1034"/>
    <mergeCell ref="C1031:C1034"/>
    <mergeCell ref="D1031:D1034"/>
    <mergeCell ref="E1031:E1034"/>
    <mergeCell ref="F1031:F1034"/>
    <mergeCell ref="A1036:A1040"/>
    <mergeCell ref="B1036:B1040"/>
    <mergeCell ref="C1036:C1040"/>
    <mergeCell ref="D1036:D1040"/>
    <mergeCell ref="E1036:E1040"/>
    <mergeCell ref="F1036:F1040"/>
    <mergeCell ref="A1041:A1042"/>
    <mergeCell ref="B1041:B1042"/>
    <mergeCell ref="C1041:C1042"/>
    <mergeCell ref="D1041:D1042"/>
    <mergeCell ref="E1041:E1042"/>
    <mergeCell ref="F1041:F1042"/>
    <mergeCell ref="A1043:A1045"/>
    <mergeCell ref="B1043:B1045"/>
    <mergeCell ref="C1043:C1045"/>
    <mergeCell ref="D1043:D1045"/>
    <mergeCell ref="E1043:E1045"/>
    <mergeCell ref="F1043:F1045"/>
    <mergeCell ref="A1046:A1050"/>
    <mergeCell ref="B1046:B1050"/>
    <mergeCell ref="C1046:C1050"/>
    <mergeCell ref="D1046:D1050"/>
    <mergeCell ref="E1046:E1050"/>
    <mergeCell ref="F1046:F1050"/>
    <mergeCell ref="A1052:A1053"/>
    <mergeCell ref="B1052:B1053"/>
    <mergeCell ref="C1052:C1053"/>
    <mergeCell ref="D1052:D1053"/>
    <mergeCell ref="E1052:E1053"/>
    <mergeCell ref="F1052:F1053"/>
    <mergeCell ref="A1054:A1057"/>
    <mergeCell ref="B1054:B1057"/>
    <mergeCell ref="C1054:C1057"/>
    <mergeCell ref="D1054:D1057"/>
    <mergeCell ref="E1054:E1057"/>
    <mergeCell ref="F1054:F1057"/>
    <mergeCell ref="A1060:A1064"/>
    <mergeCell ref="B1060:B1064"/>
    <mergeCell ref="C1060:C1064"/>
    <mergeCell ref="D1060:D1064"/>
    <mergeCell ref="E1060:E1064"/>
    <mergeCell ref="F1060:F1064"/>
    <mergeCell ref="A1066:A1070"/>
    <mergeCell ref="B1066:B1070"/>
    <mergeCell ref="C1066:C1070"/>
    <mergeCell ref="D1066:D1070"/>
    <mergeCell ref="E1066:E1070"/>
    <mergeCell ref="F1066:F1070"/>
    <mergeCell ref="A1074:A1078"/>
    <mergeCell ref="B1074:B1078"/>
    <mergeCell ref="C1074:C1078"/>
    <mergeCell ref="D1074:D1078"/>
    <mergeCell ref="E1074:E1078"/>
    <mergeCell ref="F1074:F1078"/>
    <mergeCell ref="A1080:A1085"/>
    <mergeCell ref="B1080:B1085"/>
    <mergeCell ref="C1080:C1085"/>
    <mergeCell ref="D1080:D1085"/>
    <mergeCell ref="E1080:E1085"/>
    <mergeCell ref="F1080:F1085"/>
    <mergeCell ref="A1086:A1087"/>
    <mergeCell ref="B1086:B1087"/>
    <mergeCell ref="C1086:C1087"/>
    <mergeCell ref="D1086:D1087"/>
    <mergeCell ref="E1086:E1087"/>
    <mergeCell ref="F1086:F1087"/>
    <mergeCell ref="A1088:A1091"/>
    <mergeCell ref="B1088:B1091"/>
    <mergeCell ref="C1088:C1091"/>
    <mergeCell ref="D1088:D1091"/>
    <mergeCell ref="E1088:E1091"/>
    <mergeCell ref="F1088:F1091"/>
    <mergeCell ref="A1092:A1093"/>
    <mergeCell ref="B1092:B1093"/>
    <mergeCell ref="C1092:C1093"/>
    <mergeCell ref="D1092:D1093"/>
    <mergeCell ref="E1092:E1093"/>
    <mergeCell ref="F1092:F1093"/>
    <mergeCell ref="A1097:A1100"/>
    <mergeCell ref="B1097:B1100"/>
    <mergeCell ref="C1097:C1100"/>
    <mergeCell ref="D1097:D1100"/>
    <mergeCell ref="E1097:E1100"/>
    <mergeCell ref="F1097:F1100"/>
    <mergeCell ref="A1101:A1105"/>
    <mergeCell ref="B1101:B1105"/>
    <mergeCell ref="C1101:C1105"/>
    <mergeCell ref="D1101:D1105"/>
    <mergeCell ref="E1101:E1105"/>
    <mergeCell ref="F1101:F1105"/>
    <mergeCell ref="A1106:A1109"/>
    <mergeCell ref="B1106:B1109"/>
    <mergeCell ref="C1106:C1109"/>
    <mergeCell ref="D1106:D1109"/>
    <mergeCell ref="E1106:E1109"/>
    <mergeCell ref="F1106:F1109"/>
    <mergeCell ref="A1110:A1115"/>
    <mergeCell ref="B1110:B1115"/>
    <mergeCell ref="C1110:C1115"/>
    <mergeCell ref="D1110:D1115"/>
    <mergeCell ref="E1110:E1115"/>
    <mergeCell ref="F1110:F1115"/>
    <mergeCell ref="A1116:A1121"/>
    <mergeCell ref="B1116:B1121"/>
    <mergeCell ref="C1116:C1121"/>
    <mergeCell ref="D1116:D1121"/>
    <mergeCell ref="E1116:E1121"/>
    <mergeCell ref="F1116:F1121"/>
    <mergeCell ref="A1124:A1127"/>
    <mergeCell ref="B1124:B1127"/>
    <mergeCell ref="C1124:C1127"/>
    <mergeCell ref="D1124:D1127"/>
    <mergeCell ref="E1124:E1127"/>
    <mergeCell ref="F1124:F1127"/>
    <mergeCell ref="A1129:A1130"/>
    <mergeCell ref="B1129:B1130"/>
    <mergeCell ref="C1129:C1130"/>
    <mergeCell ref="D1129:D1130"/>
    <mergeCell ref="E1129:E1130"/>
    <mergeCell ref="F1129:F1130"/>
    <mergeCell ref="A1131:A1135"/>
    <mergeCell ref="B1131:B1135"/>
    <mergeCell ref="C1131:C1135"/>
    <mergeCell ref="D1131:D1135"/>
    <mergeCell ref="E1131:E1135"/>
    <mergeCell ref="F1131:F1135"/>
    <mergeCell ref="A1137:A1141"/>
    <mergeCell ref="B1137:B1141"/>
    <mergeCell ref="C1137:C1141"/>
    <mergeCell ref="D1137:D1141"/>
    <mergeCell ref="E1137:E1141"/>
    <mergeCell ref="F1137:F1141"/>
    <mergeCell ref="A1142:A1143"/>
    <mergeCell ref="B1142:B1143"/>
    <mergeCell ref="C1142:C1143"/>
    <mergeCell ref="D1142:D1143"/>
    <mergeCell ref="E1142:E1143"/>
    <mergeCell ref="F1142:F1143"/>
    <mergeCell ref="A1144:A1146"/>
    <mergeCell ref="B1144:B1146"/>
    <mergeCell ref="C1144:C1146"/>
    <mergeCell ref="D1144:D1146"/>
    <mergeCell ref="E1144:E1146"/>
    <mergeCell ref="F1144:F1146"/>
    <mergeCell ref="A1147:A1148"/>
    <mergeCell ref="B1147:B1148"/>
    <mergeCell ref="C1147:C1148"/>
    <mergeCell ref="D1147:D1148"/>
    <mergeCell ref="E1147:E1148"/>
    <mergeCell ref="F1147:F1148"/>
    <mergeCell ref="A1149:A1153"/>
    <mergeCell ref="B1149:B1153"/>
    <mergeCell ref="C1149:C1153"/>
    <mergeCell ref="D1149:D1153"/>
    <mergeCell ref="E1149:E1153"/>
    <mergeCell ref="F1149:F1153"/>
    <mergeCell ref="A1154:A1158"/>
    <mergeCell ref="B1154:B1158"/>
    <mergeCell ref="C1154:C1158"/>
    <mergeCell ref="D1154:D1158"/>
    <mergeCell ref="E1154:E1158"/>
    <mergeCell ref="F1154:F1158"/>
    <mergeCell ref="A1159:A1162"/>
    <mergeCell ref="B1159:B1162"/>
    <mergeCell ref="C1159:C1162"/>
    <mergeCell ref="D1159:D1162"/>
    <mergeCell ref="E1159:E1162"/>
    <mergeCell ref="F1159:F1162"/>
    <mergeCell ref="A1163:A1168"/>
    <mergeCell ref="B1163:B1168"/>
    <mergeCell ref="C1163:C1168"/>
    <mergeCell ref="D1163:D1168"/>
    <mergeCell ref="E1163:E1168"/>
    <mergeCell ref="F1163:F1168"/>
    <mergeCell ref="A1169:A1173"/>
    <mergeCell ref="B1169:B1173"/>
    <mergeCell ref="C1169:C1173"/>
    <mergeCell ref="D1169:D1173"/>
    <mergeCell ref="E1169:E1173"/>
    <mergeCell ref="F1169:F1173"/>
    <mergeCell ref="A1174:A1178"/>
    <mergeCell ref="B1174:B1178"/>
    <mergeCell ref="C1174:C1178"/>
    <mergeCell ref="D1174:D1178"/>
    <mergeCell ref="E1174:E1178"/>
    <mergeCell ref="F1174:F1178"/>
    <mergeCell ref="A1179:A1184"/>
    <mergeCell ref="B1179:B1184"/>
    <mergeCell ref="C1179:C1184"/>
    <mergeCell ref="D1179:D1184"/>
    <mergeCell ref="E1179:E1184"/>
    <mergeCell ref="F1179:F1184"/>
    <mergeCell ref="A1185:A1189"/>
    <mergeCell ref="B1185:B1189"/>
    <mergeCell ref="C1185:C1189"/>
    <mergeCell ref="D1185:D1189"/>
    <mergeCell ref="E1185:E1189"/>
    <mergeCell ref="F1185:F1189"/>
    <mergeCell ref="A1190:A1191"/>
    <mergeCell ref="B1190:B1191"/>
    <mergeCell ref="C1190:C1191"/>
    <mergeCell ref="D1190:D1191"/>
    <mergeCell ref="E1190:E1191"/>
    <mergeCell ref="F1190:F1191"/>
    <mergeCell ref="A1192:A1195"/>
    <mergeCell ref="B1192:B1195"/>
    <mergeCell ref="C1192:C1195"/>
    <mergeCell ref="D1192:D1195"/>
    <mergeCell ref="E1192:E1195"/>
    <mergeCell ref="F1192:F1195"/>
    <mergeCell ref="A1196:A1197"/>
    <mergeCell ref="B1196:B1197"/>
    <mergeCell ref="C1196:C1197"/>
    <mergeCell ref="D1196:D1197"/>
    <mergeCell ref="E1196:E1197"/>
    <mergeCell ref="F1196:F1197"/>
    <mergeCell ref="G1196:G1197"/>
    <mergeCell ref="H1196:H1197"/>
    <mergeCell ref="A1198:A1201"/>
    <mergeCell ref="B1198:B1201"/>
    <mergeCell ref="C1198:C1201"/>
    <mergeCell ref="D1198:D1201"/>
    <mergeCell ref="E1198:E1201"/>
    <mergeCell ref="F1198:F1201"/>
    <mergeCell ref="A1202:A1205"/>
    <mergeCell ref="B1202:B1205"/>
    <mergeCell ref="C1202:C1205"/>
    <mergeCell ref="D1202:D1205"/>
    <mergeCell ref="E1202:E1205"/>
    <mergeCell ref="F1202:F1205"/>
    <mergeCell ref="A1206:A1207"/>
    <mergeCell ref="B1206:B1207"/>
    <mergeCell ref="C1206:C1207"/>
    <mergeCell ref="D1206:D1207"/>
    <mergeCell ref="E1206:E1207"/>
    <mergeCell ref="F1206:F1207"/>
    <mergeCell ref="A1208:A1211"/>
    <mergeCell ref="B1208:B1211"/>
    <mergeCell ref="C1208:C1211"/>
    <mergeCell ref="D1208:D1211"/>
    <mergeCell ref="E1208:E1211"/>
    <mergeCell ref="F1208:F1211"/>
    <mergeCell ref="A1212:A1215"/>
    <mergeCell ref="B1212:B1215"/>
    <mergeCell ref="C1212:C1215"/>
    <mergeCell ref="D1212:D1215"/>
    <mergeCell ref="E1212:E1215"/>
    <mergeCell ref="F1212:F1215"/>
    <mergeCell ref="A1216:A1219"/>
    <mergeCell ref="B1216:B1219"/>
    <mergeCell ref="C1216:C1219"/>
    <mergeCell ref="D1216:D1219"/>
    <mergeCell ref="E1216:E1219"/>
    <mergeCell ref="F1216:F1219"/>
    <mergeCell ref="A1221:A1224"/>
    <mergeCell ref="B1221:B1224"/>
    <mergeCell ref="C1221:C1224"/>
    <mergeCell ref="D1221:D1224"/>
    <mergeCell ref="E1221:E1224"/>
    <mergeCell ref="F1221:F1224"/>
    <mergeCell ref="A1226:A1230"/>
    <mergeCell ref="B1226:B1230"/>
    <mergeCell ref="C1226:C1230"/>
    <mergeCell ref="D1226:D1230"/>
    <mergeCell ref="E1226:E1230"/>
    <mergeCell ref="F1226:F1230"/>
    <mergeCell ref="A1231:A1234"/>
    <mergeCell ref="B1231:B1234"/>
    <mergeCell ref="C1231:C1234"/>
    <mergeCell ref="D1231:D1234"/>
    <mergeCell ref="E1231:E1234"/>
    <mergeCell ref="F1231:F1234"/>
    <mergeCell ref="A1237:A1240"/>
    <mergeCell ref="B1237:B1240"/>
    <mergeCell ref="C1237:C1240"/>
    <mergeCell ref="D1237:D1240"/>
    <mergeCell ref="E1237:E1240"/>
    <mergeCell ref="F1237:F1240"/>
    <mergeCell ref="A1241:A1243"/>
    <mergeCell ref="B1241:B1243"/>
    <mergeCell ref="C1241:C1243"/>
    <mergeCell ref="D1241:D1243"/>
    <mergeCell ref="E1241:E1243"/>
    <mergeCell ref="F1241:F1243"/>
    <mergeCell ref="A1244:A1248"/>
    <mergeCell ref="B1244:B1248"/>
    <mergeCell ref="C1244:C1248"/>
    <mergeCell ref="D1244:D1248"/>
    <mergeCell ref="E1244:E1248"/>
    <mergeCell ref="F1244:F1248"/>
    <mergeCell ref="A1249:A1250"/>
    <mergeCell ref="B1249:B1250"/>
    <mergeCell ref="C1249:C1250"/>
    <mergeCell ref="D1249:D1250"/>
    <mergeCell ref="E1249:E1250"/>
    <mergeCell ref="F1249:F1250"/>
    <mergeCell ref="A1251:A1257"/>
    <mergeCell ref="B1251:B1257"/>
    <mergeCell ref="C1251:C1257"/>
    <mergeCell ref="D1251:D1257"/>
    <mergeCell ref="E1251:E1257"/>
    <mergeCell ref="F1251:F1257"/>
    <mergeCell ref="A1259:A1260"/>
    <mergeCell ref="B1259:B1260"/>
    <mergeCell ref="C1259:C1260"/>
    <mergeCell ref="D1259:D1260"/>
    <mergeCell ref="E1259:E1260"/>
    <mergeCell ref="F1259:F1260"/>
    <mergeCell ref="A1261:A1264"/>
    <mergeCell ref="B1261:B1264"/>
    <mergeCell ref="C1261:C1264"/>
    <mergeCell ref="D1261:D1264"/>
    <mergeCell ref="E1261:E1264"/>
    <mergeCell ref="F1261:F1264"/>
    <mergeCell ref="A1265:A1268"/>
    <mergeCell ref="B1265:B1268"/>
    <mergeCell ref="C1265:C1268"/>
    <mergeCell ref="D1265:D1268"/>
    <mergeCell ref="E1265:E1268"/>
    <mergeCell ref="F1265:F1268"/>
    <mergeCell ref="A1269:A1276"/>
    <mergeCell ref="B1269:B1276"/>
    <mergeCell ref="C1269:C1276"/>
    <mergeCell ref="D1269:D1276"/>
    <mergeCell ref="E1269:E1276"/>
    <mergeCell ref="F1269:F1276"/>
    <mergeCell ref="A1277:A1281"/>
    <mergeCell ref="B1277:B1281"/>
    <mergeCell ref="C1277:C1281"/>
    <mergeCell ref="D1277:D1281"/>
    <mergeCell ref="E1277:E1281"/>
    <mergeCell ref="F1277:F1281"/>
    <mergeCell ref="A1282:A1287"/>
    <mergeCell ref="B1282:B1287"/>
    <mergeCell ref="C1282:C1287"/>
    <mergeCell ref="D1282:D1287"/>
    <mergeCell ref="E1282:E1287"/>
    <mergeCell ref="F1282:F1287"/>
    <mergeCell ref="A1288:A1290"/>
    <mergeCell ref="B1288:B1290"/>
    <mergeCell ref="C1288:C1290"/>
    <mergeCell ref="D1288:D1290"/>
    <mergeCell ref="E1288:E1290"/>
    <mergeCell ref="F1288:F1290"/>
    <mergeCell ref="A1291:A1294"/>
    <mergeCell ref="B1291:B1294"/>
    <mergeCell ref="C1291:C1294"/>
    <mergeCell ref="D1291:D1294"/>
    <mergeCell ref="E1291:E1294"/>
    <mergeCell ref="F1291:F1294"/>
    <mergeCell ref="A1295:A1298"/>
    <mergeCell ref="B1295:B1298"/>
    <mergeCell ref="C1295:C1298"/>
    <mergeCell ref="D1295:D1298"/>
    <mergeCell ref="E1295:E1298"/>
    <mergeCell ref="F1295:F1298"/>
    <mergeCell ref="A1299:A1303"/>
    <mergeCell ref="B1299:B1303"/>
    <mergeCell ref="C1299:C1303"/>
    <mergeCell ref="D1299:D1303"/>
    <mergeCell ref="E1299:E1303"/>
    <mergeCell ref="F1299:F1303"/>
    <mergeCell ref="A1304:A1307"/>
    <mergeCell ref="B1304:B1307"/>
    <mergeCell ref="C1304:C1307"/>
    <mergeCell ref="D1304:D1307"/>
    <mergeCell ref="E1304:E1307"/>
    <mergeCell ref="F1304:F1307"/>
    <mergeCell ref="A1308:A1311"/>
    <mergeCell ref="B1308:B1311"/>
    <mergeCell ref="C1308:C1311"/>
    <mergeCell ref="D1308:D1311"/>
    <mergeCell ref="E1308:E1311"/>
    <mergeCell ref="F1308:F1311"/>
    <mergeCell ref="A1313:A1316"/>
    <mergeCell ref="B1313:B1316"/>
    <mergeCell ref="C1313:C1316"/>
    <mergeCell ref="D1313:D1316"/>
    <mergeCell ref="E1313:E1316"/>
    <mergeCell ref="F1313:F1316"/>
    <mergeCell ref="A1317:A1323"/>
    <mergeCell ref="B1317:B1323"/>
    <mergeCell ref="C1317:C1323"/>
    <mergeCell ref="D1317:D1323"/>
    <mergeCell ref="E1317:E1323"/>
    <mergeCell ref="F1317:F1323"/>
    <mergeCell ref="A1327:A1330"/>
    <mergeCell ref="B1327:B1330"/>
    <mergeCell ref="C1327:C1330"/>
    <mergeCell ref="D1327:D1330"/>
    <mergeCell ref="E1327:E1330"/>
    <mergeCell ref="F1327:F1330"/>
    <mergeCell ref="A1331:A1333"/>
    <mergeCell ref="B1331:B1333"/>
    <mergeCell ref="C1331:C1333"/>
    <mergeCell ref="D1331:D1333"/>
    <mergeCell ref="E1331:E1333"/>
    <mergeCell ref="F1331:F1333"/>
    <mergeCell ref="A1334:A1338"/>
    <mergeCell ref="B1334:B1338"/>
    <mergeCell ref="C1334:C1338"/>
    <mergeCell ref="D1334:D1338"/>
    <mergeCell ref="E1334:E1338"/>
    <mergeCell ref="F1334:F1338"/>
    <mergeCell ref="A1339:A1345"/>
    <mergeCell ref="B1339:B1345"/>
    <mergeCell ref="C1339:C1345"/>
    <mergeCell ref="D1339:D1345"/>
    <mergeCell ref="E1339:E1345"/>
    <mergeCell ref="F1339:F1345"/>
    <mergeCell ref="A1346:A1349"/>
    <mergeCell ref="B1346:B1349"/>
    <mergeCell ref="C1346:C1349"/>
    <mergeCell ref="D1346:D1349"/>
    <mergeCell ref="E1346:E1349"/>
    <mergeCell ref="F1346:F1349"/>
    <mergeCell ref="A1350:A1354"/>
    <mergeCell ref="B1350:B1354"/>
    <mergeCell ref="C1350:C1354"/>
    <mergeCell ref="D1350:D1354"/>
    <mergeCell ref="E1350:E1354"/>
    <mergeCell ref="F1350:F1354"/>
    <mergeCell ref="A1355:A1358"/>
    <mergeCell ref="B1355:B1358"/>
    <mergeCell ref="C1355:C1358"/>
    <mergeCell ref="D1355:D1358"/>
    <mergeCell ref="E1355:E1358"/>
    <mergeCell ref="F1355:F1358"/>
    <mergeCell ref="A1360:A1361"/>
    <mergeCell ref="B1360:B1361"/>
    <mergeCell ref="C1360:C1361"/>
    <mergeCell ref="D1360:D1361"/>
    <mergeCell ref="E1360:E1361"/>
    <mergeCell ref="F1360:F1361"/>
    <mergeCell ref="A1363:A1364"/>
    <mergeCell ref="B1363:B1364"/>
    <mergeCell ref="C1363:C1364"/>
    <mergeCell ref="D1363:D1364"/>
    <mergeCell ref="E1363:E1364"/>
    <mergeCell ref="F1363:F1364"/>
    <mergeCell ref="A1365:A1368"/>
    <mergeCell ref="B1365:B1368"/>
    <mergeCell ref="C1365:C1368"/>
    <mergeCell ref="D1365:D1368"/>
    <mergeCell ref="E1365:E1368"/>
    <mergeCell ref="F1365:F1368"/>
    <mergeCell ref="A1369:A1373"/>
    <mergeCell ref="B1369:B1373"/>
    <mergeCell ref="C1369:C1373"/>
    <mergeCell ref="D1369:D1373"/>
    <mergeCell ref="E1369:E1373"/>
    <mergeCell ref="F1369:F1373"/>
    <mergeCell ref="A1375:A1378"/>
    <mergeCell ref="B1375:B1378"/>
    <mergeCell ref="C1375:C1378"/>
    <mergeCell ref="D1375:D1378"/>
    <mergeCell ref="E1375:E1378"/>
    <mergeCell ref="F1375:F1378"/>
    <mergeCell ref="A1379:A1383"/>
    <mergeCell ref="B1379:B1383"/>
    <mergeCell ref="C1379:C1383"/>
    <mergeCell ref="D1379:D1383"/>
    <mergeCell ref="E1379:E1383"/>
    <mergeCell ref="F1379:F1383"/>
    <mergeCell ref="A1384:A1386"/>
    <mergeCell ref="B1384:B1386"/>
    <mergeCell ref="C1384:C1386"/>
    <mergeCell ref="D1384:D1386"/>
    <mergeCell ref="E1384:E1386"/>
    <mergeCell ref="F1384:F1386"/>
    <mergeCell ref="A1387:A1390"/>
    <mergeCell ref="B1387:B1390"/>
    <mergeCell ref="C1387:C1390"/>
    <mergeCell ref="D1387:D1390"/>
    <mergeCell ref="E1387:E1390"/>
    <mergeCell ref="F1387:F1390"/>
    <mergeCell ref="A1391:A1392"/>
    <mergeCell ref="B1391:B1392"/>
    <mergeCell ref="C1391:C1392"/>
    <mergeCell ref="D1391:D1392"/>
    <mergeCell ref="E1391:E1392"/>
    <mergeCell ref="F1391:F1392"/>
    <mergeCell ref="A1393:A1399"/>
    <mergeCell ref="B1393:B1399"/>
    <mergeCell ref="C1393:C1399"/>
    <mergeCell ref="D1393:D1399"/>
    <mergeCell ref="E1393:E1399"/>
    <mergeCell ref="F1393:F1399"/>
    <mergeCell ref="A1400:A1404"/>
    <mergeCell ref="B1400:B1404"/>
    <mergeCell ref="C1400:C1404"/>
    <mergeCell ref="D1400:D1404"/>
    <mergeCell ref="E1400:E1404"/>
    <mergeCell ref="F1400:F1404"/>
    <mergeCell ref="A1405:A1407"/>
    <mergeCell ref="B1405:B1407"/>
    <mergeCell ref="C1405:C1407"/>
    <mergeCell ref="D1405:D1407"/>
    <mergeCell ref="E1405:E1407"/>
    <mergeCell ref="F1405:F1407"/>
    <mergeCell ref="A1408:A1409"/>
    <mergeCell ref="B1408:B1409"/>
    <mergeCell ref="C1408:C1409"/>
    <mergeCell ref="D1408:D1409"/>
    <mergeCell ref="E1408:E1409"/>
    <mergeCell ref="F1408:F1409"/>
    <mergeCell ref="A1410:A1415"/>
    <mergeCell ref="B1410:B1415"/>
    <mergeCell ref="C1410:C1415"/>
    <mergeCell ref="D1410:D1415"/>
    <mergeCell ref="E1410:E1415"/>
    <mergeCell ref="F1410:F1415"/>
    <mergeCell ref="A1416:A1419"/>
    <mergeCell ref="B1416:B1419"/>
    <mergeCell ref="C1416:C1419"/>
    <mergeCell ref="D1416:D1419"/>
    <mergeCell ref="E1416:E1419"/>
    <mergeCell ref="F1416:F1419"/>
    <mergeCell ref="A1420:A1421"/>
    <mergeCell ref="B1420:B1421"/>
    <mergeCell ref="C1420:C1421"/>
    <mergeCell ref="D1420:D1421"/>
    <mergeCell ref="E1420:E1421"/>
    <mergeCell ref="F1420:F1421"/>
    <mergeCell ref="A1422:A1423"/>
    <mergeCell ref="B1422:B1423"/>
    <mergeCell ref="C1422:C1423"/>
    <mergeCell ref="D1422:D1423"/>
    <mergeCell ref="E1422:E1423"/>
    <mergeCell ref="F1422:F1423"/>
    <mergeCell ref="A1424:A1427"/>
    <mergeCell ref="B1424:B1427"/>
    <mergeCell ref="C1424:C1427"/>
    <mergeCell ref="D1424:D1427"/>
    <mergeCell ref="E1424:E1427"/>
    <mergeCell ref="F1424:F1427"/>
    <mergeCell ref="A1428:A1432"/>
    <mergeCell ref="B1428:B1432"/>
    <mergeCell ref="C1428:C1432"/>
    <mergeCell ref="D1428:D1432"/>
    <mergeCell ref="E1428:E1432"/>
    <mergeCell ref="F1428:F1432"/>
    <mergeCell ref="A1433:A1437"/>
    <mergeCell ref="B1433:B1437"/>
    <mergeCell ref="C1433:C1437"/>
    <mergeCell ref="D1433:D1437"/>
    <mergeCell ref="E1433:E1437"/>
    <mergeCell ref="F1433:F1437"/>
    <mergeCell ref="A1438:A1440"/>
    <mergeCell ref="B1438:B1440"/>
    <mergeCell ref="C1438:C1440"/>
    <mergeCell ref="D1438:D1440"/>
    <mergeCell ref="E1438:E1440"/>
    <mergeCell ref="F1438:F1440"/>
    <mergeCell ref="A1443:A1444"/>
    <mergeCell ref="B1443:B1444"/>
    <mergeCell ref="C1443:C1444"/>
    <mergeCell ref="D1443:D1444"/>
    <mergeCell ref="E1443:E1444"/>
    <mergeCell ref="F1443:F1444"/>
    <mergeCell ref="A1446:A1450"/>
    <mergeCell ref="B1446:B1450"/>
    <mergeCell ref="C1446:C1450"/>
    <mergeCell ref="D1446:D1450"/>
    <mergeCell ref="E1446:E1450"/>
    <mergeCell ref="F1446:F1450"/>
    <mergeCell ref="A1451:A1454"/>
    <mergeCell ref="B1451:B1454"/>
    <mergeCell ref="C1451:C1454"/>
    <mergeCell ref="D1451:D1454"/>
    <mergeCell ref="E1451:E1454"/>
    <mergeCell ref="F1451:F1454"/>
    <mergeCell ref="A1455:A1458"/>
    <mergeCell ref="B1455:B1458"/>
    <mergeCell ref="C1455:C1458"/>
    <mergeCell ref="D1455:D1458"/>
    <mergeCell ref="E1455:E1458"/>
    <mergeCell ref="F1455:F1458"/>
    <mergeCell ref="A1460:A1464"/>
    <mergeCell ref="B1460:B1464"/>
    <mergeCell ref="C1460:C1464"/>
    <mergeCell ref="D1460:D1464"/>
    <mergeCell ref="E1460:E1464"/>
    <mergeCell ref="F1460:F1464"/>
    <mergeCell ref="A1465:A1467"/>
    <mergeCell ref="B1465:B1467"/>
    <mergeCell ref="C1465:C1467"/>
    <mergeCell ref="D1465:D1467"/>
    <mergeCell ref="E1465:E1467"/>
    <mergeCell ref="F1465:F1467"/>
    <mergeCell ref="A1468:A1473"/>
    <mergeCell ref="B1468:B1473"/>
    <mergeCell ref="C1468:C1473"/>
    <mergeCell ref="D1468:D1473"/>
    <mergeCell ref="E1468:E1473"/>
    <mergeCell ref="F1468:F1473"/>
    <mergeCell ref="A1474:A1477"/>
    <mergeCell ref="B1474:B1477"/>
    <mergeCell ref="C1474:C1477"/>
    <mergeCell ref="D1474:D1477"/>
    <mergeCell ref="E1474:E1477"/>
    <mergeCell ref="F1474:F1477"/>
    <mergeCell ref="A1478:A1481"/>
    <mergeCell ref="B1478:B1481"/>
    <mergeCell ref="C1478:C1481"/>
    <mergeCell ref="D1478:D1481"/>
    <mergeCell ref="E1478:E1481"/>
    <mergeCell ref="F1478:F1481"/>
    <mergeCell ref="A1483:A1487"/>
    <mergeCell ref="B1483:B1487"/>
    <mergeCell ref="C1483:C1487"/>
    <mergeCell ref="D1483:D1487"/>
    <mergeCell ref="E1483:E1487"/>
    <mergeCell ref="F1483:F1487"/>
    <mergeCell ref="A1489:A1492"/>
    <mergeCell ref="B1489:B1492"/>
    <mergeCell ref="C1489:C1492"/>
    <mergeCell ref="D1489:D1492"/>
    <mergeCell ref="E1489:E1492"/>
    <mergeCell ref="F1489:F1492"/>
    <mergeCell ref="A1494:A1495"/>
    <mergeCell ref="B1494:B1495"/>
    <mergeCell ref="C1494:C1495"/>
    <mergeCell ref="D1494:D1495"/>
    <mergeCell ref="E1494:E1495"/>
    <mergeCell ref="F1494:F1495"/>
    <mergeCell ref="A1496:A1499"/>
    <mergeCell ref="B1496:B1499"/>
    <mergeCell ref="C1496:C1499"/>
    <mergeCell ref="D1496:D1499"/>
    <mergeCell ref="E1496:E1499"/>
    <mergeCell ref="F1496:F1499"/>
    <mergeCell ref="A1500:A1505"/>
    <mergeCell ref="B1500:B1505"/>
    <mergeCell ref="C1500:C1505"/>
    <mergeCell ref="D1500:D1505"/>
    <mergeCell ref="E1500:E1505"/>
    <mergeCell ref="F1500:F1505"/>
    <mergeCell ref="A1506:A1510"/>
    <mergeCell ref="B1506:B1510"/>
    <mergeCell ref="C1506:C1510"/>
    <mergeCell ref="D1506:D1510"/>
    <mergeCell ref="E1506:E1510"/>
    <mergeCell ref="F1506:F1510"/>
    <mergeCell ref="A1511:A1515"/>
    <mergeCell ref="B1511:B1515"/>
    <mergeCell ref="C1511:C1515"/>
    <mergeCell ref="D1511:D1515"/>
    <mergeCell ref="E1511:E1515"/>
    <mergeCell ref="F1511:F1515"/>
    <mergeCell ref="A1516:A1520"/>
    <mergeCell ref="B1516:B1520"/>
    <mergeCell ref="C1516:C1520"/>
    <mergeCell ref="D1516:D1520"/>
    <mergeCell ref="E1516:E1520"/>
    <mergeCell ref="F1516:F1520"/>
    <mergeCell ref="A1521:A1522"/>
    <mergeCell ref="B1521:B1522"/>
    <mergeCell ref="C1521:C1522"/>
    <mergeCell ref="D1521:D1522"/>
    <mergeCell ref="E1521:E1522"/>
    <mergeCell ref="F1521:F1522"/>
    <mergeCell ref="A1523:A1524"/>
    <mergeCell ref="B1523:B1524"/>
    <mergeCell ref="C1523:C1524"/>
    <mergeCell ref="D1523:D1524"/>
    <mergeCell ref="E1523:E1524"/>
    <mergeCell ref="F1523:F1524"/>
    <mergeCell ref="A1526:A1529"/>
    <mergeCell ref="B1526:B1529"/>
    <mergeCell ref="C1526:C1529"/>
    <mergeCell ref="D1526:D1529"/>
    <mergeCell ref="E1526:E1529"/>
    <mergeCell ref="F1526:F1529"/>
    <mergeCell ref="A1530:A1533"/>
    <mergeCell ref="B1530:B1533"/>
    <mergeCell ref="C1530:C1533"/>
    <mergeCell ref="D1530:D1533"/>
    <mergeCell ref="E1530:E1533"/>
    <mergeCell ref="F1530:F1533"/>
    <mergeCell ref="A1534:A1538"/>
    <mergeCell ref="B1534:B1538"/>
    <mergeCell ref="C1534:C1538"/>
    <mergeCell ref="D1534:D1538"/>
    <mergeCell ref="E1534:E1538"/>
    <mergeCell ref="F1534:F1538"/>
    <mergeCell ref="A1540:A1544"/>
    <mergeCell ref="B1540:B1544"/>
    <mergeCell ref="C1540:C1544"/>
    <mergeCell ref="D1540:D1544"/>
    <mergeCell ref="E1540:E1544"/>
    <mergeCell ref="F1540:F1544"/>
    <mergeCell ref="A1545:A1547"/>
    <mergeCell ref="B1545:B1547"/>
    <mergeCell ref="C1545:C1547"/>
    <mergeCell ref="D1545:D1547"/>
    <mergeCell ref="E1545:E1547"/>
    <mergeCell ref="F1545:F1547"/>
    <mergeCell ref="A1548:A1551"/>
    <mergeCell ref="B1548:B1551"/>
    <mergeCell ref="C1548:C1551"/>
    <mergeCell ref="D1548:D1551"/>
    <mergeCell ref="E1548:E1551"/>
    <mergeCell ref="F1548:F1551"/>
    <mergeCell ref="A1552:A1553"/>
    <mergeCell ref="B1552:B1553"/>
    <mergeCell ref="C1552:C1553"/>
    <mergeCell ref="D1552:D1553"/>
    <mergeCell ref="E1552:E1553"/>
    <mergeCell ref="F1552:F1553"/>
    <mergeCell ref="A1554:A1557"/>
    <mergeCell ref="B1554:B1557"/>
    <mergeCell ref="C1554:C1557"/>
    <mergeCell ref="D1554:D1557"/>
    <mergeCell ref="E1554:E1557"/>
    <mergeCell ref="F1554:F1557"/>
    <mergeCell ref="A1558:A1559"/>
    <mergeCell ref="B1558:B1559"/>
    <mergeCell ref="C1558:C1559"/>
    <mergeCell ref="D1558:D1559"/>
    <mergeCell ref="E1558:E1559"/>
    <mergeCell ref="F1558:F1559"/>
    <mergeCell ref="A1560:A1564"/>
    <mergeCell ref="B1560:B1564"/>
    <mergeCell ref="C1560:C1564"/>
    <mergeCell ref="D1560:D1564"/>
    <mergeCell ref="E1560:E1564"/>
    <mergeCell ref="F1560:F1564"/>
    <mergeCell ref="A1565:A1569"/>
    <mergeCell ref="B1565:B1569"/>
    <mergeCell ref="C1565:C1569"/>
    <mergeCell ref="D1565:D1569"/>
    <mergeCell ref="E1565:E1569"/>
    <mergeCell ref="F1565:F1569"/>
    <mergeCell ref="A1570:A1574"/>
    <mergeCell ref="B1570:B1574"/>
    <mergeCell ref="C1570:C1574"/>
    <mergeCell ref="D1570:D1574"/>
    <mergeCell ref="E1570:E1574"/>
    <mergeCell ref="F1570:F1574"/>
    <mergeCell ref="A1580:A1583"/>
    <mergeCell ref="B1580:B1583"/>
    <mergeCell ref="C1580:C1583"/>
    <mergeCell ref="D1580:D1583"/>
    <mergeCell ref="E1580:E1583"/>
    <mergeCell ref="F1580:F1583"/>
    <mergeCell ref="A1584:A1587"/>
    <mergeCell ref="B1584:B1587"/>
    <mergeCell ref="C1584:C1587"/>
    <mergeCell ref="D1584:D1587"/>
    <mergeCell ref="E1584:E1587"/>
    <mergeCell ref="F1584:F1587"/>
    <mergeCell ref="A1588:A1592"/>
    <mergeCell ref="B1588:B1592"/>
    <mergeCell ref="C1588:C1592"/>
    <mergeCell ref="D1588:D1592"/>
    <mergeCell ref="E1588:E1592"/>
    <mergeCell ref="F1588:F1592"/>
    <mergeCell ref="A1593:A1596"/>
    <mergeCell ref="B1593:B1596"/>
    <mergeCell ref="C1593:C1596"/>
    <mergeCell ref="D1593:D1596"/>
    <mergeCell ref="E1593:E1596"/>
    <mergeCell ref="F1593:F1596"/>
    <mergeCell ref="A1597:A1601"/>
    <mergeCell ref="B1597:B1601"/>
    <mergeCell ref="C1597:C1601"/>
    <mergeCell ref="D1597:D1601"/>
    <mergeCell ref="E1597:E1601"/>
    <mergeCell ref="F1597:F1601"/>
    <mergeCell ref="A1602:A1607"/>
    <mergeCell ref="B1602:B1607"/>
    <mergeCell ref="C1602:C1607"/>
    <mergeCell ref="D1602:D1607"/>
    <mergeCell ref="E1602:E1607"/>
    <mergeCell ref="F1602:F1607"/>
    <mergeCell ref="A1609:A1612"/>
    <mergeCell ref="B1609:B1612"/>
    <mergeCell ref="C1609:C1612"/>
    <mergeCell ref="D1609:D1612"/>
    <mergeCell ref="E1609:E1612"/>
    <mergeCell ref="F1609:F1612"/>
    <mergeCell ref="A1613:A1614"/>
    <mergeCell ref="B1613:B1614"/>
    <mergeCell ref="C1613:C1614"/>
    <mergeCell ref="D1613:D1614"/>
    <mergeCell ref="E1613:E1614"/>
    <mergeCell ref="F1613:F1614"/>
    <mergeCell ref="A1615:A1619"/>
    <mergeCell ref="B1615:B1619"/>
    <mergeCell ref="C1615:C1619"/>
    <mergeCell ref="D1615:D1619"/>
    <mergeCell ref="E1615:E1619"/>
    <mergeCell ref="F1615:F1619"/>
    <mergeCell ref="A1620:A1624"/>
    <mergeCell ref="B1620:B1624"/>
    <mergeCell ref="C1620:C1624"/>
    <mergeCell ref="D1620:D1624"/>
    <mergeCell ref="E1620:E1624"/>
    <mergeCell ref="F1620:F1624"/>
    <mergeCell ref="A1625:A1629"/>
    <mergeCell ref="B1625:B1629"/>
    <mergeCell ref="C1625:C1629"/>
    <mergeCell ref="D1625:D1629"/>
    <mergeCell ref="E1625:E1629"/>
    <mergeCell ref="F1625:F1629"/>
    <mergeCell ref="A1630:A1633"/>
    <mergeCell ref="B1630:B1633"/>
    <mergeCell ref="C1630:C1633"/>
    <mergeCell ref="D1630:D1633"/>
    <mergeCell ref="E1630:E1633"/>
    <mergeCell ref="F1630:F1633"/>
    <mergeCell ref="A1634:A1637"/>
    <mergeCell ref="B1634:B1637"/>
    <mergeCell ref="C1634:C1637"/>
    <mergeCell ref="D1634:D1637"/>
    <mergeCell ref="E1634:E1637"/>
    <mergeCell ref="F1634:F1637"/>
    <mergeCell ref="A1638:A1639"/>
    <mergeCell ref="B1638:B1639"/>
    <mergeCell ref="C1638:C1639"/>
    <mergeCell ref="D1638:D1639"/>
    <mergeCell ref="E1638:E1639"/>
    <mergeCell ref="F1638:F1639"/>
    <mergeCell ref="A1641:A1644"/>
    <mergeCell ref="B1641:B1644"/>
    <mergeCell ref="C1641:C1644"/>
    <mergeCell ref="D1641:D1644"/>
    <mergeCell ref="E1641:E1644"/>
    <mergeCell ref="F1641:F1644"/>
    <mergeCell ref="A1645:A1649"/>
    <mergeCell ref="B1645:B1649"/>
    <mergeCell ref="C1645:C1649"/>
    <mergeCell ref="D1645:D1649"/>
    <mergeCell ref="E1645:E1649"/>
    <mergeCell ref="F1645:F1649"/>
    <mergeCell ref="A1650:A1651"/>
    <mergeCell ref="B1650:B1651"/>
    <mergeCell ref="C1650:C1651"/>
    <mergeCell ref="D1650:D1651"/>
    <mergeCell ref="E1650:E1651"/>
    <mergeCell ref="F1650:F1651"/>
    <mergeCell ref="A1652:A1655"/>
    <mergeCell ref="B1652:B1655"/>
    <mergeCell ref="C1652:C1655"/>
    <mergeCell ref="D1652:D1655"/>
    <mergeCell ref="E1652:E1655"/>
    <mergeCell ref="F1652:F1655"/>
    <mergeCell ref="A1658:A1661"/>
    <mergeCell ref="B1658:B1661"/>
    <mergeCell ref="C1658:C1661"/>
    <mergeCell ref="D1658:D1661"/>
    <mergeCell ref="E1658:E1661"/>
    <mergeCell ref="F1658:F1661"/>
    <mergeCell ref="A1663:A1667"/>
    <mergeCell ref="B1663:B1667"/>
    <mergeCell ref="C1663:C1667"/>
    <mergeCell ref="D1663:D1667"/>
    <mergeCell ref="E1663:E1667"/>
    <mergeCell ref="F1663:F1667"/>
    <mergeCell ref="A1668:A1672"/>
    <mergeCell ref="B1668:B1672"/>
    <mergeCell ref="C1668:C1672"/>
    <mergeCell ref="D1668:D1672"/>
    <mergeCell ref="E1668:E1672"/>
    <mergeCell ref="F1668:F1672"/>
    <mergeCell ref="A1673:A1674"/>
    <mergeCell ref="B1673:B1674"/>
    <mergeCell ref="C1673:C1674"/>
    <mergeCell ref="D1673:D1674"/>
    <mergeCell ref="E1673:E1674"/>
    <mergeCell ref="F1673:F1674"/>
    <mergeCell ref="A1676:A1679"/>
    <mergeCell ref="B1676:B1679"/>
    <mergeCell ref="C1676:C1679"/>
    <mergeCell ref="D1676:D1679"/>
    <mergeCell ref="E1676:E1679"/>
    <mergeCell ref="F1676:F1679"/>
    <mergeCell ref="A1681:A1685"/>
    <mergeCell ref="B1681:B1685"/>
    <mergeCell ref="C1681:C1685"/>
    <mergeCell ref="D1681:D1685"/>
    <mergeCell ref="E1681:E1685"/>
    <mergeCell ref="F1681:F1685"/>
    <mergeCell ref="A1686:A1691"/>
    <mergeCell ref="B1686:B1691"/>
    <mergeCell ref="C1686:C1691"/>
    <mergeCell ref="D1686:D1691"/>
    <mergeCell ref="E1686:E1691"/>
    <mergeCell ref="F1686:F1691"/>
    <mergeCell ref="A1692:A1696"/>
    <mergeCell ref="B1692:B1696"/>
    <mergeCell ref="C1692:C1696"/>
    <mergeCell ref="D1692:D1696"/>
    <mergeCell ref="E1692:E1696"/>
    <mergeCell ref="F1692:F1696"/>
    <mergeCell ref="A1697:A1701"/>
    <mergeCell ref="B1697:B1701"/>
    <mergeCell ref="C1697:C1701"/>
    <mergeCell ref="D1697:D1701"/>
    <mergeCell ref="E1697:E1701"/>
    <mergeCell ref="F1697:F1701"/>
    <mergeCell ref="A1703:A1706"/>
    <mergeCell ref="B1703:B1706"/>
    <mergeCell ref="C1703:C1706"/>
    <mergeCell ref="D1703:D1706"/>
    <mergeCell ref="E1703:E1706"/>
    <mergeCell ref="F1703:F1706"/>
    <mergeCell ref="A1707:A1710"/>
    <mergeCell ref="B1707:B1710"/>
    <mergeCell ref="C1707:C1710"/>
    <mergeCell ref="D1707:D1710"/>
    <mergeCell ref="E1707:E1710"/>
    <mergeCell ref="F1707:F1710"/>
    <mergeCell ref="A1711:A1712"/>
    <mergeCell ref="B1711:B1712"/>
    <mergeCell ref="C1711:C1712"/>
    <mergeCell ref="D1711:D1712"/>
    <mergeCell ref="E1711:E1712"/>
    <mergeCell ref="F1711:F1712"/>
    <mergeCell ref="A1713:A1716"/>
    <mergeCell ref="B1713:B1716"/>
    <mergeCell ref="C1713:C1716"/>
    <mergeCell ref="D1713:D1716"/>
    <mergeCell ref="E1713:E1716"/>
    <mergeCell ref="F1713:F1716"/>
    <mergeCell ref="A1717:A1720"/>
    <mergeCell ref="B1717:B1720"/>
    <mergeCell ref="C1717:C1720"/>
    <mergeCell ref="D1717:D1720"/>
    <mergeCell ref="E1717:E1720"/>
    <mergeCell ref="F1717:F1720"/>
    <mergeCell ref="A1722:A1723"/>
    <mergeCell ref="B1722:B1723"/>
    <mergeCell ref="C1722:C1723"/>
    <mergeCell ref="D1722:D1723"/>
    <mergeCell ref="E1722:E1723"/>
    <mergeCell ref="F1722:F1723"/>
    <mergeCell ref="A1724:A1725"/>
    <mergeCell ref="B1724:B1725"/>
    <mergeCell ref="C1724:C1725"/>
    <mergeCell ref="D1724:D1725"/>
    <mergeCell ref="E1724:E1725"/>
    <mergeCell ref="F1724:F1725"/>
    <mergeCell ref="A1726:A1729"/>
    <mergeCell ref="B1726:B1729"/>
    <mergeCell ref="C1726:C1729"/>
    <mergeCell ref="D1726:D1729"/>
    <mergeCell ref="E1726:E1729"/>
    <mergeCell ref="F1726:F1729"/>
    <mergeCell ref="G1726:G1729"/>
    <mergeCell ref="H1726:H1729"/>
    <mergeCell ref="A1730:A1734"/>
    <mergeCell ref="B1730:B1734"/>
    <mergeCell ref="C1730:C1734"/>
    <mergeCell ref="D1730:D1734"/>
    <mergeCell ref="E1730:E1734"/>
    <mergeCell ref="F1730:F1734"/>
    <mergeCell ref="A1735:A1738"/>
    <mergeCell ref="B1735:B1738"/>
    <mergeCell ref="C1735:C1738"/>
    <mergeCell ref="D1735:D1738"/>
    <mergeCell ref="E1735:E1738"/>
    <mergeCell ref="F1735:F1738"/>
    <mergeCell ref="A1739:A1743"/>
    <mergeCell ref="B1739:B1743"/>
    <mergeCell ref="C1739:C1743"/>
    <mergeCell ref="D1739:D1743"/>
    <mergeCell ref="E1739:E1743"/>
    <mergeCell ref="F1739:F1743"/>
    <mergeCell ref="A1744:A1747"/>
    <mergeCell ref="B1744:B1747"/>
    <mergeCell ref="C1744:C1747"/>
    <mergeCell ref="D1744:D1747"/>
    <mergeCell ref="E1744:E1747"/>
    <mergeCell ref="F1744:F1747"/>
    <mergeCell ref="A1748:A1752"/>
    <mergeCell ref="B1748:B1752"/>
    <mergeCell ref="C1748:C1752"/>
    <mergeCell ref="D1748:D1752"/>
    <mergeCell ref="E1748:E1752"/>
    <mergeCell ref="F1748:F1752"/>
    <mergeCell ref="A1754:A1757"/>
    <mergeCell ref="B1754:B1757"/>
    <mergeCell ref="C1754:C1757"/>
    <mergeCell ref="D1754:D1757"/>
    <mergeCell ref="E1754:E1757"/>
    <mergeCell ref="F1754:F1757"/>
    <mergeCell ref="A1758:A1761"/>
    <mergeCell ref="B1758:B1761"/>
    <mergeCell ref="C1758:C1761"/>
    <mergeCell ref="D1758:D1761"/>
    <mergeCell ref="E1758:E1761"/>
    <mergeCell ref="F1758:F1761"/>
    <mergeCell ref="A1762:A1765"/>
    <mergeCell ref="B1762:B1765"/>
    <mergeCell ref="C1762:C1765"/>
    <mergeCell ref="D1762:D1765"/>
    <mergeCell ref="E1762:E1765"/>
    <mergeCell ref="F1762:F1765"/>
    <mergeCell ref="A1766:A1770"/>
    <mergeCell ref="B1766:B1770"/>
    <mergeCell ref="C1766:C1770"/>
    <mergeCell ref="D1766:D1770"/>
    <mergeCell ref="E1766:E1770"/>
    <mergeCell ref="F1766:F1770"/>
    <mergeCell ref="A1772:A1777"/>
    <mergeCell ref="B1772:B1777"/>
    <mergeCell ref="C1772:C1777"/>
    <mergeCell ref="D1772:D1777"/>
    <mergeCell ref="E1772:E1777"/>
    <mergeCell ref="F1772:F1777"/>
    <mergeCell ref="A1778:A1780"/>
    <mergeCell ref="B1778:B1780"/>
    <mergeCell ref="C1778:C1780"/>
    <mergeCell ref="D1778:D1780"/>
    <mergeCell ref="E1778:E1780"/>
    <mergeCell ref="F1778:F1780"/>
    <mergeCell ref="A1781:A1783"/>
    <mergeCell ref="B1781:B1783"/>
    <mergeCell ref="C1781:C1783"/>
    <mergeCell ref="D1781:D1783"/>
    <mergeCell ref="E1781:E1783"/>
    <mergeCell ref="F1781:F1783"/>
    <mergeCell ref="A1784:A1787"/>
    <mergeCell ref="B1784:B1787"/>
    <mergeCell ref="C1784:C1787"/>
    <mergeCell ref="D1784:D1787"/>
    <mergeCell ref="E1784:E1787"/>
    <mergeCell ref="F1784:F1787"/>
    <mergeCell ref="A1788:A1790"/>
    <mergeCell ref="B1788:B1790"/>
    <mergeCell ref="C1788:C1790"/>
    <mergeCell ref="D1788:D1790"/>
    <mergeCell ref="E1788:E1790"/>
    <mergeCell ref="F1788:F1790"/>
    <mergeCell ref="A1793:A1797"/>
    <mergeCell ref="B1793:B1797"/>
    <mergeCell ref="C1793:C1797"/>
    <mergeCell ref="D1793:D1797"/>
    <mergeCell ref="E1793:E1797"/>
    <mergeCell ref="F1793:F1797"/>
    <mergeCell ref="A1798:A1802"/>
    <mergeCell ref="B1798:B1802"/>
    <mergeCell ref="C1798:C1802"/>
    <mergeCell ref="D1798:D1802"/>
    <mergeCell ref="E1798:E1802"/>
    <mergeCell ref="F1798:F1802"/>
    <mergeCell ref="A1803:A1806"/>
    <mergeCell ref="B1803:B1806"/>
    <mergeCell ref="C1803:C1806"/>
    <mergeCell ref="D1803:D1806"/>
    <mergeCell ref="E1803:E1806"/>
    <mergeCell ref="F1803:F1806"/>
    <mergeCell ref="A1807:A1810"/>
    <mergeCell ref="B1807:B1810"/>
    <mergeCell ref="C1807:C1810"/>
    <mergeCell ref="D1807:D1810"/>
    <mergeCell ref="E1807:E1810"/>
    <mergeCell ref="F1807:F1810"/>
    <mergeCell ref="A1813:A1818"/>
    <mergeCell ref="B1813:B1818"/>
    <mergeCell ref="C1813:C1818"/>
    <mergeCell ref="D1813:D1818"/>
    <mergeCell ref="E1813:E1818"/>
    <mergeCell ref="F1813:F1818"/>
    <mergeCell ref="A1819:A1820"/>
    <mergeCell ref="B1819:B1820"/>
    <mergeCell ref="C1819:C1820"/>
    <mergeCell ref="D1819:D1820"/>
    <mergeCell ref="E1819:E1820"/>
    <mergeCell ref="F1819:F1820"/>
    <mergeCell ref="A1821:A1822"/>
    <mergeCell ref="B1821:B1822"/>
    <mergeCell ref="C1821:C1822"/>
    <mergeCell ref="D1821:D1822"/>
    <mergeCell ref="E1821:E1822"/>
    <mergeCell ref="F1821:F1822"/>
  </mergeCells>
  <conditionalFormatting sqref="A960">
    <cfRule type="expression" priority="2" aboveAverage="0" equalAverage="0" bottom="0" percent="0" rank="0" text="" dxfId="3">
      <formula>AND(COUNTIF($A$960,A960)&gt;1,NOT(ISBLANK(A960)))</formula>
    </cfRule>
  </conditionalFormatting>
  <conditionalFormatting sqref="B960">
    <cfRule type="expression" priority="3" aboveAverage="0" equalAverage="0" bottom="0" percent="0" rank="0" text="" dxfId="4">
      <formula>AND(COUNTIF($B$960,B960)&gt;1,NOT(ISBLANK(B960)))</formula>
    </cfRule>
  </conditionalFormatting>
  <conditionalFormatting sqref="C960">
    <cfRule type="expression" priority="4" aboveAverage="0" equalAverage="0" bottom="0" percent="0" rank="0" text="" dxfId="5">
      <formula>AND(COUNTIF($C$960,C960)&gt;1,NOT(ISBLANK(C960)))</formula>
    </cfRule>
  </conditionalFormatting>
  <conditionalFormatting sqref="A964">
    <cfRule type="expression" priority="5" aboveAverage="0" equalAverage="0" bottom="0" percent="0" rank="0" text="" dxfId="6">
      <formula>AND(COUNTIF($A$964,A964)&gt;1,NOT(ISBLANK(A964)))</formula>
    </cfRule>
  </conditionalFormatting>
  <conditionalFormatting sqref="B964">
    <cfRule type="expression" priority="6" aboveAverage="0" equalAverage="0" bottom="0" percent="0" rank="0" text="" dxfId="7">
      <formula>AND(COUNTIF($B$964,B964)&gt;1,NOT(ISBLANK(B964)))</formula>
    </cfRule>
  </conditionalFormatting>
  <conditionalFormatting sqref="C964">
    <cfRule type="expression" priority="7" aboveAverage="0" equalAverage="0" bottom="0" percent="0" rank="0" text="" dxfId="8">
      <formula>AND(COUNTIF($C$964,C964)&gt;1,NOT(ISBLANK(C964)))</formula>
    </cfRule>
  </conditionalFormatting>
  <conditionalFormatting sqref="B1506:B1510">
    <cfRule type="expression" priority="8" aboveAverage="0" equalAverage="0" bottom="0" percent="0" rank="0" text="" dxfId="9">
      <formula>AND(COUNTIF($B$1506:$B$1510,B1506)&gt;1,NOT(ISBLANK(B1506)))</formula>
    </cfRule>
  </conditionalFormatting>
  <hyperlinks>
    <hyperlink ref="C804" r:id="rId1" display="92520325MA6GPLRJ3Y"/>
  </hyperlinks>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3T10:05:57Z</dcterms:created>
  <dc:creator/>
  <dc:description/>
  <dc:language>en-US</dc:language>
  <cp:lastModifiedBy>知秋一叶</cp:lastModifiedBy>
  <dcterms:modified xsi:type="dcterms:W3CDTF">2025-04-23T06: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CD305CBC0B4E61A31F216824887F6C_12</vt:lpwstr>
  </property>
  <property fmtid="{D5CDD505-2E9C-101B-9397-08002B2CF9AE}" pid="3" name="KSOProductBuildVer">
    <vt:lpwstr>2052-12.1.0.20784</vt:lpwstr>
  </property>
</Properties>
</file>