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987">
  <si>
    <r>
      <rPr>
        <b val="true"/>
        <sz val="16"/>
        <rFont val="Noto Sans"/>
        <family val="2"/>
      </rPr>
      <t xml:space="preserve">贵州省纳税人享受资源综合利用增值税优惠政策名单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）</t>
    </r>
  </si>
  <si>
    <t xml:space="preserve">序号</t>
  </si>
  <si>
    <t xml:space="preserve">纳税人名称</t>
  </si>
  <si>
    <t xml:space="preserve">纳税人识别号</t>
  </si>
  <si>
    <t xml:space="preserve">综合利用的资源名称</t>
  </si>
  <si>
    <t xml:space="preserve">综合利用产品和劳务名称</t>
  </si>
  <si>
    <t xml:space="preserve">地区</t>
  </si>
  <si>
    <t xml:space="preserve">贵州贵安水务有限公司</t>
  </si>
  <si>
    <t xml:space="preserve">915209000738910944</t>
  </si>
  <si>
    <t xml:space="preserve">污水处理劳务</t>
  </si>
  <si>
    <t xml:space="preserve">贵安</t>
  </si>
  <si>
    <t xml:space="preserve">贵州水投水务集团贵安新区湖潮污水处理有限责任公司</t>
  </si>
  <si>
    <t xml:space="preserve">91520900MA6GYELT7W</t>
  </si>
  <si>
    <t xml:space="preserve">贵州水投水务集团环境运营有限公司</t>
  </si>
  <si>
    <t xml:space="preserve">91520900MA6DL71BXX</t>
  </si>
  <si>
    <t xml:space="preserve">贵州六矿瑞安水泥有限公司</t>
  </si>
  <si>
    <t xml:space="preserve">9152020379882805XK</t>
  </si>
  <si>
    <t xml:space="preserve">废渣</t>
  </si>
  <si>
    <t xml:space="preserve">水泥</t>
  </si>
  <si>
    <t xml:space="preserve">六盘水</t>
  </si>
  <si>
    <t xml:space="preserve">六枝特区任进轻质建材有限公司</t>
  </si>
  <si>
    <t xml:space="preserve">91520203596361009W</t>
  </si>
  <si>
    <t xml:space="preserve">砖瓦（不含烧结普通砖）</t>
  </si>
  <si>
    <t xml:space="preserve">六枝特区筑诚环保建筑材料有限公司</t>
  </si>
  <si>
    <t xml:space="preserve">91520203587253268K</t>
  </si>
  <si>
    <t xml:space="preserve">贵州贵能科技新能源有限公司</t>
  </si>
  <si>
    <t xml:space="preserve">91520203MAAK0QY78W</t>
  </si>
  <si>
    <t xml:space="preserve">煤炭开采过程中产生的煤层气（煤矿瓦斯）</t>
  </si>
  <si>
    <t xml:space="preserve">电力</t>
  </si>
  <si>
    <t xml:space="preserve">贵州冠亨新能源有限公司</t>
  </si>
  <si>
    <t xml:space="preserve">91520203MA6HFHB95D</t>
  </si>
  <si>
    <t xml:space="preserve">三剩物，次小薪材</t>
  </si>
  <si>
    <t xml:space="preserve">生物质压块</t>
  </si>
  <si>
    <t xml:space="preserve">国投盘江发电有限公司</t>
  </si>
  <si>
    <t xml:space="preserve">91520200683967260Q</t>
  </si>
  <si>
    <t xml:space="preserve">煤矸石、煤泥</t>
  </si>
  <si>
    <t xml:space="preserve">贵州盘江煤层气开发利用有限责任公司</t>
  </si>
  <si>
    <t xml:space="preserve">91520200670743970B</t>
  </si>
  <si>
    <t xml:space="preserve">贵州昊龙胜境建材有限责任公司</t>
  </si>
  <si>
    <t xml:space="preserve">915202220784853781</t>
  </si>
  <si>
    <t xml:space="preserve">水泥、水泥熟料</t>
  </si>
  <si>
    <t xml:space="preserve">贵州黔桂三合水泥有限责任公司</t>
  </si>
  <si>
    <t xml:space="preserve">915202236629778652</t>
  </si>
  <si>
    <t xml:space="preserve">贵州省远达环保有限公司</t>
  </si>
  <si>
    <t xml:space="preserve">91520222MA6E98P6X2</t>
  </si>
  <si>
    <t xml:space="preserve">工业废气处理劳务</t>
  </si>
  <si>
    <t xml:space="preserve">六盘水至恒新能源开发有限公司</t>
  </si>
  <si>
    <t xml:space="preserve">91520222MA6DLTU98F</t>
  </si>
  <si>
    <t xml:space="preserve">贵州粤中综合能源有限责任公司</t>
  </si>
  <si>
    <t xml:space="preserve">915202223142516622</t>
  </si>
  <si>
    <t xml:space="preserve">盘州市隆晶新能源有限公司</t>
  </si>
  <si>
    <t xml:space="preserve">91520222MAD6PQN695</t>
  </si>
  <si>
    <t xml:space="preserve">贵州黔桂三合水泥有限责任公司建材分公司</t>
  </si>
  <si>
    <t xml:space="preserve">91520222MA6HCXU77C</t>
  </si>
  <si>
    <t xml:space="preserve">砖瓦（不含烧结普通砖）、砌块</t>
  </si>
  <si>
    <t xml:space="preserve">六盘水众鼎新能源开发有限公司</t>
  </si>
  <si>
    <t xml:space="preserve">91520222MA6DPBB060</t>
  </si>
  <si>
    <t xml:space="preserve">贵州胜动打牛厂煤矿瓦斯发电有限公司</t>
  </si>
  <si>
    <t xml:space="preserve">91520222MA6DNC534A</t>
  </si>
  <si>
    <t xml:space="preserve">贵州久泰邦达能源开发有限公司</t>
  </si>
  <si>
    <t xml:space="preserve">91520222MA6DJ2H07D</t>
  </si>
  <si>
    <t xml:space="preserve">盘州市华旺新型墙材有限公司</t>
  </si>
  <si>
    <t xml:space="preserve">9152022208066675X4</t>
  </si>
  <si>
    <t xml:space="preserve">砌块</t>
  </si>
  <si>
    <t xml:space="preserve">贵州城福洲伟新能源科技有限公司</t>
  </si>
  <si>
    <t xml:space="preserve">91520222MA6E43C159</t>
  </si>
  <si>
    <t xml:space="preserve">盘州市绿地环保科技有限公司</t>
  </si>
  <si>
    <t xml:space="preserve">91520222MA6DLGKK97</t>
  </si>
  <si>
    <t xml:space="preserve">贵州卡本能源科技股份有限公司</t>
  </si>
  <si>
    <t xml:space="preserve">915202215841133586</t>
  </si>
  <si>
    <t xml:space="preserve">煤层气</t>
  </si>
  <si>
    <t xml:space="preserve">六盘水汇杰能新能源开发有限公司</t>
  </si>
  <si>
    <t xml:space="preserve">91520221MA6HC5RY2D</t>
  </si>
  <si>
    <t xml:space="preserve">六盘水赢佳新能源有限公司</t>
  </si>
  <si>
    <t xml:space="preserve">91520221MAAJTK3K8L</t>
  </si>
  <si>
    <t xml:space="preserve">水城县新保洁能电力有限公司</t>
  </si>
  <si>
    <t xml:space="preserve">520221099944203</t>
  </si>
  <si>
    <t xml:space="preserve">贵州驰烽能源有限公司</t>
  </si>
  <si>
    <t xml:space="preserve">91520221MADXR5888P</t>
  </si>
  <si>
    <t xml:space="preserve">贵州启元汇通环境科技有限公司</t>
  </si>
  <si>
    <t xml:space="preserve">91520201MA6HY42K61</t>
  </si>
  <si>
    <t xml:space="preserve">焦化废水处理</t>
  </si>
  <si>
    <t xml:space="preserve">首钢水城钢铁（集团）有限责任公司清洁能源发电厂</t>
  </si>
  <si>
    <t xml:space="preserve">91520201MAAJX3WUXG</t>
  </si>
  <si>
    <t xml:space="preserve">工业生产过程中产生的余热、余压</t>
  </si>
  <si>
    <t xml:space="preserve">电力、热力</t>
  </si>
  <si>
    <t xml:space="preserve">贵州博宏实业有限责任公司</t>
  </si>
  <si>
    <t xml:space="preserve">9152020075535400XM</t>
  </si>
  <si>
    <t xml:space="preserve">报废汽车、报废摩托车、报废船舶、报废电器电子产品、废旧农机具、报废机器设备、废旧生活用品、工业边角余料、建筑拆解物等生产或拆解出来的废钢铁</t>
  </si>
  <si>
    <t xml:space="preserve">炼钢炉料</t>
  </si>
  <si>
    <t xml:space="preserve">贵州瑞泰实业有限公司</t>
  </si>
  <si>
    <t xml:space="preserve">915202003087966151</t>
  </si>
  <si>
    <t xml:space="preserve">六盘水粤海环保有限公司</t>
  </si>
  <si>
    <t xml:space="preserve">91520200MA6HJGDW51</t>
  </si>
  <si>
    <t xml:space="preserve">贵州水矿南能清洁能源开发有限公司</t>
  </si>
  <si>
    <t xml:space="preserve">915202003143353058</t>
  </si>
  <si>
    <t xml:space="preserve">贵州水城瑞安水泥有限公司</t>
  </si>
  <si>
    <t xml:space="preserve">91520000770566326P</t>
  </si>
  <si>
    <t xml:space="preserve">贵州珉汇循环经济股份有限公司</t>
  </si>
  <si>
    <t xml:space="preserve">9152020078547642X5</t>
  </si>
  <si>
    <t xml:space="preserve">建筑垃圾、煤矿石、矿渣等、污泥</t>
  </si>
  <si>
    <t xml:space="preserve">回填材料、骨料、污泥处置</t>
  </si>
  <si>
    <t xml:space="preserve">六盘水爱而泰可环保科技有限公司</t>
  </si>
  <si>
    <t xml:space="preserve">91520201MABTEPRL1Q</t>
  </si>
  <si>
    <t xml:space="preserve">废塑料</t>
  </si>
  <si>
    <t xml:space="preserve">再生瓶片</t>
  </si>
  <si>
    <t xml:space="preserve">六盘水中联工贸实业有限公司</t>
  </si>
  <si>
    <t xml:space="preserve">91520200766085968W</t>
  </si>
  <si>
    <t xml:space="preserve">烟尘灰、熔炼渣</t>
  </si>
  <si>
    <t xml:space="preserve">经冶炼、提纯或化合生产的金属、合金及金属化合物（不包括铁及铁合金）</t>
  </si>
  <si>
    <t xml:space="preserve">六盘水材森新能源有限公司</t>
  </si>
  <si>
    <t xml:space="preserve">91520200MA6HM3MF47</t>
  </si>
  <si>
    <t xml:space="preserve">农作物秸秆</t>
  </si>
  <si>
    <t xml:space="preserve">生物质破损料</t>
  </si>
  <si>
    <t xml:space="preserve">贵州富亿隆工贸有限公司</t>
  </si>
  <si>
    <t xml:space="preserve">91520201MADGHL8W8A</t>
  </si>
  <si>
    <t xml:space="preserve">贵州利晟资源循环利用有限公司</t>
  </si>
  <si>
    <t xml:space="preserve">91520201MA6JCPDJ72</t>
  </si>
  <si>
    <t xml:space="preserve">废旧轮胎</t>
  </si>
  <si>
    <t xml:space="preserve">橡胶再生油、橡胶裂解炭黑</t>
  </si>
  <si>
    <t xml:space="preserve">铜仁海螺盘江水泥有限责任公司</t>
  </si>
  <si>
    <t xml:space="preserve">91520602584123070A</t>
  </si>
  <si>
    <r>
      <rPr>
        <sz val="11"/>
        <rFont val="Noto Sans"/>
        <family val="2"/>
      </rPr>
      <t xml:space="preserve">水泥（</t>
    </r>
    <r>
      <rPr>
        <sz val="11"/>
        <rFont val="宋体"/>
        <family val="0"/>
        <charset val="134"/>
      </rPr>
      <t xml:space="preserve">P.042.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.C42.5</t>
    </r>
    <r>
      <rPr>
        <sz val="11"/>
        <rFont val="Noto Sans"/>
        <family val="2"/>
      </rPr>
      <t xml:space="preserve">）</t>
    </r>
  </si>
  <si>
    <t xml:space="preserve">铜仁</t>
  </si>
  <si>
    <t xml:space="preserve">铜仁市碧江区坚磊新型建材有限公司</t>
  </si>
  <si>
    <t xml:space="preserve">91520602596397036F</t>
  </si>
  <si>
    <t xml:space="preserve">砌块（蒸压加气混凝土砌块）</t>
  </si>
  <si>
    <t xml:space="preserve">铜仁市红升新型建材有限公司</t>
  </si>
  <si>
    <t xml:space="preserve">91520602580697982U</t>
  </si>
  <si>
    <t xml:space="preserve">磷石膏</t>
  </si>
  <si>
    <t xml:space="preserve">建筑石膏</t>
  </si>
  <si>
    <t xml:space="preserve">铜仁海创环境工程有限责任公司</t>
  </si>
  <si>
    <t xml:space="preserve">91520600MA6DKYXE6P</t>
  </si>
  <si>
    <t xml:space="preserve">垃圾以及利用垃圾发酵产生的沼气</t>
  </si>
  <si>
    <t xml:space="preserve">贵州水投水务集团碧江有限公司</t>
  </si>
  <si>
    <t xml:space="preserve">91520602MA6GT1J39G</t>
  </si>
  <si>
    <t xml:space="preserve">贵州净沃农业科技有限公司</t>
  </si>
  <si>
    <t xml:space="preserve">91520603MA7ETA139G</t>
  </si>
  <si>
    <t xml:space="preserve">铜仁旺能环保能源有限公司</t>
  </si>
  <si>
    <t xml:space="preserve">91520628MA6DM107XK</t>
  </si>
  <si>
    <t xml:space="preserve">松桃苗族自治县新源水务开发投资运营管理有限公司</t>
  </si>
  <si>
    <t xml:space="preserve">91520628MA6JAKHP7A</t>
  </si>
  <si>
    <t xml:space="preserve">玉屏县华朗农业资源循环科学处理有限公司</t>
  </si>
  <si>
    <t xml:space="preserve">91520622MA6DML082K</t>
  </si>
  <si>
    <t xml:space="preserve">垃圾处理、污泥处理处置劳务</t>
  </si>
  <si>
    <t xml:space="preserve">贵州梵净山金顶水泥有限公司</t>
  </si>
  <si>
    <t xml:space="preserve">91520625789750318Y</t>
  </si>
  <si>
    <t xml:space="preserve">贵州思南西南水泥有限公司</t>
  </si>
  <si>
    <t xml:space="preserve">915206246754178915</t>
  </si>
  <si>
    <t xml:space="preserve">贵州博世华环保科技有限公司</t>
  </si>
  <si>
    <t xml:space="preserve">91520624MA6DM8HF2H</t>
  </si>
  <si>
    <t xml:space="preserve">德江县燃焰绿色能源开发有限公司
</t>
  </si>
  <si>
    <t xml:space="preserve">91520626MA6HAE4R2F</t>
  </si>
  <si>
    <t xml:space="preserve">三剩物</t>
  </si>
  <si>
    <t xml:space="preserve">贵州资兆建材有限公司</t>
  </si>
  <si>
    <t xml:space="preserve">915206267095392147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德江永源环保建材有限公司</t>
    </r>
  </si>
  <si>
    <t xml:space="preserve">91520626MA6HD5NK88</t>
  </si>
  <si>
    <t xml:space="preserve">加气砖</t>
  </si>
  <si>
    <t xml:space="preserve">贵州沿河西南水泥有限公司</t>
  </si>
  <si>
    <t xml:space="preserve">52222805332915X</t>
  </si>
  <si>
    <t xml:space="preserve">沿河土家族自治县乡建商品混凝土有限责任公司</t>
  </si>
  <si>
    <t xml:space="preserve">522228580695792</t>
  </si>
  <si>
    <t xml:space="preserve">混凝土</t>
  </si>
  <si>
    <t xml:space="preserve">贵州诚友材料科技有限公司</t>
  </si>
  <si>
    <t xml:space="preserve">91520690MAAJYGLJ07</t>
  </si>
  <si>
    <t xml:space="preserve">砌砖</t>
  </si>
  <si>
    <t xml:space="preserve">贵州大龙福泉新型建材有限公司</t>
  </si>
  <si>
    <t xml:space="preserve">915206905941963454</t>
  </si>
  <si>
    <t xml:space="preserve">贵州红星发展大龙锰业有限责任公司</t>
  </si>
  <si>
    <t xml:space="preserve">9152060073662297XQ</t>
  </si>
  <si>
    <t xml:space="preserve">工业生产过程中的烟气</t>
  </si>
  <si>
    <t xml:space="preserve">硫磺</t>
  </si>
  <si>
    <t xml:space="preserve">安顺绿色动力再生能源有限公司</t>
  </si>
  <si>
    <t xml:space="preserve">91520402596364154R</t>
  </si>
  <si>
    <t xml:space="preserve">安顺</t>
  </si>
  <si>
    <t xml:space="preserve">贵州南阳彩纤有限公司</t>
  </si>
  <si>
    <t xml:space="preserve">91520400337279342D</t>
  </si>
  <si>
    <t xml:space="preserve">废塑料、废的塑料复合材料</t>
  </si>
  <si>
    <t xml:space="preserve">改性再生塑料、再生塑料颗粒、再生瓶片、塑料粉碎料、
再生塑料制品、废的塑料复合材料再生的产物、塑料化学
再生的产物</t>
  </si>
  <si>
    <t xml:space="preserve">贵州强盛华瑞新能源有限公司</t>
  </si>
  <si>
    <t xml:space="preserve">91520402MA6E5RWPX7</t>
  </si>
  <si>
    <t xml:space="preserve">发电</t>
  </si>
  <si>
    <t xml:space="preserve">安顺首创水务有限公司</t>
  </si>
  <si>
    <t xml:space="preserve">915204005907546886</t>
  </si>
  <si>
    <t xml:space="preserve">污水处理</t>
  </si>
  <si>
    <t xml:space="preserve">贵州润磷新型环保材料有限公司</t>
  </si>
  <si>
    <t xml:space="preserve">91520490MAAJPQF569</t>
  </si>
  <si>
    <t xml:space="preserve">轻质抹灰石膏</t>
  </si>
  <si>
    <t xml:space="preserve">安顺开发区联兴建材有限责任公司</t>
  </si>
  <si>
    <t xml:space="preserve">915204906884368138</t>
  </si>
  <si>
    <t xml:space="preserve">砖瓦</t>
  </si>
  <si>
    <t xml:space="preserve">贵州超宇水泥有限责任公司</t>
  </si>
  <si>
    <t xml:space="preserve">915204226669747257</t>
  </si>
  <si>
    <t xml:space="preserve">贵州金宇新型环保建材有限公司</t>
  </si>
  <si>
    <t xml:space="preserve">9152042209830567X1</t>
  </si>
  <si>
    <t xml:space="preserve">贵州胜焱新型建材有限公司</t>
  </si>
  <si>
    <t xml:space="preserve">91520422076001202A</t>
  </si>
  <si>
    <t xml:space="preserve">贵州省恒威新型建材有限责任公司</t>
  </si>
  <si>
    <t xml:space="preserve">91520422082789964H</t>
  </si>
  <si>
    <t xml:space="preserve">贵州智慧金铸新能源发展有限公司</t>
  </si>
  <si>
    <t xml:space="preserve">91520422MA6HB8PF7Q</t>
  </si>
  <si>
    <t xml:space="preserve">三剩物、次小薪柴</t>
  </si>
  <si>
    <t xml:space="preserve">生物质破碎料</t>
  </si>
  <si>
    <t xml:space="preserve">贵州恒湘源环保科技有限公司 </t>
  </si>
  <si>
    <t xml:space="preserve">91520422MAALQ77W1N</t>
  </si>
  <si>
    <t xml:space="preserve">再生铝粉、重油</t>
  </si>
  <si>
    <t xml:space="preserve">贵州康茂宝纸业有限公司</t>
  </si>
  <si>
    <t xml:space="preserve">91520422MAAK658B0B</t>
  </si>
  <si>
    <t xml:space="preserve">废纸</t>
  </si>
  <si>
    <t xml:space="preserve">纸</t>
  </si>
  <si>
    <t xml:space="preserve">贵州西美再生资源有限公司</t>
  </si>
  <si>
    <t xml:space="preserve">91520422MAALW09P06</t>
  </si>
  <si>
    <t xml:space="preserve">再生塑料颗粒</t>
  </si>
  <si>
    <t xml:space="preserve">贵州北方新世纪建材有限公司</t>
  </si>
  <si>
    <t xml:space="preserve">91520422MA6ECGX0X9</t>
  </si>
  <si>
    <t xml:space="preserve">墙板</t>
  </si>
  <si>
    <t xml:space="preserve">贵州弘斌环保科技有限公司</t>
  </si>
  <si>
    <t xml:space="preserve">91520422MAC9N2U09G</t>
  </si>
  <si>
    <t xml:space="preserve">安顺市晟迪能源有限公司</t>
  </si>
  <si>
    <t xml:space="preserve">91520490MAAK30UR1W</t>
  </si>
  <si>
    <t xml:space="preserve">煤炭开采过程中产生的煤层气（煤矿瓦）
斯）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贵州红星发展股份有限公司</t>
    </r>
  </si>
  <si>
    <t xml:space="preserve">91520000714303759X</t>
  </si>
  <si>
    <t xml:space="preserve">燃煤发电厂及各类工业企业生产过程
中产生的烟气、高硫天然气</t>
  </si>
  <si>
    <t xml:space="preserve">贵州紫云西南水泥有限公司</t>
  </si>
  <si>
    <t xml:space="preserve">915204255806691484</t>
  </si>
  <si>
    <t xml:space="preserve">贵州鸿运木业有限公司</t>
  </si>
  <si>
    <t xml:space="preserve">91520421067702656H</t>
  </si>
  <si>
    <t xml:space="preserve">农林三剩物、次小薪材</t>
  </si>
  <si>
    <t xml:space="preserve">刨花板</t>
  </si>
  <si>
    <t xml:space="preserve">安顺市华越再生资源有限公司</t>
  </si>
  <si>
    <t xml:space="preserve">91520421MAAK1NAF89</t>
  </si>
  <si>
    <t xml:space="preserve">废玻璃</t>
  </si>
  <si>
    <t xml:space="preserve">玻璃熟料</t>
  </si>
  <si>
    <t xml:space="preserve">贵州云宇橡胶有限公司</t>
  </si>
  <si>
    <t xml:space="preserve">915204216927054730</t>
  </si>
  <si>
    <t xml:space="preserve">废旧轮胎、废橡胶制品</t>
  </si>
  <si>
    <t xml:space="preserve">橡胶粉、再生橡胶</t>
  </si>
  <si>
    <t xml:space="preserve">台泥（安顺）水泥有限公司</t>
  </si>
  <si>
    <t xml:space="preserve">91520400675403369N</t>
  </si>
  <si>
    <t xml:space="preserve">贵州水投水务集团平坝有限公司</t>
  </si>
  <si>
    <t xml:space="preserve">91520421MA6DJY2H83</t>
  </si>
  <si>
    <t xml:space="preserve">贵州水投水务集团平坝区污水有限公司</t>
  </si>
  <si>
    <t xml:space="preserve">91520421MAALQP4C80</t>
  </si>
  <si>
    <t xml:space="preserve">贵州展境环保科技有限公司</t>
  </si>
  <si>
    <t xml:space="preserve">91520500MA6HEM3177</t>
  </si>
  <si>
    <t xml:space="preserve">毕节</t>
  </si>
  <si>
    <t xml:space="preserve">贵州毕节泽源新型建材开发有限公司</t>
  </si>
  <si>
    <t xml:space="preserve">91520500322666454B</t>
  </si>
  <si>
    <t xml:space="preserve">毕节市长泰源节能建材有限公司</t>
  </si>
  <si>
    <t xml:space="preserve">9152050255190599XY</t>
  </si>
  <si>
    <t xml:space="preserve">毕节市碧清生物科技有限公司</t>
  </si>
  <si>
    <t xml:space="preserve">9152050009547251XY</t>
  </si>
  <si>
    <t xml:space="preserve">厨余垃圾</t>
  </si>
  <si>
    <t xml:space="preserve">生物油</t>
  </si>
  <si>
    <t xml:space="preserve">大方永贵建材有限责任公司</t>
  </si>
  <si>
    <t xml:space="preserve">91520521688432871J</t>
  </si>
  <si>
    <t xml:space="preserve">大方县新兴建材开发有限责任公司</t>
  </si>
  <si>
    <t xml:space="preserve">91520521798800751W</t>
  </si>
  <si>
    <t xml:space="preserve">蒸压加气混凝土砌块</t>
  </si>
  <si>
    <t xml:space="preserve">大方县扬德新能源开发有限公司</t>
  </si>
  <si>
    <t xml:space="preserve">91520521MA6HR1XY18</t>
  </si>
  <si>
    <t xml:space="preserve">贵州金焰能源科技有限责任公司</t>
  </si>
  <si>
    <t xml:space="preserve">915205213535873028</t>
  </si>
  <si>
    <t xml:space="preserve">毕节爱而思新型建材有限公司</t>
  </si>
  <si>
    <t xml:space="preserve">91520521MAAK296A9F</t>
  </si>
  <si>
    <t xml:space="preserve">蒸压加气混凝土砌块、蒸压加气混凝土板</t>
  </si>
  <si>
    <t xml:space="preserve">贵州黔西西南水泥有限公司</t>
  </si>
  <si>
    <t xml:space="preserve">9152052268399666XL</t>
  </si>
  <si>
    <t xml:space="preserve">黔西兴黔建材有限公司</t>
  </si>
  <si>
    <t xml:space="preserve">9152052267072020XC</t>
  </si>
  <si>
    <t xml:space="preserve">砖、砌块</t>
  </si>
  <si>
    <t xml:space="preserve">贵州省嘉泽环保有限公司</t>
  </si>
  <si>
    <t xml:space="preserve">91520522MA6GM8J56Y</t>
  </si>
  <si>
    <t xml:space="preserve">贵阳正升电力有限公司黔西分公司</t>
  </si>
  <si>
    <t xml:space="preserve">91520522MA6DMGQN7P</t>
  </si>
  <si>
    <t xml:space="preserve">黔西西南开能环境工程有限公司</t>
  </si>
  <si>
    <t xml:space="preserve">9152052233732713X3</t>
  </si>
  <si>
    <t xml:space="preserve">光大环保能源（织金）有限公司</t>
  </si>
  <si>
    <t xml:space="preserve">91520524MA6DK2QA11</t>
  </si>
  <si>
    <t xml:space="preserve">贵州恒泽环境科技有限公司织金分公司</t>
  </si>
  <si>
    <t xml:space="preserve">91520524MAAK28MD26</t>
  </si>
  <si>
    <t xml:space="preserve">国能织金发电有限公司</t>
  </si>
  <si>
    <t xml:space="preserve">522425680163232</t>
  </si>
  <si>
    <t xml:space="preserve">贵州玺丰新能源投资有限公司</t>
  </si>
  <si>
    <t xml:space="preserve">522425314351858</t>
  </si>
  <si>
    <t xml:space="preserve">煤炭开采过程中产生的煤层气 （煤矿瓦
斯）</t>
  </si>
  <si>
    <t xml:space="preserve">贵州织金贵能卡本新能源有限公司</t>
  </si>
  <si>
    <t xml:space="preserve">915205240760198323</t>
  </si>
  <si>
    <t xml:space="preserve">织金县伊莱科新能源开发有限公司</t>
  </si>
  <si>
    <t xml:space="preserve">91520524MA6DRT5Q0C</t>
  </si>
  <si>
    <t xml:space="preserve">贵州水矿奥瑞安清洁能源有限公司</t>
  </si>
  <si>
    <t xml:space="preserve">91520524337388450Y</t>
  </si>
  <si>
    <t xml:space="preserve">贵州德安泰科技有限公司</t>
  </si>
  <si>
    <t xml:space="preserve">91520524MA6E3ULN0Y</t>
  </si>
  <si>
    <t xml:space="preserve">贵州省煤层气开发利用有限公司织金分公司</t>
  </si>
  <si>
    <t xml:space="preserve">522425598368116</t>
  </si>
  <si>
    <t xml:space="preserve">贵州织金西南水泥有限公司</t>
  </si>
  <si>
    <t xml:space="preserve">52242566698929X</t>
  </si>
  <si>
    <t xml:space="preserve">贵州恒业新能源开发有限公司织金分公司</t>
  </si>
  <si>
    <t xml:space="preserve">91520524MA6DJTDA7T</t>
  </si>
  <si>
    <t xml:space="preserve">贵州宗意环保科技有限公司</t>
  </si>
  <si>
    <t xml:space="preserve">91520524MABMKGYN4H</t>
  </si>
  <si>
    <t xml:space="preserve">砂浆</t>
  </si>
  <si>
    <t xml:space="preserve">织金嘉荣环保科技有限公司</t>
  </si>
  <si>
    <t xml:space="preserve">91520524MA6HA8034T</t>
  </si>
  <si>
    <t xml:space="preserve">织金兴鑫水务有限责任公司</t>
  </si>
  <si>
    <t xml:space="preserve">91520524215570326G</t>
  </si>
  <si>
    <t xml:space="preserve">污水处理厂出水、工业排水（矿井水）、生活污水、垃圾处理厂渗透（滤）液等</t>
  </si>
  <si>
    <t xml:space="preserve">再生水</t>
  </si>
  <si>
    <t xml:space="preserve">贵州绿环新能源发电有限公司</t>
  </si>
  <si>
    <t xml:space="preserve">522425057063854</t>
  </si>
  <si>
    <t xml:space="preserve">织金绿丰新能源发电有限公司</t>
  </si>
  <si>
    <t xml:space="preserve">91520524MA6DRF9C3G</t>
  </si>
  <si>
    <t xml:space="preserve">纳雍县宏发环保砖业有限公司</t>
  </si>
  <si>
    <t xml:space="preserve">91520525683958866K</t>
  </si>
  <si>
    <t xml:space="preserve">贵州纳雍丽业新能源有限公司</t>
  </si>
  <si>
    <t xml:space="preserve">91520525MA6HA2BB3H</t>
  </si>
  <si>
    <t xml:space="preserve">纳雍县清源环保有限公司</t>
  </si>
  <si>
    <t xml:space="preserve">91520525MAAK0JCA3A</t>
  </si>
  <si>
    <t xml:space="preserve">纳雍民康环保科技有限公司</t>
  </si>
  <si>
    <t xml:space="preserve">91520525MAAJU1T626</t>
  </si>
  <si>
    <t xml:space="preserve">贵州威宁排水工程有限公司</t>
  </si>
  <si>
    <t xml:space="preserve">91520526MA6DR0A94N</t>
  </si>
  <si>
    <t xml:space="preserve">贵州威宁杨湾桥水库环境治理有限公司</t>
  </si>
  <si>
    <t xml:space="preserve">91520526MA6HLMTF56</t>
  </si>
  <si>
    <t xml:space="preserve">贵州水投水务集团威宁水环境有限公司</t>
  </si>
  <si>
    <t xml:space="preserve">91520526MA6J56XK24</t>
  </si>
  <si>
    <t xml:space="preserve">贵州威宁西南水泥有限公司</t>
  </si>
  <si>
    <t xml:space="preserve">91520526692730791D</t>
  </si>
  <si>
    <t xml:space="preserve">贵州创博新型建材有限公司</t>
  </si>
  <si>
    <t xml:space="preserve">91520526MA6ECY6B72</t>
  </si>
  <si>
    <t xml:space="preserve">贵州旭祥再生能源有限公司</t>
  </si>
  <si>
    <t xml:space="preserve">91520527MA6HC4894C</t>
  </si>
  <si>
    <t xml:space="preserve">废旧轮胎、废旧轮胎综合加工</t>
  </si>
  <si>
    <t xml:space="preserve">贵州南能清洁能源开发有限公司</t>
  </si>
  <si>
    <t xml:space="preserve">915205273087304214</t>
  </si>
  <si>
    <t xml:space="preserve">百里杜鹃亿诚新能源有限公司</t>
  </si>
  <si>
    <t xml:space="preserve">91520590MACCKLHY28</t>
  </si>
  <si>
    <t xml:space="preserve">贵州辉腾新能源有限公司</t>
  </si>
  <si>
    <t xml:space="preserve">91520590MAAJUMD849</t>
  </si>
  <si>
    <t xml:space="preserve">贵州省伊莱科新能源开发有限公司百里杜鹃分公司</t>
  </si>
  <si>
    <t xml:space="preserve">91520590MAAJNCNR8J</t>
  </si>
  <si>
    <t xml:space="preserve">贵州毕节江天水泥有限公司</t>
  </si>
  <si>
    <t xml:space="preserve">91520502692725677U</t>
  </si>
  <si>
    <t xml:space="preserve">贵州美可施高科新材有限公司</t>
  </si>
  <si>
    <t xml:space="preserve">91520596MA6HYEK043</t>
  </si>
  <si>
    <t xml:space="preserve">绿地环保科技股份有限公司金沙分公司</t>
  </si>
  <si>
    <t xml:space="preserve">91520523MA6DLWPG1N</t>
  </si>
  <si>
    <t xml:space="preserve">贵州香林新能源有限公司</t>
  </si>
  <si>
    <t xml:space="preserve">91520523MABQ13E70T</t>
  </si>
  <si>
    <t xml:space="preserve">贵州鲁和子盛能源有限公司</t>
  </si>
  <si>
    <t xml:space="preserve">91520201322298444L</t>
  </si>
  <si>
    <t xml:space="preserve">贵州恒业新能源开发有限公司金沙分公司</t>
  </si>
  <si>
    <t xml:space="preserve">91520523MA6DJCLT7F</t>
  </si>
  <si>
    <t xml:space="preserve">金沙县捷普新能源科技有限公司</t>
  </si>
  <si>
    <t xml:space="preserve">91520523MAALQX6UX9</t>
  </si>
  <si>
    <t xml:space="preserve">贵州智汇新动能能源服务有限公司</t>
  </si>
  <si>
    <t xml:space="preserve">91520523MACMXE0M76</t>
  </si>
  <si>
    <t xml:space="preserve">金沙绿环新能源开发有限公司</t>
  </si>
  <si>
    <t xml:space="preserve">91520523096863045M</t>
  </si>
  <si>
    <t xml:space="preserve">贵州明亿能源利用有限公司</t>
  </si>
  <si>
    <t xml:space="preserve">91520523MA6DLTWY5F</t>
  </si>
  <si>
    <t xml:space="preserve">贵州大成新能源科技有限责任公司</t>
  </si>
  <si>
    <t xml:space="preserve">91520523MA6J022116</t>
  </si>
  <si>
    <t xml:space="preserve">贵州文泉机电科技发展有限公司</t>
  </si>
  <si>
    <t xml:space="preserve">915205233535813659</t>
  </si>
  <si>
    <t xml:space="preserve">金沙卓为环保新材料有限公司</t>
  </si>
  <si>
    <t xml:space="preserve">91520523MA6HET3P2W</t>
  </si>
  <si>
    <r>
      <rPr>
        <sz val="11"/>
        <rFont val="Noto Sans"/>
        <family val="2"/>
      </rPr>
      <t xml:space="preserve">砂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砌块</t>
    </r>
  </si>
  <si>
    <t xml:space="preserve">贵州省沙金科技环保建材有限公司</t>
  </si>
  <si>
    <t xml:space="preserve">9152052359637319XE</t>
  </si>
  <si>
    <t xml:space="preserve">金沙绿地水务有限公司</t>
  </si>
  <si>
    <t xml:space="preserve">91520523MACAERMU36</t>
  </si>
  <si>
    <t xml:space="preserve">贵州省金沙县兴黔建材有限公司</t>
  </si>
  <si>
    <t xml:space="preserve">91520523598353926A</t>
  </si>
  <si>
    <t xml:space="preserve">华润水泥（金沙）有限公司</t>
  </si>
  <si>
    <t xml:space="preserve">91520000580669076F</t>
  </si>
  <si>
    <t xml:space="preserve">贵州皇冠新型建材有限公司</t>
  </si>
  <si>
    <t xml:space="preserve">915205235806652270</t>
  </si>
  <si>
    <t xml:space="preserve">纸面石膏板</t>
  </si>
  <si>
    <t xml:space="preserve">贵州晋耀生物能源研发有限公司</t>
  </si>
  <si>
    <t xml:space="preserve">91520113069904606A</t>
  </si>
  <si>
    <t xml:space="preserve">生物质颗粒</t>
  </si>
  <si>
    <t xml:space="preserve">贵阳</t>
  </si>
  <si>
    <t xml:space="preserve">贵州森泽再生能源开发有限公司</t>
  </si>
  <si>
    <t xml:space="preserve">91520113MA6H7U732U</t>
  </si>
  <si>
    <t xml:space="preserve">三剩物（木块、刨花）</t>
  </si>
  <si>
    <t xml:space="preserve">贵州源隆新型环保墙体建材有限公司</t>
  </si>
  <si>
    <t xml:space="preserve">915201006707085187</t>
  </si>
  <si>
    <t xml:space="preserve">粉煤灰、炉渣、磷石膏</t>
  </si>
  <si>
    <t xml:space="preserve">蒸压加气混凝土砌块、轻质配砖</t>
  </si>
  <si>
    <t xml:space="preserve">贵州瀚丰建材制品有限公司</t>
  </si>
  <si>
    <t xml:space="preserve">91520113MAAKC4RE68</t>
  </si>
  <si>
    <t xml:space="preserve">贵州鲁阳节能材料有限公司</t>
  </si>
  <si>
    <t xml:space="preserve">915201137854568597</t>
  </si>
  <si>
    <r>
      <rPr>
        <sz val="11"/>
        <rFont val="Noto Sans"/>
        <family val="2"/>
      </rPr>
      <t xml:space="preserve">粉煤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煤矸石</t>
    </r>
  </si>
  <si>
    <t xml:space="preserve">活性硅酸钙</t>
  </si>
  <si>
    <t xml:space="preserve">贵州晟迪环保能源有限公司</t>
  </si>
  <si>
    <t xml:space="preserve">91520113MAALX7820L</t>
  </si>
  <si>
    <t xml:space="preserve">贵州铭康生物科技有限公司</t>
  </si>
  <si>
    <t xml:space="preserve">91520113MA6H9UMT1F</t>
  </si>
  <si>
    <t xml:space="preserve">废弃动植物油</t>
  </si>
  <si>
    <t xml:space="preserve">工业级混合油</t>
  </si>
  <si>
    <t xml:space="preserve">贵阳贝尔蓝德科技有限公司</t>
  </si>
  <si>
    <t xml:space="preserve">915201130610010660</t>
  </si>
  <si>
    <t xml:space="preserve">生物油、电力</t>
  </si>
  <si>
    <t xml:space="preserve">贵州省伊莱科新能源开发有限公司</t>
  </si>
  <si>
    <t xml:space="preserve">91520521MA6JAB3Q15</t>
  </si>
  <si>
    <t xml:space="preserve">瓦斯气</t>
  </si>
  <si>
    <t xml:space="preserve">贵州黔川源环保科技有限公司</t>
  </si>
  <si>
    <t xml:space="preserve">91520115MA6J8T6A80</t>
  </si>
  <si>
    <t xml:space="preserve">贵州三元实业有限公司</t>
  </si>
  <si>
    <t xml:space="preserve">91520111565000884N</t>
  </si>
  <si>
    <t xml:space="preserve">贵州麟山水泥有限责任公司</t>
  </si>
  <si>
    <t xml:space="preserve">91520111692701421Q</t>
  </si>
  <si>
    <t xml:space="preserve">贵州天之源环保科技发展有限公司</t>
  </si>
  <si>
    <t xml:space="preserve">91520111MA6HMREA8E</t>
  </si>
  <si>
    <t xml:space="preserve">废旧电机、废旧电线电缆、废铝制易拉
罐、报废汽车、报废摩托车、报废船舶、
废旧电器电子产品、废旧太阳能光伏器
件、废旧灯泡（管），及其拆解物</t>
  </si>
  <si>
    <t xml:space="preserve">经冶炼、提纯生产的金属及合金（不包括铁及铁合金）</t>
  </si>
  <si>
    <t xml:space="preserve">贵州泰达隆新型环保建材有限公司</t>
  </si>
  <si>
    <t xml:space="preserve">520111095951684</t>
  </si>
  <si>
    <t xml:space="preserve">粉煤灰</t>
  </si>
  <si>
    <t xml:space="preserve">氧化铝、活性硅酸钙、瓷绝子、煅烧高岭土</t>
  </si>
  <si>
    <t xml:space="preserve">开阳同辉气体有限公司</t>
  </si>
  <si>
    <t xml:space="preserve">91520121MA6H2L5U98</t>
  </si>
  <si>
    <t xml:space="preserve">工业废气</t>
  </si>
  <si>
    <t xml:space="preserve">高纯度二氧化碳</t>
  </si>
  <si>
    <t xml:space="preserve">贵州磷发科技环保材料有限公司</t>
  </si>
  <si>
    <t xml:space="preserve">91520121MA6JD03X5R</t>
  </si>
  <si>
    <t xml:space="preserve">贵州力均石膏建材有限公司</t>
  </si>
  <si>
    <t xml:space="preserve">91520121MA6JB9FT23</t>
  </si>
  <si>
    <t xml:space="preserve">贵阳市水务环境集团开阳水务有限公司</t>
  </si>
  <si>
    <t xml:space="preserve">9152012121572089XR</t>
  </si>
  <si>
    <t xml:space="preserve">贵阳市南明区筑利福建材厂</t>
  </si>
  <si>
    <t xml:space="preserve">91520102666952788A</t>
  </si>
  <si>
    <t xml:space="preserve">贵阳小山建材有限公司</t>
  </si>
  <si>
    <t xml:space="preserve">915201026754437158</t>
  </si>
  <si>
    <t xml:space="preserve">贵州远达环保工程有限公司</t>
  </si>
  <si>
    <t xml:space="preserve">91520100750164821W</t>
  </si>
  <si>
    <t xml:space="preserve">贵州创业水务有限公司</t>
  </si>
  <si>
    <t xml:space="preserve">91520100750194086C</t>
  </si>
  <si>
    <t xml:space="preserve">贵阳首创水务有限公司</t>
  </si>
  <si>
    <t xml:space="preserve">91520102MAAM0U357M</t>
  </si>
  <si>
    <t xml:space="preserve">贵州恒泽环境科技有限公司</t>
  </si>
  <si>
    <t xml:space="preserve">91520102095024573A</t>
  </si>
  <si>
    <t xml:space="preserve">贵阳海螺盘江水泥有限责任公司</t>
  </si>
  <si>
    <t xml:space="preserve">91520181680163240P</t>
  </si>
  <si>
    <t xml:space="preserve">贵州正和天筑科技有限公司</t>
  </si>
  <si>
    <t xml:space="preserve">91520181785479604U</t>
  </si>
  <si>
    <t xml:space="preserve">磷石膏砂浆</t>
  </si>
  <si>
    <t xml:space="preserve">贵州好元新型建材有限公司</t>
  </si>
  <si>
    <t xml:space="preserve">91520181565037273N</t>
  </si>
  <si>
    <t xml:space="preserve">贵州华帅新型环保建材有限公司</t>
  </si>
  <si>
    <t xml:space="preserve">91520181308880139P</t>
  </si>
  <si>
    <t xml:space="preserve">贵州华满环保建材有限公司</t>
  </si>
  <si>
    <t xml:space="preserve">91520181MACQB808X9</t>
  </si>
  <si>
    <t xml:space="preserve">清镇顺发新型环保节能建材有限公司</t>
  </si>
  <si>
    <t xml:space="preserve">91520181098959681D</t>
  </si>
  <si>
    <t xml:space="preserve">贵州方磊实业有限公司</t>
  </si>
  <si>
    <t xml:space="preserve">91520181MACKH66L6K</t>
  </si>
  <si>
    <t xml:space="preserve">贵州贵铝新材料股份有限公司</t>
  </si>
  <si>
    <t xml:space="preserve">91520100MAALYUFA9X</t>
  </si>
  <si>
    <t xml:space="preserve">清镇市北控水务有限公司</t>
  </si>
  <si>
    <t xml:space="preserve">520181688409620</t>
  </si>
  <si>
    <t xml:space="preserve">贵阳海创环境工程有限责任公司</t>
  </si>
  <si>
    <t xml:space="preserve">91520100MA6DK1R621</t>
  </si>
  <si>
    <t xml:space="preserve">污泥处理处置劳务</t>
  </si>
  <si>
    <t xml:space="preserve">贵阳市水务环境集团清镇水务有限公司</t>
  </si>
  <si>
    <t xml:space="preserve">91520204429930024P</t>
  </si>
  <si>
    <t xml:space="preserve">贵州清信水务环境产业有限责任公司</t>
  </si>
  <si>
    <t xml:space="preserve">91520100MA6GXAJU6H</t>
  </si>
  <si>
    <t xml:space="preserve">贵阳北控威保特环境科技有限公司</t>
  </si>
  <si>
    <t xml:space="preserve">91520181MADGA2CL3P</t>
  </si>
  <si>
    <t xml:space="preserve">贵阳天宏龙祥环境科技有限公司</t>
  </si>
  <si>
    <t xml:space="preserve">91520181MA7EDGJJ3R</t>
  </si>
  <si>
    <t xml:space="preserve">贵阳海螺环保科技有限责任公司</t>
  </si>
  <si>
    <t xml:space="preserve">91520181MA6GYDQK2N</t>
  </si>
  <si>
    <t xml:space="preserve">污泥处理处置劳务、污水处理劳务</t>
  </si>
  <si>
    <t xml:space="preserve">贵州省成源环保有限公司</t>
  </si>
  <si>
    <t xml:space="preserve">915201813087599451</t>
  </si>
  <si>
    <t xml:space="preserve">贵州泓鑫生物质能科技有限公司</t>
  </si>
  <si>
    <t xml:space="preserve">91520191MAC1NAH945</t>
  </si>
  <si>
    <t xml:space="preserve">三生物、次小薪材</t>
  </si>
  <si>
    <t xml:space="preserve">贵州中材环保建材有限公司</t>
  </si>
  <si>
    <t xml:space="preserve">915227306707439974</t>
  </si>
  <si>
    <t xml:space="preserve">贵州百嘉利生物科技（集团）有限公司</t>
  </si>
  <si>
    <t xml:space="preserve">91520191MABX15PF85</t>
  </si>
  <si>
    <t xml:space="preserve">垃圾处理劳务</t>
  </si>
  <si>
    <t xml:space="preserve">贵州天惠再生资源利用有限公司</t>
  </si>
  <si>
    <t xml:space="preserve">91522730069944202H</t>
  </si>
  <si>
    <t xml:space="preserve">报废机器设备、废旧生活用品</t>
  </si>
  <si>
    <t xml:space="preserve">贵州齐能保温材料工程有限公司</t>
  </si>
  <si>
    <t xml:space="preserve">915201126801564113</t>
  </si>
  <si>
    <t xml:space="preserve">磷石膏抹灰砂浆</t>
  </si>
  <si>
    <t xml:space="preserve">贵州开磷磷石膏综合利用有限公司</t>
  </si>
  <si>
    <t xml:space="preserve">9152000059418431XT</t>
  </si>
  <si>
    <t xml:space="preserve">砂浆、砌块、水泥添加剂、建筑石膏</t>
  </si>
  <si>
    <t xml:space="preserve">贵州鸿海石膏粉产业有限公司</t>
  </si>
  <si>
    <t xml:space="preserve">915201223220281026</t>
  </si>
  <si>
    <t xml:space="preserve">息烽捷浪建材开发有限公司</t>
  </si>
  <si>
    <t xml:space="preserve">915201225566338669</t>
  </si>
  <si>
    <t xml:space="preserve">建筑石膏、抹灰石膏</t>
  </si>
  <si>
    <t xml:space="preserve">贵州昕鸿海石膏科技有限公司</t>
  </si>
  <si>
    <t xml:space="preserve">91520122MA6J7GX31R</t>
  </si>
  <si>
    <t xml:space="preserve">抹灰石膏、 石膏砌块、粘结石膏</t>
  </si>
  <si>
    <t xml:space="preserve">息烽县飞腾磷石膏有限公司</t>
  </si>
  <si>
    <t xml:space="preserve">91520122MA6DPPXN22</t>
  </si>
  <si>
    <t xml:space="preserve">水泥添加剂</t>
  </si>
  <si>
    <t xml:space="preserve">贵州水投水务集团息烽水环境发展有限公司</t>
  </si>
  <si>
    <t xml:space="preserve">91520122MA6DN9798D</t>
  </si>
  <si>
    <t xml:space="preserve">贵州水投水务集团息烽有限公司</t>
  </si>
  <si>
    <t xml:space="preserve">91520122215740575A</t>
  </si>
  <si>
    <t xml:space="preserve">绿地环保科技股份有限公司修文分公司</t>
  </si>
  <si>
    <t xml:space="preserve">91520123MA6DYAPA3D</t>
  </si>
  <si>
    <t xml:space="preserve">贵州金久水泥有限公司</t>
  </si>
  <si>
    <t xml:space="preserve">9152012367542221XW</t>
  </si>
  <si>
    <t xml:space="preserve">贵州盛东原环保科技有限公司</t>
  </si>
  <si>
    <t xml:space="preserve">91520123MA7EJE5KXR</t>
  </si>
  <si>
    <t xml:space="preserve">废塑料，废的塑料复合材料</t>
  </si>
  <si>
    <t xml:space="preserve">再生塑料制品</t>
  </si>
  <si>
    <t xml:space="preserve">贵州鑫华宇环保科技建材有限公司</t>
  </si>
  <si>
    <t xml:space="preserve">91520123322200822A</t>
  </si>
  <si>
    <t xml:space="preserve">混凝土、切块</t>
  </si>
  <si>
    <t xml:space="preserve">贵州清之新环保科技有限公司</t>
  </si>
  <si>
    <t xml:space="preserve">91520103MAAK10HL9Q</t>
  </si>
  <si>
    <t xml:space="preserve">贵阳云岩智发水泥标砖厂</t>
  </si>
  <si>
    <t xml:space="preserve">915201036669865076</t>
  </si>
  <si>
    <t xml:space="preserve">水泥砖</t>
  </si>
  <si>
    <t xml:space="preserve">贵阳物资回收有限公司</t>
  </si>
  <si>
    <t xml:space="preserve"> 
915201002144612163</t>
  </si>
  <si>
    <t xml:space="preserve">废矿物油、废旧电池极其拆解、废显（定）影液、废胶片、废像纸、废感光剂等感光材料、废旧电子产品、废塑料、废旧线路板等</t>
  </si>
  <si>
    <r>
      <rPr>
        <sz val="11"/>
        <rFont val="Noto Sans"/>
        <family val="2"/>
      </rPr>
      <t xml:space="preserve">沾染油漆废物、废油漆、溶剂及其包装物、废电路板、废胶片及废像纸、废荧光灯管、废温度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废血压计、废铅蓄电池、废电池、废催化剂、危险废物吸附介质、容器、包装物、废药品及其包装物、废杀虫剂、消毒剂及其包装物</t>
    </r>
  </si>
  <si>
    <t xml:space="preserve">绿地环保科技股份有限公司</t>
  </si>
  <si>
    <t xml:space="preserve"> 
91520100761375421J</t>
  </si>
  <si>
    <t xml:space="preserve">贵州筑信水务环境产业有限公司</t>
  </si>
  <si>
    <t xml:space="preserve">915201000610318128</t>
  </si>
  <si>
    <t xml:space="preserve">污水处理劳务、污泥处理处置劳务、污水处理厂出水</t>
  </si>
  <si>
    <t xml:space="preserve">污水处理劳务、污泥处理处置劳务、再生水</t>
  </si>
  <si>
    <t xml:space="preserve">贵州众鑫达再生资源有限公司</t>
  </si>
  <si>
    <t xml:space="preserve">91522601MA6H8LAG9B</t>
  </si>
  <si>
    <t xml:space="preserve">改性再生塑料、塑料粉碎料</t>
  </si>
  <si>
    <t xml:space="preserve">黔东南</t>
  </si>
  <si>
    <t xml:space="preserve">贵州宏发耀兴再生资源有限公司</t>
  </si>
  <si>
    <t xml:space="preserve">91522600MA6EBMUW3X</t>
  </si>
  <si>
    <r>
      <rPr>
        <sz val="11"/>
        <rFont val="Noto Sans"/>
        <family val="2"/>
      </rPr>
      <t xml:space="preserve">废旧轮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轮胎再生油；废旧轮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热裂结炭黑</t>
    </r>
  </si>
  <si>
    <t xml:space="preserve">凯里市亿吉建材有限公司</t>
  </si>
  <si>
    <t xml:space="preserve">91522601085672753D</t>
  </si>
  <si>
    <t xml:space="preserve">贵州裕蓉升再生资源有限公司</t>
  </si>
  <si>
    <t xml:space="preserve">91522601MAD3QA74XN</t>
  </si>
  <si>
    <t xml:space="preserve">贵州鑫博杰铝业有限公司</t>
  </si>
  <si>
    <t xml:space="preserve">91522601MA6DRQ040G</t>
  </si>
  <si>
    <t xml:space="preserve">废机铝、水箱、铝屑、铝渣、废铝合金、废铝、轮毂、火烧铝
</t>
  </si>
  <si>
    <t xml:space="preserve">贵州新耀再生资源有限公司</t>
  </si>
  <si>
    <t xml:space="preserve">91522601MAD3QA2T2D</t>
  </si>
  <si>
    <t xml:space="preserve">贵州航泰再生资源利用有限公司</t>
  </si>
  <si>
    <t xml:space="preserve">91522601MADL8P9T6F</t>
  </si>
  <si>
    <t xml:space="preserve">贵州云上生态环境科技有限责任公司</t>
  </si>
  <si>
    <t xml:space="preserve">91522600MA6EDMDA6L</t>
  </si>
  <si>
    <t xml:space="preserve">凯里北控水务有限公司</t>
  </si>
  <si>
    <t xml:space="preserve">915226003295826087</t>
  </si>
  <si>
    <t xml:space="preserve">凯里嘉诚水质净化有限公司</t>
  </si>
  <si>
    <t xml:space="preserve">915200005733200289</t>
  </si>
  <si>
    <t xml:space="preserve">凯里北控江源水质净化有限公司</t>
  </si>
  <si>
    <t xml:space="preserve">91522601MA6E2AED41</t>
  </si>
  <si>
    <t xml:space="preserve">凯里北控凯诚水质净化有限公司</t>
  </si>
  <si>
    <t xml:space="preserve">91522601MAAKDKDF49</t>
  </si>
  <si>
    <t xml:space="preserve">贵州华都新型建材有限公司</t>
  </si>
  <si>
    <t xml:space="preserve">522631098540848</t>
  </si>
  <si>
    <t xml:space="preserve">贵州黎平奥捷炭素有限公司</t>
  </si>
  <si>
    <t xml:space="preserve">91522631565035446Y</t>
  </si>
  <si>
    <t xml:space="preserve">木糠、三剩物</t>
  </si>
  <si>
    <t xml:space="preserve">活性炭</t>
  </si>
  <si>
    <t xml:space="preserve">黎平北控水务有限公司</t>
  </si>
  <si>
    <t xml:space="preserve">91522600MA6E0P8U5G</t>
  </si>
  <si>
    <t xml:space="preserve">黎平鸿运节能建筑材料有限责任公司</t>
  </si>
  <si>
    <t xml:space="preserve">91522631573335609W</t>
  </si>
  <si>
    <t xml:space="preserve">烧结多孔砖</t>
  </si>
  <si>
    <t xml:space="preserve">黎平云上生态污水处理有限公司</t>
  </si>
  <si>
    <t xml:space="preserve">91522631MA6HAP41XB</t>
  </si>
  <si>
    <t xml:space="preserve">黔东南州朗坤生物资源循环利用有限公司</t>
  </si>
  <si>
    <t xml:space="preserve">91522630MA6H2KY48P</t>
  </si>
  <si>
    <t xml:space="preserve">垃圾处理、污泥处理处置劳务免征增值税</t>
  </si>
  <si>
    <t xml:space="preserve">病死禽畜无害化处理</t>
  </si>
  <si>
    <t xml:space="preserve">黔东南广裕环保科技有限公司</t>
  </si>
  <si>
    <t xml:space="preserve">91522627MA6J21QA6U</t>
  </si>
  <si>
    <t xml:space="preserve">黔东南同壹水务有限公司</t>
  </si>
  <si>
    <t xml:space="preserve">915226276884453301</t>
  </si>
  <si>
    <t xml:space="preserve">贵州宏泰钡业有限责任公司</t>
  </si>
  <si>
    <t xml:space="preserve">915226270784895719</t>
  </si>
  <si>
    <t xml:space="preserve">燃煤发电厂及各类工业企业生产过程中产生的烟气、高硫天然气</t>
  </si>
  <si>
    <t xml:space="preserve">麻江云青生态污水处理有限公司</t>
  </si>
  <si>
    <t xml:space="preserve">91522635MA6HYGQQ0W</t>
  </si>
  <si>
    <t xml:space="preserve">贵州水投水务集团麻江有限公司</t>
  </si>
  <si>
    <t xml:space="preserve">91522635MA6E0XWG5Q</t>
  </si>
  <si>
    <t xml:space="preserve">岑巩红狮余热发电有限公司</t>
  </si>
  <si>
    <t xml:space="preserve">91522626MA6H0A692Q</t>
  </si>
  <si>
    <t xml:space="preserve">贵州辰飞塑料制品有限公司</t>
  </si>
  <si>
    <t xml:space="preserve">91522626MA7BL6AD02</t>
  </si>
  <si>
    <t xml:space="preserve">贵州思源水环境有限公司</t>
  </si>
  <si>
    <t xml:space="preserve">91522626MA6HYTDT8G</t>
  </si>
  <si>
    <t xml:space="preserve">贵州坤之云塑料科技有限公司</t>
  </si>
  <si>
    <t xml:space="preserve">91522626MA6GXH842F</t>
  </si>
  <si>
    <t xml:space="preserve">贵州岑祥资源科技有限责任公司</t>
  </si>
  <si>
    <t xml:space="preserve">91522626085672286L</t>
  </si>
  <si>
    <t xml:space="preserve">废旧电池及其拆解物</t>
  </si>
  <si>
    <t xml:space="preserve">金属及镍钴锰氢氧化物、镍钴锰酸锂、金属盐（碳酸锂、
氯化锂、氟化锂、氯化钴、硫酸钴、硫酸镍、硫酸锰）、
氢氧化锂、磷酸铁锂</t>
  </si>
  <si>
    <t xml:space="preserve">岑巩县远征新型建筑材料有限公司</t>
  </si>
  <si>
    <t xml:space="preserve">522626573322736</t>
  </si>
  <si>
    <r>
      <rPr>
        <sz val="11"/>
        <rFont val="Noto Sans"/>
        <family val="2"/>
      </rPr>
      <t xml:space="preserve">砖瓦（不含烧结普通砖）、砌块、陶粒、墙板、管材（管
桩）、混凝土、砂浆、道路井盖、道路护栏、防火材料、
耐火材料（镁铬砖除外）、保温材料、矿（岩）棉、微晶
玻璃、</t>
    </r>
    <r>
      <rPr>
        <sz val="11"/>
        <rFont val="宋体"/>
        <family val="0"/>
        <charset val="134"/>
      </rPr>
      <t xml:space="preserve">U </t>
    </r>
    <r>
      <rPr>
        <sz val="11"/>
        <rFont val="Noto Sans"/>
        <family val="2"/>
      </rPr>
      <t xml:space="preserve">型玻璃</t>
    </r>
  </si>
  <si>
    <t xml:space="preserve">黔东南州汇祥资源科技有限公司</t>
  </si>
  <si>
    <t xml:space="preserve">91522626MA6DKTK3XC</t>
  </si>
  <si>
    <t xml:space="preserve">从江县胜达活性炭有限公司</t>
  </si>
  <si>
    <t xml:space="preserve">91522633795293133J</t>
  </si>
  <si>
    <t xml:space="preserve">三剩物、次小薪材、农作物秸秆、沙柳、玉米芯</t>
  </si>
  <si>
    <t xml:space="preserve">从江凯迪绿色能源开发有限公司</t>
  </si>
  <si>
    <t xml:space="preserve">522633565038321</t>
  </si>
  <si>
    <t xml:space="preserve">厨余垃圾、畜禽粪污、稻壳、花生壳、玉米芯、油茶壳、棉籽壳、三剩物、次小薪材、农作物秸秆、蔗渣以及利用上述资源发酵产生的沼气</t>
  </si>
  <si>
    <t xml:space="preserve">贵州麒臻实业集团有限公司</t>
  </si>
  <si>
    <t xml:space="preserve">91522630MAAJRKH10F</t>
  </si>
  <si>
    <t xml:space="preserve">金属（铅、锡）</t>
  </si>
  <si>
    <t xml:space="preserve">热力</t>
  </si>
  <si>
    <t xml:space="preserve">硫酸</t>
  </si>
  <si>
    <t xml:space="preserve">贵州和鑫塑料制造有限公司</t>
  </si>
  <si>
    <t xml:space="preserve">915226303222295296</t>
  </si>
  <si>
    <t xml:space="preserve">贵州金龙金属合金有限公司</t>
  </si>
  <si>
    <t xml:space="preserve">9152263032211254X9</t>
  </si>
  <si>
    <t xml:space="preserve">废旧电机、废旧电线电缆、废铝制易拉
罐、报废汽车、报废摩托车、
废旧电器电子产品、废旧太阳能光伏器
件、废旧灯泡（管），及其拆解物</t>
  </si>
  <si>
    <t xml:space="preserve">金属（铝）</t>
  </si>
  <si>
    <t xml:space="preserve">贵州黄平尖峰水泥有限公司</t>
  </si>
  <si>
    <t xml:space="preserve">91522622069939470J</t>
  </si>
  <si>
    <t xml:space="preserve">水泥水泥熟料</t>
  </si>
  <si>
    <t xml:space="preserve">黄平县海联环保再生资源有限责任公司</t>
  </si>
  <si>
    <t xml:space="preserve">91522622MA6HDXMB4A</t>
  </si>
  <si>
    <r>
      <rPr>
        <sz val="11"/>
        <rFont val="Noto Sans"/>
        <family val="2"/>
      </rPr>
      <t xml:space="preserve">废旧轮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再生油</t>
    </r>
  </si>
  <si>
    <t xml:space="preserve">黄平县清江新型节能建材有限公司</t>
  </si>
  <si>
    <t xml:space="preserve">915226220630553400</t>
  </si>
  <si>
    <t xml:space="preserve">剑河云青生态污水处理有限公司</t>
  </si>
  <si>
    <t xml:space="preserve">91522629MA6HPKQ26J</t>
  </si>
  <si>
    <t xml:space="preserve">生活污水处理</t>
  </si>
  <si>
    <t xml:space="preserve">剑河北控城景水务有限公司</t>
  </si>
  <si>
    <t xml:space="preserve">91522600MA6E6CL182</t>
  </si>
  <si>
    <t xml:space="preserve">剑河县绿野活性炭厂</t>
  </si>
  <si>
    <t xml:space="preserve">91522629688439053D</t>
  </si>
  <si>
    <t xml:space="preserve">三剩物（锯末）</t>
  </si>
  <si>
    <t xml:space="preserve">贵州锦屏和泰水泥有限公司</t>
  </si>
  <si>
    <t xml:space="preserve">91522628594198180U</t>
  </si>
  <si>
    <t xml:space="preserve">贵州锦泉水环境有限公司</t>
  </si>
  <si>
    <t xml:space="preserve">91522628MA6J3PAH2C</t>
  </si>
  <si>
    <t xml:space="preserve">榕江县黔阳净化材料厂</t>
  </si>
  <si>
    <t xml:space="preserve">522632594188847</t>
  </si>
  <si>
    <t xml:space="preserve">贵州永盛木业有限责任公司</t>
  </si>
  <si>
    <t xml:space="preserve">91522632569229328Y</t>
  </si>
  <si>
    <t xml:space="preserve">次小薪材</t>
  </si>
  <si>
    <t xml:space="preserve">细木工板</t>
  </si>
  <si>
    <t xml:space="preserve">榕江荣百腾环保能源制造有限公司</t>
  </si>
  <si>
    <t xml:space="preserve">52263208066907X</t>
  </si>
  <si>
    <t xml:space="preserve">黔东南水投榕江水务有限责任公司</t>
  </si>
  <si>
    <t xml:space="preserve">91522632MA6DLTD9XX</t>
  </si>
  <si>
    <t xml:space="preserve">三穗县金成建材有限公司</t>
  </si>
  <si>
    <t xml:space="preserve">91522624082785103X</t>
  </si>
  <si>
    <t xml:space="preserve">贵州省三穗县广天能源科技有限公司</t>
  </si>
  <si>
    <t xml:space="preserve">91522624085693714D</t>
  </si>
  <si>
    <t xml:space="preserve">贵州东鑫纸业有限公司</t>
  </si>
  <si>
    <t xml:space="preserve">91522624076027824F</t>
  </si>
  <si>
    <t xml:space="preserve">三穗康恒再生能源有限公司</t>
  </si>
  <si>
    <t xml:space="preserve">91522624MA6GL3E8XH</t>
  </si>
  <si>
    <t xml:space="preserve">贵州乾泰新能源发展有限公司</t>
  </si>
  <si>
    <t xml:space="preserve">91522623MABN58381C</t>
  </si>
  <si>
    <t xml:space="preserve">贵州承烨再生资源科技有限公司</t>
  </si>
  <si>
    <t xml:space="preserve">91522623MA6HE3YR59</t>
  </si>
  <si>
    <r>
      <rPr>
        <sz val="11"/>
        <rFont val="Noto Sans"/>
        <family val="2"/>
      </rPr>
      <t xml:space="preserve">废旧轮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再生油、废旧轮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热裂解炭黑</t>
    </r>
  </si>
  <si>
    <t xml:space="preserve">贵州中塑管道有限公司</t>
  </si>
  <si>
    <t xml:space="preserve">91522601MAAL2FF01C</t>
  </si>
  <si>
    <t xml:space="preserve"> 废塑料、废的塑料复合材料</t>
  </si>
  <si>
    <t xml:space="preserve">凯里经济开发区金泉水务有限责任公司</t>
  </si>
  <si>
    <t xml:space="preserve">91522620770596728J</t>
  </si>
  <si>
    <t xml:space="preserve">贵州东立水泥有限公司</t>
  </si>
  <si>
    <t xml:space="preserve">91522625662989057A</t>
  </si>
  <si>
    <t xml:space="preserve">镇远县东立节能环保有限公司</t>
  </si>
  <si>
    <t xml:space="preserve">91522625565023664A</t>
  </si>
  <si>
    <t xml:space="preserve">西部水务集团（贵州）有限公司镇远分公司</t>
  </si>
  <si>
    <t xml:space="preserve">9152000078015494XL</t>
  </si>
  <si>
    <t xml:space="preserve">贵州黔环境环保有限责任公司</t>
  </si>
  <si>
    <t xml:space="preserve">91522636082771860A</t>
  </si>
  <si>
    <t xml:space="preserve">雷山县水投供水有限公司</t>
  </si>
  <si>
    <t xml:space="preserve">91522634216190114N</t>
  </si>
  <si>
    <t xml:space="preserve">贵州鹏昇（集团）纸业有限责任公司</t>
  </si>
  <si>
    <t xml:space="preserve">91522320322001882A</t>
  </si>
  <si>
    <t xml:space="preserve">废纸、农作物秸秆</t>
  </si>
  <si>
    <t xml:space="preserve">纸浆、秸秆浆和纸</t>
  </si>
  <si>
    <t xml:space="preserve">黔西南州</t>
  </si>
  <si>
    <t xml:space="preserve">黔西南州发展资源开发有限公司</t>
  </si>
  <si>
    <t xml:space="preserve">91522328775318903T</t>
  </si>
  <si>
    <t xml:space="preserve">安龙县金叶烤烟综合服务农民专业合作社</t>
  </si>
  <si>
    <t xml:space="preserve">93522328573335393J</t>
  </si>
  <si>
    <t xml:space="preserve">三剩物、农作物桔秆</t>
  </si>
  <si>
    <t xml:space="preserve">安龙县恒美生物质燃料科技有限公司</t>
  </si>
  <si>
    <t xml:space="preserve">91522328MA6HHHBM25</t>
  </si>
  <si>
    <t xml:space="preserve">贵州有源生物质能源科技有限公司</t>
  </si>
  <si>
    <t xml:space="preserve">91522301MA6J18EP66</t>
  </si>
  <si>
    <t xml:space="preserve">生物炭</t>
  </si>
  <si>
    <t xml:space="preserve">兴义市金鑫纸业有限公司</t>
  </si>
  <si>
    <t xml:space="preserve">915223015609366409</t>
  </si>
  <si>
    <t xml:space="preserve">纸浆、秸秆浆及纸</t>
  </si>
  <si>
    <t xml:space="preserve">贵州兴电新型建材有限公司</t>
  </si>
  <si>
    <t xml:space="preserve">91522301MA6DK5993T</t>
  </si>
  <si>
    <t xml:space="preserve">贵州阳光肥业有限责任公司</t>
  </si>
  <si>
    <t xml:space="preserve">91522301MAAL2WW14Y</t>
  </si>
  <si>
    <t xml:space="preserve">贵州黔桂金州建材有限公司</t>
  </si>
  <si>
    <t xml:space="preserve">91522301573321039B</t>
  </si>
  <si>
    <t xml:space="preserve">贵州德隆水泥有限公司</t>
  </si>
  <si>
    <t xml:space="preserve">91522327556605910R</t>
  </si>
  <si>
    <t xml:space="preserve">册亨县合顺生物质颗粒有限责任公司</t>
  </si>
  <si>
    <t xml:space="preserve">91522327MAAK1Q5E6E</t>
  </si>
  <si>
    <t xml:space="preserve">册亨县源泉供水有限责任公司</t>
  </si>
  <si>
    <t xml:space="preserve">522327215430083</t>
  </si>
  <si>
    <t xml:space="preserve">贵州晴隆盘江水泥有限责任公司</t>
  </si>
  <si>
    <t xml:space="preserve">522324709547177</t>
  </si>
  <si>
    <t xml:space="preserve">贵州辉腾锦安新能源有限公司</t>
  </si>
  <si>
    <t xml:space="preserve">91522324MACA4EXN6P</t>
  </si>
  <si>
    <t xml:space="preserve">煤炭开采过程中产生的煤层气 （煤矿瓦</t>
  </si>
  <si>
    <t xml:space="preserve">电力 </t>
  </si>
  <si>
    <t xml:space="preserve">贵州森垚水泥有限公司</t>
  </si>
  <si>
    <t xml:space="preserve">91522326587277366P</t>
  </si>
  <si>
    <t xml:space="preserve">采矿选矿废渣、建筑垃圾、燃煤炉渣、铁合金炉渣、有色金属灰渣、转炉渣</t>
  </si>
  <si>
    <r>
      <rPr>
        <sz val="11"/>
        <rFont val="Noto Sans"/>
        <family val="2"/>
      </rPr>
      <t xml:space="preserve">普通硅酸盐水泥</t>
    </r>
    <r>
      <rPr>
        <sz val="11"/>
        <rFont val="宋体"/>
        <family val="0"/>
        <charset val="134"/>
      </rPr>
      <t xml:space="preserve">PC42.5</t>
    </r>
  </si>
  <si>
    <t xml:space="preserve">贵州中义新能源科技有限公司</t>
  </si>
  <si>
    <t xml:space="preserve">91522301MAALWUX51H</t>
  </si>
  <si>
    <t xml:space="preserve">厨余垃圾、畜禽粪污、稻壳、花生壳、玉米芯、油茶壳、棉籽壳、三剩物、次小薪材、农作物秸秆、蔗渣，以及利用上述资源发酵产生的沼气</t>
  </si>
  <si>
    <t xml:space="preserve">生物质压块、生物质破碎料、生物天然气、热解燃气、沼气、生物油、电力、热力</t>
  </si>
  <si>
    <t xml:space="preserve">贵州铝兴新型材料有限公司</t>
  </si>
  <si>
    <t xml:space="preserve">91522322MAAK0N7L25</t>
  </si>
  <si>
    <t xml:space="preserve">废旧电机、废旧电线电缆、废铝制易拉罐、报废汽车、报废摩托车、报废船舶、 废旧电器电子产品、废旧太阳能光伏器件、废旧灯泡（管），及其拆解物</t>
  </si>
  <si>
    <t xml:space="preserve">贵州荣盛（集团）建材有限公司</t>
  </si>
  <si>
    <t xml:space="preserve">522301709688156</t>
  </si>
  <si>
    <t xml:space="preserve">贵州兴义西南水泥有限公司</t>
  </si>
  <si>
    <t xml:space="preserve">915223007854674434</t>
  </si>
  <si>
    <t xml:space="preserve">黔西南粤丰环保电力有限公司</t>
  </si>
  <si>
    <t xml:space="preserve">52230158728649X</t>
  </si>
  <si>
    <t xml:space="preserve">黔西南州金锐废旧物资回收有限公司</t>
  </si>
  <si>
    <t xml:space="preserve">91522320MA6DL3XA4A</t>
  </si>
  <si>
    <t xml:space="preserve">报废汽车、报废摩托车、报废船舶、废 旧电器电子产品、废旧农机具、报废机 器设备、废旧生活用品、工业边角余料、 建筑拆解物等产生或拆解出来的废钢铁 </t>
  </si>
  <si>
    <t xml:space="preserve">云南天力废旧物资回收有限公司兴义分公司</t>
  </si>
  <si>
    <t xml:space="preserve">91522320MABPJU283J</t>
  </si>
  <si>
    <t xml:space="preserve">遵义市大鼎正环保建材有限公司</t>
  </si>
  <si>
    <t xml:space="preserve">9152032105706163XL</t>
  </si>
  <si>
    <t xml:space="preserve">遵义</t>
  </si>
  <si>
    <t xml:space="preserve">遵义兴业金属回收有限公司</t>
  </si>
  <si>
    <t xml:space="preserve">91520321666972471W</t>
  </si>
  <si>
    <t xml:space="preserve">报废汽车、报废摩托车、报废船舶、废旧电器电子产品、废旧农机具、报废机器设备、废旧生活用品、工业边角余料、建筑拆解物等产生或拆解出来的废钢铁</t>
  </si>
  <si>
    <t xml:space="preserve">遵义永诚环保建材有限公司</t>
  </si>
  <si>
    <t xml:space="preserve">91520300050802415H</t>
  </si>
  <si>
    <t xml:space="preserve">遵义市鑫盛达建材有限公司</t>
  </si>
  <si>
    <t xml:space="preserve">91520321MAC2WMX64L</t>
  </si>
  <si>
    <t xml:space="preserve">播州西南水泥有限公司</t>
  </si>
  <si>
    <t xml:space="preserve">91520300680162109J</t>
  </si>
  <si>
    <t xml:space="preserve">贵州新双龙水泥有限公司</t>
  </si>
  <si>
    <t xml:space="preserve">91520321596354394W</t>
  </si>
  <si>
    <t xml:space="preserve">贵州鸭溪发电有限公司</t>
  </si>
  <si>
    <t xml:space="preserve">915203217705635635</t>
  </si>
  <si>
    <t xml:space="preserve">遵义景程环保材料有限公司</t>
  </si>
  <si>
    <t xml:space="preserve">91520321789778046T</t>
  </si>
  <si>
    <t xml:space="preserve">遵义市旭辉新型节能建材有限公司</t>
  </si>
  <si>
    <t xml:space="preserve">91520321577140091T</t>
  </si>
  <si>
    <t xml:space="preserve">贵州省安能环保建材有限公司</t>
  </si>
  <si>
    <t xml:space="preserve">91520321MAC0Q69H3T</t>
  </si>
  <si>
    <t xml:space="preserve">遵义信邦建材有限责任公司</t>
  </si>
  <si>
    <t xml:space="preserve">915203215841329031</t>
  </si>
  <si>
    <t xml:space="preserve">贵州新锦竹木制品有限公司</t>
  </si>
  <si>
    <t xml:space="preserve">91520381622284001Y</t>
  </si>
  <si>
    <t xml:space="preserve">纤维板</t>
  </si>
  <si>
    <t xml:space="preserve">贵州彬腾越新型建材有限公司</t>
  </si>
  <si>
    <t xml:space="preserve">91520325MA6DR94FXG</t>
  </si>
  <si>
    <t xml:space="preserve">凤冈县西部水泥有限公司</t>
  </si>
  <si>
    <t xml:space="preserve">915203277897718130</t>
  </si>
  <si>
    <t xml:space="preserve">遵义赛德水泥有限公司</t>
  </si>
  <si>
    <t xml:space="preserve">91520000666994101M</t>
  </si>
  <si>
    <t xml:space="preserve">遵义华清塑料制品有限公司</t>
  </si>
  <si>
    <t xml:space="preserve">91520302MA6DJL3A1X</t>
  </si>
  <si>
    <t xml:space="preserve">遵义富昆新型建材有限公司</t>
  </si>
  <si>
    <t xml:space="preserve">91520300584142204N</t>
  </si>
  <si>
    <t xml:space="preserve">遵义市联兴新能源科技有限公司</t>
  </si>
  <si>
    <t xml:space="preserve">91520302MAC7C6Q88T</t>
  </si>
  <si>
    <t xml:space="preserve">贵州中智环保建材有限责任公司</t>
  </si>
  <si>
    <t xml:space="preserve">91520302MA6HWWGR8E</t>
  </si>
  <si>
    <t xml:space="preserve">抹灰石膏</t>
  </si>
  <si>
    <t xml:space="preserve">贵州碳洁再生资源科技有限公司</t>
  </si>
  <si>
    <t xml:space="preserve">91520302MAD987RG40</t>
  </si>
  <si>
    <t xml:space="preserve">多种废弃纤维混合物及其制品</t>
  </si>
  <si>
    <t xml:space="preserve">纤维纱及织布</t>
  </si>
  <si>
    <t xml:space="preserve">贵州治承生物质颗粒有限公司</t>
  </si>
  <si>
    <t xml:space="preserve">91520302MAE0LQCG50</t>
  </si>
  <si>
    <t xml:space="preserve">遵义市柯炯污水处理有限责任公司</t>
  </si>
  <si>
    <t xml:space="preserve">91520393MA6GU3K95G</t>
  </si>
  <si>
    <t xml:space="preserve">遵义凯发新泉污水处理有限公司</t>
  </si>
  <si>
    <t xml:space="preserve">915203005692313641</t>
  </si>
  <si>
    <t xml:space="preserve">遵义市信能环保科技有限公司</t>
  </si>
  <si>
    <t xml:space="preserve">915203035566291975</t>
  </si>
  <si>
    <t xml:space="preserve">遵义海螺盘江水泥有限责任公司</t>
  </si>
  <si>
    <t xml:space="preserve">9152030368395964XE</t>
  </si>
  <si>
    <t xml:space="preserve">贵州欣源固废收运处置有限公司</t>
  </si>
  <si>
    <t xml:space="preserve">915203003220143091</t>
  </si>
  <si>
    <t xml:space="preserve">废弃动物油和植物油</t>
  </si>
  <si>
    <t xml:space="preserve">生物柴油、工业级混合油</t>
  </si>
  <si>
    <t xml:space="preserve">遵义市汇川区西部水泥有限公司</t>
  </si>
  <si>
    <t xml:space="preserve">915203032148143090</t>
  </si>
  <si>
    <t xml:space="preserve">贵州新创环保服务有限公司</t>
  </si>
  <si>
    <t xml:space="preserve">91520300596366221F</t>
  </si>
  <si>
    <t xml:space="preserve">遵义市排水有限责任公司</t>
  </si>
  <si>
    <t xml:space="preserve">91520300780178183N</t>
  </si>
  <si>
    <t xml:space="preserve">遵义市欣环垃圾处理有限责任公司</t>
  </si>
  <si>
    <t xml:space="preserve">91520300722144428W</t>
  </si>
  <si>
    <t xml:space="preserve">贵州江葛水泥有限责任公司</t>
  </si>
  <si>
    <t xml:space="preserve">915203287366387368</t>
  </si>
  <si>
    <t xml:space="preserve">湄潭远达水务有限公司</t>
  </si>
  <si>
    <t xml:space="preserve">91520328308801795F</t>
  </si>
  <si>
    <t xml:space="preserve">湄潭绿地水务有限公司</t>
  </si>
  <si>
    <t xml:space="preserve">91520328MA6J44BQ09</t>
  </si>
  <si>
    <t xml:space="preserve">仁怀市杰能梯子岩瓦斯发电有限公司</t>
  </si>
  <si>
    <t xml:space="preserve">91520382MACC3RE5XC</t>
  </si>
  <si>
    <t xml:space="preserve">绥阳县顺发轻型装饰材料有限公司
</t>
  </si>
  <si>
    <t xml:space="preserve">9152032309935588XK
</t>
  </si>
  <si>
    <t xml:space="preserve">绥阳县诗禹环保科技有限公司</t>
  </si>
  <si>
    <t xml:space="preserve">91520323MA6GX8KH0G</t>
  </si>
  <si>
    <t xml:space="preserve">污水处理厂出水</t>
  </si>
  <si>
    <t xml:space="preserve">贵州源锦水泥有限公司</t>
  </si>
  <si>
    <t xml:space="preserve">915203225841175191</t>
  </si>
  <si>
    <t xml:space="preserve">桐梓县日月星辰建材有限公司</t>
  </si>
  <si>
    <t xml:space="preserve">91520322MA6H44HJXM</t>
  </si>
  <si>
    <t xml:space="preserve">遵义新景程环保材料有限公司</t>
  </si>
  <si>
    <t xml:space="preserve">91520322MA6DY64K0G</t>
  </si>
  <si>
    <t xml:space="preserve">桐梓县胜动新能源工程有限公司</t>
  </si>
  <si>
    <t xml:space="preserve">91520322MA6GHPC93T</t>
  </si>
  <si>
    <t xml:space="preserve">煤炭开采过程中产生的煤层气（煤矿瓦 斯）</t>
  </si>
  <si>
    <t xml:space="preserve">重庆财信环境资源股份有限公司贵州桐梓生活垃圾处理厂</t>
  </si>
  <si>
    <t xml:space="preserve">915203223563806305</t>
  </si>
  <si>
    <t xml:space="preserve">习水筑信水务环境运营有限公司</t>
  </si>
  <si>
    <t xml:space="preserve">91520330MA7E6W8DXB</t>
  </si>
  <si>
    <t xml:space="preserve">贵州中地油科技有限公司</t>
  </si>
  <si>
    <t xml:space="preserve">91520330MA6HE35A1B</t>
  </si>
  <si>
    <t xml:space="preserve">习水县力达能源开发有限公司</t>
  </si>
  <si>
    <t xml:space="preserve">91520330MA6DK2NC9U</t>
  </si>
  <si>
    <t xml:space="preserve">湖南省力达能源开发有限公司习水分公司</t>
  </si>
  <si>
    <t xml:space="preserve">91520330050830141E</t>
  </si>
  <si>
    <t xml:space="preserve">习水县羊九建材厂</t>
  </si>
  <si>
    <t xml:space="preserve">91520330L128842132</t>
  </si>
  <si>
    <t xml:space="preserve">贵州菲德兰堡实业有限公司</t>
  </si>
  <si>
    <t xml:space="preserve">91520330MA6DKNNR9R</t>
  </si>
  <si>
    <t xml:space="preserve">贵州鼎信新型建材有限公司</t>
  </si>
  <si>
    <t xml:space="preserve">91520330322485901G</t>
  </si>
  <si>
    <t xml:space="preserve">贵州省习水县金海蕴新型环保建材有限公司</t>
  </si>
  <si>
    <t xml:space="preserve">915203300533351970</t>
  </si>
  <si>
    <t xml:space="preserve">习水赛德水泥有限公司</t>
  </si>
  <si>
    <t xml:space="preserve">915203006801664331</t>
  </si>
  <si>
    <t xml:space="preserve">遵义新蒲新区中桥北控水务有限公司</t>
  </si>
  <si>
    <t xml:space="preserve">91520390MA6HD9K301</t>
  </si>
  <si>
    <t xml:space="preserve">遵义新蒲新区同润北控水务有限公司</t>
  </si>
  <si>
    <t xml:space="preserve">91520390MA6HD9201G</t>
  </si>
  <si>
    <t xml:space="preserve">遵义新蒲新区北控水务有限公司</t>
  </si>
  <si>
    <t xml:space="preserve">91520390MA6HD9C21B</t>
  </si>
  <si>
    <t xml:space="preserve">贵州水投水务集团余庆水环境有限公司</t>
  </si>
  <si>
    <t xml:space="preserve">91520329MAALRLC133</t>
  </si>
  <si>
    <t xml:space="preserve">贵州省鑫旭源环保有限公司</t>
  </si>
  <si>
    <t xml:space="preserve">91520329MA6J7HPL0W</t>
  </si>
  <si>
    <t xml:space="preserve">都匀市科林环保有限公司</t>
  </si>
  <si>
    <t xml:space="preserve">91522701569215532C</t>
  </si>
  <si>
    <t xml:space="preserve">黔南</t>
  </si>
  <si>
    <t xml:space="preserve">都匀市北控污水处理有限公司</t>
  </si>
  <si>
    <t xml:space="preserve">91522701MA6DK4RB1Y</t>
  </si>
  <si>
    <t xml:space="preserve">都匀市宏泰嘉诚水务有限公司</t>
  </si>
  <si>
    <t xml:space="preserve">915227016884044326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贵州都匀豪龙水泥有限公司</t>
    </r>
  </si>
  <si>
    <t xml:space="preserve">9152270167071052XD</t>
  </si>
  <si>
    <t xml:space="preserve">贵州天福化工有限责任公司</t>
  </si>
  <si>
    <t xml:space="preserve">91520000775342460C</t>
  </si>
  <si>
    <t xml:space="preserve">贵州万祥再生资源有限公司</t>
  </si>
  <si>
    <t xml:space="preserve">91522702MA6HLU6084</t>
  </si>
  <si>
    <t xml:space="preserve">贵州福泉西南水泥有限公司</t>
  </si>
  <si>
    <t xml:space="preserve">91522702675404118F</t>
  </si>
  <si>
    <t xml:space="preserve">贵州泰福石膏有限公司</t>
  </si>
  <si>
    <t xml:space="preserve">91522702697508604E</t>
  </si>
  <si>
    <t xml:space="preserve">贵州贵龙节能建材有限公司</t>
  </si>
  <si>
    <t xml:space="preserve">91522702053316578B</t>
  </si>
  <si>
    <t xml:space="preserve">福泉市鑫盛源建材有限责任公司</t>
  </si>
  <si>
    <t xml:space="preserve">91522702MA6DLMJD1A</t>
  </si>
  <si>
    <t xml:space="preserve">福泉市恒兴建材有限责任公司</t>
  </si>
  <si>
    <t xml:space="preserve">915227025806573588</t>
  </si>
  <si>
    <t xml:space="preserve">福泉市惠农农业资源循环利用有限公司</t>
  </si>
  <si>
    <t xml:space="preserve">91522702MA6H2JGN61</t>
  </si>
  <si>
    <t xml:space="preserve">贵州争众再生资源回收有限责任公司</t>
  </si>
  <si>
    <t xml:space="preserve">91522723MA6J64RR1H</t>
  </si>
  <si>
    <t xml:space="preserve">贵州金丰达建材有限公司</t>
  </si>
  <si>
    <t xml:space="preserve">91522723MAAK4DPT7N</t>
  </si>
  <si>
    <t xml:space="preserve">贵定县优健生物质燃料有限公司</t>
  </si>
  <si>
    <t xml:space="preserve">91522723MA7JFR6N9Y</t>
  </si>
  <si>
    <t xml:space="preserve">贵定海螺盘江水泥有限责任公司</t>
  </si>
  <si>
    <t xml:space="preserve">91522723MA6DL2RD8U</t>
  </si>
  <si>
    <t xml:space="preserve">贵定县同壹水务有限公司</t>
  </si>
  <si>
    <t xml:space="preserve">9152272357331738XK</t>
  </si>
  <si>
    <t xml:space="preserve">贵州水投水务集团贵定水产业有限公司</t>
  </si>
  <si>
    <t xml:space="preserve">91522723MA6HM5UWXF</t>
  </si>
  <si>
    <t xml:space="preserve">贵定启顺生物质燃料颗粒有限公司</t>
  </si>
  <si>
    <t xml:space="preserve">91522723MACJU11M90</t>
  </si>
  <si>
    <t xml:space="preserve">龙里红狮水泥有限公司</t>
  </si>
  <si>
    <t xml:space="preserve">91522730680194848W</t>
  </si>
  <si>
    <t xml:space="preserve">贵州鑫杭联生物质能源科技有限公司</t>
  </si>
  <si>
    <t xml:space="preserve">91522730MAC8PK533Y</t>
  </si>
  <si>
    <t xml:space="preserve">三剩物、次小薪材</t>
  </si>
  <si>
    <t xml:space="preserve">贵州建涛木业科技有限公司</t>
  </si>
  <si>
    <t xml:space="preserve">91522730073852327C</t>
  </si>
  <si>
    <t xml:space="preserve">贵州恒力源林业科技有限公司</t>
  </si>
  <si>
    <t xml:space="preserve">915227306975376835</t>
  </si>
  <si>
    <t xml:space="preserve">龙里县腾清环保有限公司</t>
  </si>
  <si>
    <t xml:space="preserve">91522730MAAJU6P875</t>
  </si>
  <si>
    <t xml:space="preserve">瓮安创环水务有限公司</t>
  </si>
  <si>
    <t xml:space="preserve">91522725MADBX6X580</t>
  </si>
  <si>
    <t xml:space="preserve">瓮安淳济水务有限公司</t>
  </si>
  <si>
    <t xml:space="preserve">91522725MA6JBPYW1X</t>
  </si>
  <si>
    <r>
      <rPr>
        <sz val="11"/>
        <rFont val="Noto Sans"/>
        <family val="2"/>
      </rPr>
      <t xml:space="preserve">瓮安县玉山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5227257096921204</t>
  </si>
  <si>
    <t xml:space="preserve">瓮安弘丰建材有限责任公司</t>
  </si>
  <si>
    <t xml:space="preserve">915227250720354641</t>
  </si>
  <si>
    <t xml:space="preserve">贵州隆鑫橡胶有限公司</t>
  </si>
  <si>
    <t xml:space="preserve">91522731785453316H</t>
  </si>
  <si>
    <t xml:space="preserve">再生橡胶</t>
  </si>
  <si>
    <t xml:space="preserve">贵州惠水西南水泥有限公司</t>
  </si>
  <si>
    <t xml:space="preserve">9152273168843157XK</t>
  </si>
  <si>
    <t xml:space="preserve">贵州华天建材有限公司</t>
  </si>
  <si>
    <t xml:space="preserve">915227310903393816</t>
  </si>
  <si>
    <t xml:space="preserve">贵州惠水太和建材有限公司</t>
  </si>
  <si>
    <t xml:space="preserve">915227310570774476</t>
  </si>
  <si>
    <t xml:space="preserve">欣水源生态环境科技有限公司</t>
  </si>
  <si>
    <t xml:space="preserve">91522731MA6DX6M81F</t>
  </si>
  <si>
    <t xml:space="preserve">贵州华升阳新型建材有限公司</t>
  </si>
  <si>
    <t xml:space="preserve">91522731MA6H51B2XK</t>
  </si>
  <si>
    <t xml:space="preserve">贵州聚能环保燃料有限公司</t>
  </si>
  <si>
    <t xml:space="preserve">91522731MA6DKRBP7L</t>
  </si>
  <si>
    <t xml:space="preserve">贵州惠水富源轮胎有限公司</t>
  </si>
  <si>
    <t xml:space="preserve">91522731556632273G</t>
  </si>
  <si>
    <t xml:space="preserve">翻新轮胎</t>
  </si>
  <si>
    <t xml:space="preserve">贵州独山上峰节能发展有限公司</t>
  </si>
  <si>
    <t xml:space="preserve">91522726MA6HR2NQ59</t>
  </si>
  <si>
    <t xml:space="preserve">贵州瑞晋建材有限公司</t>
  </si>
  <si>
    <t xml:space="preserve">91522726MA6GQLXH02</t>
  </si>
  <si>
    <t xml:space="preserve">贵州冀源创科新型建筑材料有限公司</t>
  </si>
  <si>
    <t xml:space="preserve">91522726MA6J5W0H95</t>
  </si>
  <si>
    <t xml:space="preserve">贵州罗甸楚峰源民生环境发展有限公司</t>
  </si>
  <si>
    <t xml:space="preserve">91522728MA6GHML097</t>
  </si>
  <si>
    <t xml:space="preserve">黔南州宏安建材有限公司</t>
  </si>
  <si>
    <t xml:space="preserve">91522729MA6HAM4J9R</t>
  </si>
  <si>
    <t xml:space="preserve">贵州黔升阳新型墙体材料有限公司</t>
  </si>
  <si>
    <t xml:space="preserve">91522729308805294Q</t>
  </si>
  <si>
    <t xml:space="preserve">贵州竣辉生物能源科技有限责任公司</t>
  </si>
  <si>
    <t xml:space="preserve">91522732MAAK95NW4P</t>
  </si>
  <si>
    <t xml:space="preserve">都匀鑫荣再生资源回收有限责任公司</t>
  </si>
  <si>
    <t xml:space="preserve">91522701MA7KN9358J</t>
  </si>
  <si>
    <t xml:space="preserve">贵州东明纸业有限公司</t>
  </si>
  <si>
    <t xml:space="preserve">91522720MA6E23YE0K</t>
  </si>
  <si>
    <t xml:space="preserve">贵州白匀科技再生新材料有限公司</t>
  </si>
  <si>
    <t xml:space="preserve">91522701MAC9D5FJ24</t>
  </si>
  <si>
    <t xml:space="preserve">都匀开发区茂源建材科技发展有限公司</t>
  </si>
  <si>
    <t xml:space="preserve">9152272057713939XT</t>
  </si>
  <si>
    <t xml:space="preserve">贵州贵水环保运营管理有限公司</t>
  </si>
  <si>
    <t xml:space="preserve">91520103MABRAJN47U</t>
  </si>
  <si>
    <t xml:space="preserve">贵州禹之源生态环保有限公司</t>
  </si>
  <si>
    <t xml:space="preserve">91520113MA6DNF3U0T</t>
  </si>
  <si>
    <t xml:space="preserve">贵阳市菜篮子集团有限公司</t>
  </si>
  <si>
    <t xml:space="preserve">91520100MA6DK3XT41</t>
  </si>
  <si>
    <t xml:space="preserve">垃圾处置劳务</t>
  </si>
  <si>
    <t xml:space="preserve">德江县慧慧生物科技有限公司</t>
  </si>
  <si>
    <t xml:space="preserve">91520626MA7FANTQ8Q</t>
  </si>
  <si>
    <t xml:space="preserve">安顺尚源环保科技有限公司</t>
  </si>
  <si>
    <t xml:space="preserve">91520424MAALXJBG7N</t>
  </si>
  <si>
    <t xml:space="preserve">普定县栋泰辉建材有限公司</t>
  </si>
  <si>
    <t xml:space="preserve">91520422MA6H12RM6E</t>
  </si>
  <si>
    <t xml:space="preserve">贵州水投关岭水务有限责任公司</t>
  </si>
  <si>
    <t xml:space="preserve">91520424MA6E9JR704</t>
  </si>
  <si>
    <t xml:space="preserve">普定首创水务有限公司</t>
  </si>
  <si>
    <t xml:space="preserve">91520422MA6E7JJD8Y</t>
  </si>
  <si>
    <t xml:space="preserve">安顺市闽顺生物科技有限公司</t>
  </si>
  <si>
    <t xml:space="preserve">91520422MAAK83FN9B</t>
  </si>
  <si>
    <t xml:space="preserve">紫云县滇池水务有限公司</t>
  </si>
  <si>
    <t xml:space="preserve">91520425MA6DK85H11</t>
  </si>
  <si>
    <t xml:space="preserve">织金贵鸿毅新能源有限公司</t>
  </si>
  <si>
    <t xml:space="preserve">91520524MAAM0DNC5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253" activeCellId="0" sqref="D253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52.5"/>
    <col collapsed="false" customWidth="true" hidden="false" outlineLevel="0" max="3" min="3" style="1" width="20.36"/>
    <col collapsed="false" customWidth="true" hidden="false" outlineLevel="0" max="5" min="4" style="1" width="27.5"/>
    <col collapsed="false" customWidth="true" hidden="false" outlineLevel="0" max="6" min="6" style="1" width="8.87"/>
    <col collapsed="false" customWidth="false" hidden="false" outlineLevel="0" max="257" min="7" style="1" width="7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14.25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7" t="s">
        <v>9</v>
      </c>
      <c r="F3" s="9" t="s">
        <v>10</v>
      </c>
    </row>
    <row r="4" customFormat="false" ht="14.25" hidden="false" customHeight="false" outlineLevel="0" collapsed="false">
      <c r="A4" s="6"/>
      <c r="B4" s="7"/>
      <c r="C4" s="8"/>
      <c r="D4" s="7"/>
      <c r="E4" s="7"/>
      <c r="F4" s="9"/>
    </row>
    <row r="5" customFormat="false" ht="14.25" hidden="false" customHeight="false" outlineLevel="0" collapsed="false">
      <c r="A5" s="6"/>
      <c r="B5" s="7"/>
      <c r="C5" s="8"/>
      <c r="D5" s="7"/>
      <c r="E5" s="7"/>
      <c r="F5" s="9"/>
    </row>
    <row r="6" customFormat="false" ht="14.25" hidden="false" customHeight="true" outlineLevel="0" collapsed="false">
      <c r="A6" s="6" t="n">
        <v>2</v>
      </c>
      <c r="B6" s="7" t="s">
        <v>11</v>
      </c>
      <c r="C6" s="8" t="s">
        <v>12</v>
      </c>
      <c r="D6" s="7" t="s">
        <v>9</v>
      </c>
      <c r="E6" s="7" t="s">
        <v>9</v>
      </c>
      <c r="F6" s="9" t="s">
        <v>10</v>
      </c>
    </row>
    <row r="7" customFormat="false" ht="14.25" hidden="false" customHeight="false" outlineLevel="0" collapsed="false">
      <c r="A7" s="6"/>
      <c r="B7" s="7"/>
      <c r="C7" s="8"/>
      <c r="D7" s="7"/>
      <c r="E7" s="7"/>
      <c r="F7" s="9"/>
    </row>
    <row r="8" customFormat="false" ht="14.25" hidden="false" customHeight="false" outlineLevel="0" collapsed="false">
      <c r="A8" s="6"/>
      <c r="B8" s="7"/>
      <c r="C8" s="8"/>
      <c r="D8" s="7"/>
      <c r="E8" s="7"/>
      <c r="F8" s="9"/>
    </row>
    <row r="9" customFormat="false" ht="14.25" hidden="false" customHeight="false" outlineLevel="0" collapsed="false">
      <c r="A9" s="6"/>
      <c r="B9" s="7"/>
      <c r="C9" s="8"/>
      <c r="D9" s="7"/>
      <c r="E9" s="7"/>
      <c r="F9" s="9"/>
    </row>
    <row r="10" customFormat="false" ht="14.25" hidden="false" customHeight="true" outlineLevel="0" collapsed="false">
      <c r="A10" s="6" t="n">
        <v>3</v>
      </c>
      <c r="B10" s="7" t="s">
        <v>13</v>
      </c>
      <c r="C10" s="8" t="s">
        <v>14</v>
      </c>
      <c r="D10" s="7" t="s">
        <v>9</v>
      </c>
      <c r="E10" s="7" t="s">
        <v>9</v>
      </c>
      <c r="F10" s="9" t="s">
        <v>10</v>
      </c>
    </row>
    <row r="11" customFormat="false" ht="14.25" hidden="false" customHeight="false" outlineLevel="0" collapsed="false">
      <c r="A11" s="6"/>
      <c r="B11" s="7"/>
      <c r="C11" s="8"/>
      <c r="D11" s="7"/>
      <c r="E11" s="7"/>
      <c r="F11" s="9"/>
    </row>
    <row r="12" customFormat="false" ht="14.25" hidden="false" customHeight="false" outlineLevel="0" collapsed="false">
      <c r="A12" s="6" t="n">
        <v>4</v>
      </c>
      <c r="B12" s="9" t="s">
        <v>15</v>
      </c>
      <c r="C12" s="6" t="s">
        <v>16</v>
      </c>
      <c r="D12" s="9" t="s">
        <v>17</v>
      </c>
      <c r="E12" s="9" t="s">
        <v>18</v>
      </c>
      <c r="F12" s="9" t="s">
        <v>19</v>
      </c>
    </row>
    <row r="13" customFormat="false" ht="14.25" hidden="false" customHeight="false" outlineLevel="0" collapsed="false">
      <c r="A13" s="6" t="n">
        <v>5</v>
      </c>
      <c r="B13" s="7" t="s">
        <v>20</v>
      </c>
      <c r="C13" s="10" t="s">
        <v>21</v>
      </c>
      <c r="D13" s="7" t="s">
        <v>17</v>
      </c>
      <c r="E13" s="7" t="s">
        <v>22</v>
      </c>
      <c r="F13" s="9" t="s">
        <v>19</v>
      </c>
    </row>
    <row r="14" customFormat="false" ht="14.25" hidden="false" customHeight="false" outlineLevel="0" collapsed="false">
      <c r="A14" s="6" t="n">
        <v>6</v>
      </c>
      <c r="B14" s="7" t="s">
        <v>23</v>
      </c>
      <c r="C14" s="8" t="s">
        <v>24</v>
      </c>
      <c r="D14" s="7" t="s">
        <v>17</v>
      </c>
      <c r="E14" s="7" t="s">
        <v>22</v>
      </c>
      <c r="F14" s="9" t="s">
        <v>19</v>
      </c>
    </row>
    <row r="15" customFormat="false" ht="27" hidden="false" customHeight="false" outlineLevel="0" collapsed="false">
      <c r="A15" s="6" t="n">
        <v>7</v>
      </c>
      <c r="B15" s="7" t="s">
        <v>25</v>
      </c>
      <c r="C15" s="8" t="s">
        <v>26</v>
      </c>
      <c r="D15" s="7" t="s">
        <v>27</v>
      </c>
      <c r="E15" s="11" t="s">
        <v>28</v>
      </c>
      <c r="F15" s="9" t="s">
        <v>19</v>
      </c>
    </row>
    <row r="16" customFormat="false" ht="14.25" hidden="false" customHeight="false" outlineLevel="0" collapsed="false">
      <c r="A16" s="6" t="n">
        <v>8</v>
      </c>
      <c r="B16" s="7" t="s">
        <v>29</v>
      </c>
      <c r="C16" s="8" t="s">
        <v>30</v>
      </c>
      <c r="D16" s="9" t="s">
        <v>31</v>
      </c>
      <c r="E16" s="7" t="s">
        <v>32</v>
      </c>
      <c r="F16" s="9" t="s">
        <v>19</v>
      </c>
    </row>
    <row r="17" customFormat="false" ht="14.25" hidden="false" customHeight="false" outlineLevel="0" collapsed="false">
      <c r="A17" s="6" t="n">
        <v>9</v>
      </c>
      <c r="B17" s="12" t="s">
        <v>33</v>
      </c>
      <c r="C17" s="13" t="s">
        <v>34</v>
      </c>
      <c r="D17" s="7" t="s">
        <v>35</v>
      </c>
      <c r="E17" s="14" t="s">
        <v>28</v>
      </c>
      <c r="F17" s="9" t="s">
        <v>19</v>
      </c>
    </row>
    <row r="18" customFormat="false" ht="27" hidden="false" customHeight="false" outlineLevel="0" collapsed="false">
      <c r="A18" s="6" t="n">
        <v>10</v>
      </c>
      <c r="B18" s="12" t="s">
        <v>36</v>
      </c>
      <c r="C18" s="13" t="s">
        <v>37</v>
      </c>
      <c r="D18" s="7" t="s">
        <v>27</v>
      </c>
      <c r="E18" s="14" t="s">
        <v>28</v>
      </c>
      <c r="F18" s="9" t="s">
        <v>19</v>
      </c>
    </row>
    <row r="19" customFormat="false" ht="14.25" hidden="false" customHeight="false" outlineLevel="0" collapsed="false">
      <c r="A19" s="6" t="n">
        <v>11</v>
      </c>
      <c r="B19" s="12" t="s">
        <v>38</v>
      </c>
      <c r="C19" s="13" t="s">
        <v>39</v>
      </c>
      <c r="D19" s="7" t="s">
        <v>17</v>
      </c>
      <c r="E19" s="14" t="s">
        <v>40</v>
      </c>
      <c r="F19" s="9" t="s">
        <v>19</v>
      </c>
    </row>
    <row r="20" customFormat="false" ht="14.25" hidden="false" customHeight="false" outlineLevel="0" collapsed="false">
      <c r="A20" s="6" t="n">
        <v>12</v>
      </c>
      <c r="B20" s="12" t="s">
        <v>41</v>
      </c>
      <c r="C20" s="13" t="s">
        <v>42</v>
      </c>
      <c r="D20" s="7" t="s">
        <v>17</v>
      </c>
      <c r="E20" s="14" t="s">
        <v>40</v>
      </c>
      <c r="F20" s="9" t="s">
        <v>19</v>
      </c>
    </row>
    <row r="21" customFormat="false" ht="14.25" hidden="false" customHeight="false" outlineLevel="0" collapsed="false">
      <c r="A21" s="6" t="n">
        <v>13</v>
      </c>
      <c r="B21" s="12" t="s">
        <v>43</v>
      </c>
      <c r="C21" s="13" t="s">
        <v>44</v>
      </c>
      <c r="D21" s="7" t="s">
        <v>45</v>
      </c>
      <c r="E21" s="14" t="s">
        <v>45</v>
      </c>
      <c r="F21" s="9" t="s">
        <v>19</v>
      </c>
    </row>
    <row r="22" customFormat="false" ht="27" hidden="false" customHeight="false" outlineLevel="0" collapsed="false">
      <c r="A22" s="6" t="n">
        <v>14</v>
      </c>
      <c r="B22" s="12" t="s">
        <v>46</v>
      </c>
      <c r="C22" s="13" t="s">
        <v>47</v>
      </c>
      <c r="D22" s="7" t="s">
        <v>27</v>
      </c>
      <c r="E22" s="14" t="s">
        <v>28</v>
      </c>
      <c r="F22" s="9" t="s">
        <v>19</v>
      </c>
    </row>
    <row r="23" customFormat="false" ht="27" hidden="false" customHeight="false" outlineLevel="0" collapsed="false">
      <c r="A23" s="6" t="n">
        <v>15</v>
      </c>
      <c r="B23" s="12" t="s">
        <v>48</v>
      </c>
      <c r="C23" s="13" t="s">
        <v>49</v>
      </c>
      <c r="D23" s="7" t="s">
        <v>27</v>
      </c>
      <c r="E23" s="14" t="s">
        <v>28</v>
      </c>
      <c r="F23" s="9" t="s">
        <v>19</v>
      </c>
    </row>
    <row r="24" customFormat="false" ht="27" hidden="false" customHeight="false" outlineLevel="0" collapsed="false">
      <c r="A24" s="6" t="n">
        <v>16</v>
      </c>
      <c r="B24" s="12" t="s">
        <v>50</v>
      </c>
      <c r="C24" s="13" t="s">
        <v>51</v>
      </c>
      <c r="D24" s="7" t="s">
        <v>27</v>
      </c>
      <c r="E24" s="14" t="s">
        <v>28</v>
      </c>
      <c r="F24" s="9" t="s">
        <v>19</v>
      </c>
    </row>
    <row r="25" customFormat="false" ht="14.25" hidden="false" customHeight="false" outlineLevel="0" collapsed="false">
      <c r="A25" s="6" t="n">
        <v>17</v>
      </c>
      <c r="B25" s="12" t="s">
        <v>52</v>
      </c>
      <c r="C25" s="13" t="s">
        <v>53</v>
      </c>
      <c r="D25" s="7" t="s">
        <v>17</v>
      </c>
      <c r="E25" s="14" t="s">
        <v>54</v>
      </c>
      <c r="F25" s="9" t="s">
        <v>19</v>
      </c>
    </row>
    <row r="26" customFormat="false" ht="27" hidden="false" customHeight="false" outlineLevel="0" collapsed="false">
      <c r="A26" s="6" t="n">
        <v>18</v>
      </c>
      <c r="B26" s="12" t="s">
        <v>55</v>
      </c>
      <c r="C26" s="13" t="s">
        <v>56</v>
      </c>
      <c r="D26" s="7" t="s">
        <v>27</v>
      </c>
      <c r="E26" s="14" t="s">
        <v>28</v>
      </c>
      <c r="F26" s="9" t="s">
        <v>19</v>
      </c>
    </row>
    <row r="27" customFormat="false" ht="27" hidden="false" customHeight="false" outlineLevel="0" collapsed="false">
      <c r="A27" s="6" t="n">
        <v>19</v>
      </c>
      <c r="B27" s="12" t="s">
        <v>57</v>
      </c>
      <c r="C27" s="13" t="s">
        <v>58</v>
      </c>
      <c r="D27" s="7" t="s">
        <v>27</v>
      </c>
      <c r="E27" s="14" t="s">
        <v>28</v>
      </c>
      <c r="F27" s="9" t="s">
        <v>19</v>
      </c>
    </row>
    <row r="28" customFormat="false" ht="27" hidden="false" customHeight="false" outlineLevel="0" collapsed="false">
      <c r="A28" s="6" t="n">
        <v>20</v>
      </c>
      <c r="B28" s="12" t="s">
        <v>59</v>
      </c>
      <c r="C28" s="13" t="s">
        <v>60</v>
      </c>
      <c r="D28" s="7" t="s">
        <v>27</v>
      </c>
      <c r="E28" s="14" t="s">
        <v>28</v>
      </c>
      <c r="F28" s="9" t="s">
        <v>19</v>
      </c>
    </row>
    <row r="29" customFormat="false" ht="14.25" hidden="false" customHeight="false" outlineLevel="0" collapsed="false">
      <c r="A29" s="6" t="n">
        <v>21</v>
      </c>
      <c r="B29" s="12" t="s">
        <v>61</v>
      </c>
      <c r="C29" s="13" t="s">
        <v>62</v>
      </c>
      <c r="D29" s="7" t="s">
        <v>17</v>
      </c>
      <c r="E29" s="14" t="s">
        <v>63</v>
      </c>
      <c r="F29" s="9" t="s">
        <v>19</v>
      </c>
    </row>
    <row r="30" customFormat="false" ht="27" hidden="false" customHeight="false" outlineLevel="0" collapsed="false">
      <c r="A30" s="6" t="n">
        <v>22</v>
      </c>
      <c r="B30" s="12" t="s">
        <v>64</v>
      </c>
      <c r="C30" s="13" t="s">
        <v>65</v>
      </c>
      <c r="D30" s="7" t="s">
        <v>27</v>
      </c>
      <c r="E30" s="14" t="s">
        <v>28</v>
      </c>
      <c r="F30" s="9" t="s">
        <v>19</v>
      </c>
    </row>
    <row r="31" customFormat="false" ht="14.25" hidden="false" customHeight="false" outlineLevel="0" collapsed="false">
      <c r="A31" s="6" t="n">
        <v>23</v>
      </c>
      <c r="B31" s="12" t="s">
        <v>66</v>
      </c>
      <c r="C31" s="13" t="s">
        <v>67</v>
      </c>
      <c r="D31" s="7" t="s">
        <v>9</v>
      </c>
      <c r="E31" s="14" t="s">
        <v>9</v>
      </c>
      <c r="F31" s="9" t="s">
        <v>19</v>
      </c>
    </row>
    <row r="32" customFormat="false" ht="14.25" hidden="false" customHeight="false" outlineLevel="0" collapsed="false">
      <c r="A32" s="6" t="n">
        <v>24</v>
      </c>
      <c r="B32" s="15" t="s">
        <v>68</v>
      </c>
      <c r="C32" s="16" t="s">
        <v>69</v>
      </c>
      <c r="D32" s="7" t="s">
        <v>70</v>
      </c>
      <c r="E32" s="7" t="s">
        <v>28</v>
      </c>
      <c r="F32" s="9" t="s">
        <v>19</v>
      </c>
    </row>
    <row r="33" customFormat="false" ht="14.25" hidden="false" customHeight="false" outlineLevel="0" collapsed="false">
      <c r="A33" s="6" t="n">
        <v>25</v>
      </c>
      <c r="B33" s="15" t="s">
        <v>71</v>
      </c>
      <c r="C33" s="16" t="s">
        <v>72</v>
      </c>
      <c r="D33" s="7" t="s">
        <v>70</v>
      </c>
      <c r="E33" s="7" t="s">
        <v>28</v>
      </c>
      <c r="F33" s="9" t="s">
        <v>19</v>
      </c>
    </row>
    <row r="34" customFormat="false" ht="14.25" hidden="false" customHeight="false" outlineLevel="0" collapsed="false">
      <c r="A34" s="6" t="n">
        <v>26</v>
      </c>
      <c r="B34" s="15" t="s">
        <v>73</v>
      </c>
      <c r="C34" s="16" t="s">
        <v>74</v>
      </c>
      <c r="D34" s="7" t="s">
        <v>70</v>
      </c>
      <c r="E34" s="7" t="s">
        <v>28</v>
      </c>
      <c r="F34" s="9" t="s">
        <v>19</v>
      </c>
    </row>
    <row r="35" customFormat="false" ht="14.25" hidden="false" customHeight="false" outlineLevel="0" collapsed="false">
      <c r="A35" s="6" t="n">
        <v>27</v>
      </c>
      <c r="B35" s="15" t="s">
        <v>75</v>
      </c>
      <c r="C35" s="16" t="s">
        <v>76</v>
      </c>
      <c r="D35" s="7" t="s">
        <v>70</v>
      </c>
      <c r="E35" s="7" t="s">
        <v>28</v>
      </c>
      <c r="F35" s="9" t="s">
        <v>19</v>
      </c>
    </row>
    <row r="36" customFormat="false" ht="14.25" hidden="false" customHeight="false" outlineLevel="0" collapsed="false">
      <c r="A36" s="6" t="n">
        <v>28</v>
      </c>
      <c r="B36" s="15" t="s">
        <v>77</v>
      </c>
      <c r="C36" s="16" t="s">
        <v>78</v>
      </c>
      <c r="D36" s="7" t="s">
        <v>70</v>
      </c>
      <c r="E36" s="7" t="s">
        <v>28</v>
      </c>
      <c r="F36" s="9" t="s">
        <v>19</v>
      </c>
    </row>
    <row r="37" customFormat="false" ht="14.25" hidden="false" customHeight="false" outlineLevel="0" collapsed="false">
      <c r="A37" s="6" t="n">
        <v>29</v>
      </c>
      <c r="B37" s="7" t="s">
        <v>79</v>
      </c>
      <c r="C37" s="17" t="s">
        <v>80</v>
      </c>
      <c r="D37" s="7" t="s">
        <v>9</v>
      </c>
      <c r="E37" s="7" t="s">
        <v>81</v>
      </c>
      <c r="F37" s="9" t="s">
        <v>19</v>
      </c>
    </row>
    <row r="38" customFormat="false" ht="27" hidden="false" customHeight="false" outlineLevel="0" collapsed="false">
      <c r="A38" s="6" t="n">
        <v>30</v>
      </c>
      <c r="B38" s="7" t="s">
        <v>82</v>
      </c>
      <c r="C38" s="8" t="s">
        <v>83</v>
      </c>
      <c r="D38" s="7" t="s">
        <v>84</v>
      </c>
      <c r="E38" s="7" t="s">
        <v>85</v>
      </c>
      <c r="F38" s="9" t="s">
        <v>19</v>
      </c>
    </row>
    <row r="39" customFormat="false" ht="67.5" hidden="false" customHeight="false" outlineLevel="0" collapsed="false">
      <c r="A39" s="6" t="n">
        <v>31</v>
      </c>
      <c r="B39" s="7" t="s">
        <v>86</v>
      </c>
      <c r="C39" s="8" t="s">
        <v>87</v>
      </c>
      <c r="D39" s="7" t="s">
        <v>88</v>
      </c>
      <c r="E39" s="7" t="s">
        <v>89</v>
      </c>
      <c r="F39" s="9" t="s">
        <v>19</v>
      </c>
    </row>
    <row r="40" customFormat="false" ht="14.25" hidden="false" customHeight="false" outlineLevel="0" collapsed="false">
      <c r="A40" s="6" t="n">
        <v>32</v>
      </c>
      <c r="B40" s="7" t="s">
        <v>90</v>
      </c>
      <c r="C40" s="8" t="s">
        <v>91</v>
      </c>
      <c r="D40" s="7" t="s">
        <v>17</v>
      </c>
      <c r="E40" s="7" t="s">
        <v>63</v>
      </c>
      <c r="F40" s="9" t="s">
        <v>19</v>
      </c>
    </row>
    <row r="41" customFormat="false" ht="14.25" hidden="false" customHeight="false" outlineLevel="0" collapsed="false">
      <c r="A41" s="6" t="n">
        <v>33</v>
      </c>
      <c r="B41" s="7" t="s">
        <v>92</v>
      </c>
      <c r="C41" s="8" t="s">
        <v>93</v>
      </c>
      <c r="D41" s="7" t="s">
        <v>9</v>
      </c>
      <c r="E41" s="7" t="s">
        <v>9</v>
      </c>
      <c r="F41" s="9" t="s">
        <v>19</v>
      </c>
    </row>
    <row r="42" customFormat="false" ht="27" hidden="false" customHeight="false" outlineLevel="0" collapsed="false">
      <c r="A42" s="6" t="n">
        <v>34</v>
      </c>
      <c r="B42" s="7" t="s">
        <v>94</v>
      </c>
      <c r="C42" s="8" t="s">
        <v>95</v>
      </c>
      <c r="D42" s="7" t="s">
        <v>27</v>
      </c>
      <c r="E42" s="7" t="s">
        <v>28</v>
      </c>
      <c r="F42" s="9" t="s">
        <v>19</v>
      </c>
    </row>
    <row r="43" customFormat="false" ht="14.25" hidden="false" customHeight="false" outlineLevel="0" collapsed="false">
      <c r="A43" s="6" t="n">
        <v>35</v>
      </c>
      <c r="B43" s="7" t="s">
        <v>96</v>
      </c>
      <c r="C43" s="8" t="s">
        <v>97</v>
      </c>
      <c r="D43" s="7" t="s">
        <v>17</v>
      </c>
      <c r="E43" s="7" t="s">
        <v>40</v>
      </c>
      <c r="F43" s="9" t="s">
        <v>19</v>
      </c>
    </row>
    <row r="44" customFormat="false" ht="27" hidden="false" customHeight="false" outlineLevel="0" collapsed="false">
      <c r="A44" s="6" t="n">
        <v>36</v>
      </c>
      <c r="B44" s="7" t="s">
        <v>98</v>
      </c>
      <c r="C44" s="8" t="s">
        <v>99</v>
      </c>
      <c r="D44" s="7" t="s">
        <v>100</v>
      </c>
      <c r="E44" s="7" t="s">
        <v>101</v>
      </c>
      <c r="F44" s="9" t="s">
        <v>19</v>
      </c>
    </row>
    <row r="45" customFormat="false" ht="14.25" hidden="false" customHeight="false" outlineLevel="0" collapsed="false">
      <c r="A45" s="6" t="n">
        <v>37</v>
      </c>
      <c r="B45" s="12" t="s">
        <v>102</v>
      </c>
      <c r="C45" s="13" t="s">
        <v>103</v>
      </c>
      <c r="D45" s="7" t="s">
        <v>104</v>
      </c>
      <c r="E45" s="7" t="s">
        <v>105</v>
      </c>
      <c r="F45" s="9" t="s">
        <v>19</v>
      </c>
    </row>
    <row r="46" customFormat="false" ht="40.5" hidden="false" customHeight="false" outlineLevel="0" collapsed="false">
      <c r="A46" s="6" t="n">
        <v>38</v>
      </c>
      <c r="B46" s="12" t="s">
        <v>106</v>
      </c>
      <c r="C46" s="13" t="s">
        <v>107</v>
      </c>
      <c r="D46" s="7" t="s">
        <v>108</v>
      </c>
      <c r="E46" s="7" t="s">
        <v>109</v>
      </c>
      <c r="F46" s="9" t="s">
        <v>19</v>
      </c>
    </row>
    <row r="47" customFormat="false" ht="14.25" hidden="false" customHeight="false" outlineLevel="0" collapsed="false">
      <c r="A47" s="6" t="n">
        <v>39</v>
      </c>
      <c r="B47" s="12" t="s">
        <v>110</v>
      </c>
      <c r="C47" s="13" t="s">
        <v>111</v>
      </c>
      <c r="D47" s="7" t="s">
        <v>112</v>
      </c>
      <c r="E47" s="7" t="s">
        <v>113</v>
      </c>
      <c r="F47" s="9" t="s">
        <v>19</v>
      </c>
    </row>
    <row r="48" customFormat="false" ht="14.25" hidden="false" customHeight="false" outlineLevel="0" collapsed="false">
      <c r="A48" s="6" t="n">
        <v>40</v>
      </c>
      <c r="B48" s="12" t="s">
        <v>114</v>
      </c>
      <c r="C48" s="13" t="s">
        <v>115</v>
      </c>
      <c r="D48" s="7" t="s">
        <v>17</v>
      </c>
      <c r="E48" s="7" t="s">
        <v>22</v>
      </c>
      <c r="F48" s="9" t="s">
        <v>19</v>
      </c>
    </row>
    <row r="49" customFormat="false" ht="14.25" hidden="false" customHeight="false" outlineLevel="0" collapsed="false">
      <c r="A49" s="6" t="n">
        <v>41</v>
      </c>
      <c r="B49" s="7" t="s">
        <v>116</v>
      </c>
      <c r="C49" s="8" t="s">
        <v>117</v>
      </c>
      <c r="D49" s="7" t="s">
        <v>118</v>
      </c>
      <c r="E49" s="7" t="s">
        <v>119</v>
      </c>
      <c r="F49" s="9" t="s">
        <v>19</v>
      </c>
    </row>
    <row r="50" customFormat="false" ht="14.25" hidden="false" customHeight="false" outlineLevel="0" collapsed="false">
      <c r="A50" s="6" t="n">
        <v>42</v>
      </c>
      <c r="B50" s="18" t="s">
        <v>120</v>
      </c>
      <c r="C50" s="8" t="s">
        <v>121</v>
      </c>
      <c r="D50" s="18" t="s">
        <v>17</v>
      </c>
      <c r="E50" s="7" t="s">
        <v>122</v>
      </c>
      <c r="F50" s="9" t="s">
        <v>123</v>
      </c>
    </row>
    <row r="51" customFormat="false" ht="14.25" hidden="false" customHeight="false" outlineLevel="0" collapsed="false">
      <c r="A51" s="6" t="n">
        <v>43</v>
      </c>
      <c r="B51" s="18" t="s">
        <v>124</v>
      </c>
      <c r="C51" s="8" t="s">
        <v>125</v>
      </c>
      <c r="D51" s="18" t="s">
        <v>17</v>
      </c>
      <c r="E51" s="7" t="s">
        <v>126</v>
      </c>
      <c r="F51" s="9" t="s">
        <v>123</v>
      </c>
    </row>
    <row r="52" customFormat="false" ht="14.25" hidden="false" customHeight="false" outlineLevel="0" collapsed="false">
      <c r="A52" s="6" t="n">
        <v>44</v>
      </c>
      <c r="B52" s="18" t="s">
        <v>127</v>
      </c>
      <c r="C52" s="8" t="s">
        <v>128</v>
      </c>
      <c r="D52" s="18" t="s">
        <v>129</v>
      </c>
      <c r="E52" s="7" t="s">
        <v>130</v>
      </c>
      <c r="F52" s="9" t="s">
        <v>123</v>
      </c>
    </row>
    <row r="53" customFormat="false" ht="27" hidden="false" customHeight="false" outlineLevel="0" collapsed="false">
      <c r="A53" s="6" t="n">
        <v>45</v>
      </c>
      <c r="B53" s="18" t="s">
        <v>131</v>
      </c>
      <c r="C53" s="8" t="s">
        <v>132</v>
      </c>
      <c r="D53" s="18" t="s">
        <v>133</v>
      </c>
      <c r="E53" s="7" t="s">
        <v>28</v>
      </c>
      <c r="F53" s="9" t="s">
        <v>123</v>
      </c>
    </row>
    <row r="54" customFormat="false" ht="14.25" hidden="false" customHeight="false" outlineLevel="0" collapsed="false">
      <c r="A54" s="6" t="n">
        <v>46</v>
      </c>
      <c r="B54" s="18" t="s">
        <v>134</v>
      </c>
      <c r="C54" s="8" t="s">
        <v>135</v>
      </c>
      <c r="D54" s="18" t="s">
        <v>9</v>
      </c>
      <c r="E54" s="18" t="s">
        <v>9</v>
      </c>
      <c r="F54" s="9" t="s">
        <v>123</v>
      </c>
    </row>
    <row r="55" customFormat="false" ht="14.25" hidden="false" customHeight="false" outlineLevel="0" collapsed="false">
      <c r="A55" s="6" t="n">
        <v>47</v>
      </c>
      <c r="B55" s="18" t="s">
        <v>136</v>
      </c>
      <c r="C55" s="8" t="s">
        <v>137</v>
      </c>
      <c r="D55" s="18" t="s">
        <v>9</v>
      </c>
      <c r="E55" s="18" t="s">
        <v>9</v>
      </c>
      <c r="F55" s="9" t="s">
        <v>123</v>
      </c>
    </row>
    <row r="56" customFormat="false" ht="14.25" hidden="false" customHeight="true" outlineLevel="0" collapsed="false">
      <c r="A56" s="6" t="n">
        <v>48</v>
      </c>
      <c r="B56" s="18" t="s">
        <v>138</v>
      </c>
      <c r="C56" s="8" t="s">
        <v>139</v>
      </c>
      <c r="D56" s="18" t="s">
        <v>133</v>
      </c>
      <c r="E56" s="7" t="s">
        <v>85</v>
      </c>
      <c r="F56" s="9" t="s">
        <v>123</v>
      </c>
    </row>
    <row r="57" customFormat="false" ht="14.25" hidden="false" customHeight="false" outlineLevel="0" collapsed="false">
      <c r="A57" s="6"/>
      <c r="B57" s="18"/>
      <c r="C57" s="8" t="s">
        <v>139</v>
      </c>
      <c r="D57" s="18"/>
      <c r="E57" s="7"/>
      <c r="F57" s="9" t="s">
        <v>123</v>
      </c>
    </row>
    <row r="58" customFormat="false" ht="14.25" hidden="false" customHeight="false" outlineLevel="0" collapsed="false">
      <c r="A58" s="6" t="n">
        <v>49</v>
      </c>
      <c r="B58" s="18" t="s">
        <v>140</v>
      </c>
      <c r="C58" s="8" t="s">
        <v>141</v>
      </c>
      <c r="D58" s="18" t="s">
        <v>9</v>
      </c>
      <c r="E58" s="18" t="s">
        <v>9</v>
      </c>
      <c r="F58" s="9" t="s">
        <v>123</v>
      </c>
    </row>
    <row r="59" customFormat="false" ht="14.25" hidden="false" customHeight="false" outlineLevel="0" collapsed="false">
      <c r="A59" s="6" t="n">
        <v>50</v>
      </c>
      <c r="B59" s="18" t="s">
        <v>142</v>
      </c>
      <c r="C59" s="8" t="s">
        <v>143</v>
      </c>
      <c r="D59" s="18" t="s">
        <v>144</v>
      </c>
      <c r="E59" s="18" t="s">
        <v>144</v>
      </c>
      <c r="F59" s="9" t="s">
        <v>123</v>
      </c>
    </row>
    <row r="60" customFormat="false" ht="14.25" hidden="false" customHeight="false" outlineLevel="0" collapsed="false">
      <c r="A60" s="6" t="n">
        <v>51</v>
      </c>
      <c r="B60" s="18" t="s">
        <v>145</v>
      </c>
      <c r="C60" s="8" t="s">
        <v>146</v>
      </c>
      <c r="D60" s="18" t="s">
        <v>17</v>
      </c>
      <c r="E60" s="7" t="s">
        <v>18</v>
      </c>
      <c r="F60" s="9" t="s">
        <v>123</v>
      </c>
    </row>
    <row r="61" customFormat="false" ht="14.25" hidden="false" customHeight="false" outlineLevel="0" collapsed="false">
      <c r="A61" s="6" t="n">
        <v>52</v>
      </c>
      <c r="B61" s="18" t="s">
        <v>147</v>
      </c>
      <c r="C61" s="8" t="s">
        <v>148</v>
      </c>
      <c r="D61" s="18" t="s">
        <v>17</v>
      </c>
      <c r="E61" s="7" t="s">
        <v>18</v>
      </c>
      <c r="F61" s="9" t="s">
        <v>123</v>
      </c>
    </row>
    <row r="62" customFormat="false" ht="14.25" hidden="false" customHeight="false" outlineLevel="0" collapsed="false">
      <c r="A62" s="6" t="n">
        <v>53</v>
      </c>
      <c r="B62" s="18" t="s">
        <v>149</v>
      </c>
      <c r="C62" s="8" t="s">
        <v>150</v>
      </c>
      <c r="D62" s="7" t="s">
        <v>9</v>
      </c>
      <c r="E62" s="7" t="s">
        <v>9</v>
      </c>
      <c r="F62" s="9" t="s">
        <v>123</v>
      </c>
    </row>
    <row r="63" customFormat="false" ht="27" hidden="false" customHeight="false" outlineLevel="0" collapsed="false">
      <c r="A63" s="6" t="n">
        <v>54</v>
      </c>
      <c r="B63" s="18" t="s">
        <v>151</v>
      </c>
      <c r="C63" s="8" t="s">
        <v>152</v>
      </c>
      <c r="D63" s="18" t="s">
        <v>153</v>
      </c>
      <c r="E63" s="7" t="s">
        <v>32</v>
      </c>
      <c r="F63" s="9" t="s">
        <v>123</v>
      </c>
    </row>
    <row r="64" customFormat="false" ht="14.25" hidden="false" customHeight="false" outlineLevel="0" collapsed="false">
      <c r="A64" s="6" t="n">
        <v>55</v>
      </c>
      <c r="B64" s="18" t="s">
        <v>154</v>
      </c>
      <c r="C64" s="8" t="s">
        <v>155</v>
      </c>
      <c r="D64" s="18" t="s">
        <v>17</v>
      </c>
      <c r="E64" s="7" t="s">
        <v>18</v>
      </c>
      <c r="F64" s="9" t="s">
        <v>123</v>
      </c>
    </row>
    <row r="65" customFormat="false" ht="27" hidden="false" customHeight="false" outlineLevel="0" collapsed="false">
      <c r="A65" s="6" t="n">
        <v>56</v>
      </c>
      <c r="B65" s="8" t="s">
        <v>156</v>
      </c>
      <c r="C65" s="8" t="s">
        <v>157</v>
      </c>
      <c r="D65" s="18" t="s">
        <v>17</v>
      </c>
      <c r="E65" s="7" t="s">
        <v>158</v>
      </c>
      <c r="F65" s="9" t="s">
        <v>123</v>
      </c>
    </row>
    <row r="66" customFormat="false" ht="14.25" hidden="false" customHeight="false" outlineLevel="0" collapsed="false">
      <c r="A66" s="6" t="n">
        <v>57</v>
      </c>
      <c r="B66" s="18" t="s">
        <v>159</v>
      </c>
      <c r="C66" s="8" t="s">
        <v>160</v>
      </c>
      <c r="D66" s="18" t="s">
        <v>17</v>
      </c>
      <c r="E66" s="7" t="s">
        <v>18</v>
      </c>
      <c r="F66" s="9" t="s">
        <v>123</v>
      </c>
    </row>
    <row r="67" customFormat="false" ht="14.25" hidden="false" customHeight="false" outlineLevel="0" collapsed="false">
      <c r="A67" s="6" t="n">
        <v>58</v>
      </c>
      <c r="B67" s="18" t="s">
        <v>161</v>
      </c>
      <c r="C67" s="8" t="s">
        <v>162</v>
      </c>
      <c r="D67" s="18" t="s">
        <v>17</v>
      </c>
      <c r="E67" s="7" t="s">
        <v>163</v>
      </c>
      <c r="F67" s="9" t="s">
        <v>123</v>
      </c>
    </row>
    <row r="68" customFormat="false" ht="14.25" hidden="false" customHeight="false" outlineLevel="0" collapsed="false">
      <c r="A68" s="6" t="n">
        <v>59</v>
      </c>
      <c r="B68" s="18" t="s">
        <v>164</v>
      </c>
      <c r="C68" s="8" t="s">
        <v>165</v>
      </c>
      <c r="D68" s="18" t="s">
        <v>17</v>
      </c>
      <c r="E68" s="7" t="s">
        <v>166</v>
      </c>
      <c r="F68" s="9" t="s">
        <v>123</v>
      </c>
    </row>
    <row r="69" customFormat="false" ht="14.25" hidden="false" customHeight="false" outlineLevel="0" collapsed="false">
      <c r="A69" s="6" t="n">
        <v>60</v>
      </c>
      <c r="B69" s="18" t="s">
        <v>167</v>
      </c>
      <c r="C69" s="8" t="s">
        <v>168</v>
      </c>
      <c r="D69" s="18" t="s">
        <v>17</v>
      </c>
      <c r="E69" s="7" t="s">
        <v>166</v>
      </c>
      <c r="F69" s="9" t="s">
        <v>123</v>
      </c>
    </row>
    <row r="70" customFormat="false" ht="14.25" hidden="false" customHeight="false" outlineLevel="0" collapsed="false">
      <c r="A70" s="6" t="n">
        <v>61</v>
      </c>
      <c r="B70" s="18" t="s">
        <v>169</v>
      </c>
      <c r="C70" s="8" t="s">
        <v>170</v>
      </c>
      <c r="D70" s="18" t="s">
        <v>171</v>
      </c>
      <c r="E70" s="7" t="s">
        <v>172</v>
      </c>
      <c r="F70" s="9" t="s">
        <v>123</v>
      </c>
    </row>
    <row r="71" customFormat="false" ht="27" hidden="false" customHeight="false" outlineLevel="0" collapsed="false">
      <c r="A71" s="6" t="n">
        <v>62</v>
      </c>
      <c r="B71" s="12" t="s">
        <v>173</v>
      </c>
      <c r="C71" s="13" t="s">
        <v>174</v>
      </c>
      <c r="D71" s="7" t="s">
        <v>133</v>
      </c>
      <c r="E71" s="9" t="s">
        <v>85</v>
      </c>
      <c r="F71" s="9" t="s">
        <v>175</v>
      </c>
    </row>
    <row r="72" customFormat="false" ht="67.5" hidden="false" customHeight="false" outlineLevel="0" collapsed="false">
      <c r="A72" s="6" t="n">
        <v>63</v>
      </c>
      <c r="B72" s="12" t="s">
        <v>176</v>
      </c>
      <c r="C72" s="13" t="s">
        <v>177</v>
      </c>
      <c r="D72" s="7" t="s">
        <v>178</v>
      </c>
      <c r="E72" s="7" t="s">
        <v>179</v>
      </c>
      <c r="F72" s="9" t="s">
        <v>175</v>
      </c>
    </row>
    <row r="73" customFormat="false" ht="14.25" hidden="false" customHeight="false" outlineLevel="0" collapsed="false">
      <c r="A73" s="6" t="n">
        <v>64</v>
      </c>
      <c r="B73" s="12" t="s">
        <v>180</v>
      </c>
      <c r="C73" s="13" t="s">
        <v>181</v>
      </c>
      <c r="D73" s="7" t="s">
        <v>70</v>
      </c>
      <c r="E73" s="7" t="s">
        <v>182</v>
      </c>
      <c r="F73" s="9" t="s">
        <v>175</v>
      </c>
    </row>
    <row r="74" customFormat="false" ht="14.25" hidden="false" customHeight="false" outlineLevel="0" collapsed="false">
      <c r="A74" s="6" t="n">
        <v>65</v>
      </c>
      <c r="B74" s="12" t="s">
        <v>183</v>
      </c>
      <c r="C74" s="13" t="s">
        <v>184</v>
      </c>
      <c r="D74" s="7" t="s">
        <v>9</v>
      </c>
      <c r="E74" s="7" t="s">
        <v>185</v>
      </c>
      <c r="F74" s="9" t="s">
        <v>175</v>
      </c>
    </row>
    <row r="75" customFormat="false" ht="14.25" hidden="false" customHeight="false" outlineLevel="0" collapsed="false">
      <c r="A75" s="6" t="n">
        <v>66</v>
      </c>
      <c r="B75" s="7" t="s">
        <v>186</v>
      </c>
      <c r="C75" s="8" t="s">
        <v>187</v>
      </c>
      <c r="D75" s="7" t="s">
        <v>129</v>
      </c>
      <c r="E75" s="7" t="s">
        <v>188</v>
      </c>
      <c r="F75" s="9" t="s">
        <v>175</v>
      </c>
    </row>
    <row r="76" customFormat="false" ht="14.25" hidden="false" customHeight="false" outlineLevel="0" collapsed="false">
      <c r="A76" s="6" t="n">
        <v>67</v>
      </c>
      <c r="B76" s="7" t="s">
        <v>189</v>
      </c>
      <c r="C76" s="8" t="s">
        <v>190</v>
      </c>
      <c r="D76" s="7" t="s">
        <v>17</v>
      </c>
      <c r="E76" s="7" t="s">
        <v>191</v>
      </c>
      <c r="F76" s="9" t="s">
        <v>175</v>
      </c>
    </row>
    <row r="77" customFormat="false" ht="14.25" hidden="false" customHeight="false" outlineLevel="0" collapsed="false">
      <c r="A77" s="6" t="n">
        <v>68</v>
      </c>
      <c r="B77" s="7" t="s">
        <v>192</v>
      </c>
      <c r="C77" s="8" t="s">
        <v>193</v>
      </c>
      <c r="D77" s="7" t="s">
        <v>17</v>
      </c>
      <c r="E77" s="7" t="s">
        <v>18</v>
      </c>
      <c r="F77" s="9" t="s">
        <v>175</v>
      </c>
    </row>
    <row r="78" customFormat="false" ht="14.25" hidden="false" customHeight="false" outlineLevel="0" collapsed="false">
      <c r="A78" s="6" t="n">
        <v>69</v>
      </c>
      <c r="B78" s="7" t="s">
        <v>194</v>
      </c>
      <c r="C78" s="8" t="s">
        <v>195</v>
      </c>
      <c r="D78" s="7" t="s">
        <v>17</v>
      </c>
      <c r="E78" s="7" t="s">
        <v>163</v>
      </c>
      <c r="F78" s="9" t="s">
        <v>175</v>
      </c>
    </row>
    <row r="79" customFormat="false" ht="14.25" hidden="false" customHeight="false" outlineLevel="0" collapsed="false">
      <c r="A79" s="6" t="n">
        <v>70</v>
      </c>
      <c r="B79" s="7" t="s">
        <v>196</v>
      </c>
      <c r="C79" s="8" t="s">
        <v>197</v>
      </c>
      <c r="D79" s="7" t="s">
        <v>17</v>
      </c>
      <c r="E79" s="7" t="s">
        <v>163</v>
      </c>
      <c r="F79" s="9" t="s">
        <v>175</v>
      </c>
    </row>
    <row r="80" customFormat="false" ht="14.25" hidden="false" customHeight="false" outlineLevel="0" collapsed="false">
      <c r="A80" s="6" t="n">
        <v>71</v>
      </c>
      <c r="B80" s="7" t="s">
        <v>198</v>
      </c>
      <c r="C80" s="8" t="s">
        <v>199</v>
      </c>
      <c r="D80" s="7" t="s">
        <v>17</v>
      </c>
      <c r="E80" s="7" t="s">
        <v>163</v>
      </c>
      <c r="F80" s="9" t="s">
        <v>175</v>
      </c>
    </row>
    <row r="81" customFormat="false" ht="14.25" hidden="false" customHeight="false" outlineLevel="0" collapsed="false">
      <c r="A81" s="6" t="n">
        <v>72</v>
      </c>
      <c r="B81" s="7" t="s">
        <v>200</v>
      </c>
      <c r="C81" s="8" t="s">
        <v>201</v>
      </c>
      <c r="D81" s="7" t="s">
        <v>202</v>
      </c>
      <c r="E81" s="7" t="s">
        <v>203</v>
      </c>
      <c r="F81" s="9" t="s">
        <v>175</v>
      </c>
    </row>
    <row r="82" customFormat="false" ht="14.25" hidden="false" customHeight="false" outlineLevel="0" collapsed="false">
      <c r="A82" s="6" t="n">
        <v>73</v>
      </c>
      <c r="B82" s="7" t="s">
        <v>204</v>
      </c>
      <c r="C82" s="8" t="s">
        <v>205</v>
      </c>
      <c r="D82" s="7" t="s">
        <v>104</v>
      </c>
      <c r="E82" s="7" t="s">
        <v>206</v>
      </c>
      <c r="F82" s="9" t="s">
        <v>175</v>
      </c>
    </row>
    <row r="83" customFormat="false" ht="14.25" hidden="false" customHeight="false" outlineLevel="0" collapsed="false">
      <c r="A83" s="6" t="n">
        <v>74</v>
      </c>
      <c r="B83" s="7" t="s">
        <v>207</v>
      </c>
      <c r="C83" s="8" t="s">
        <v>208</v>
      </c>
      <c r="D83" s="7" t="s">
        <v>209</v>
      </c>
      <c r="E83" s="7" t="s">
        <v>210</v>
      </c>
      <c r="F83" s="9" t="s">
        <v>175</v>
      </c>
    </row>
    <row r="84" customFormat="false" ht="14.25" hidden="false" customHeight="false" outlineLevel="0" collapsed="false">
      <c r="A84" s="6" t="n">
        <v>75</v>
      </c>
      <c r="B84" s="7" t="s">
        <v>211</v>
      </c>
      <c r="C84" s="8" t="s">
        <v>212</v>
      </c>
      <c r="D84" s="7" t="s">
        <v>104</v>
      </c>
      <c r="E84" s="7" t="s">
        <v>213</v>
      </c>
      <c r="F84" s="9" t="s">
        <v>175</v>
      </c>
    </row>
    <row r="85" customFormat="false" ht="14.25" hidden="false" customHeight="false" outlineLevel="0" collapsed="false">
      <c r="A85" s="6" t="n">
        <v>76</v>
      </c>
      <c r="B85" s="7" t="s">
        <v>214</v>
      </c>
      <c r="C85" s="8" t="s">
        <v>215</v>
      </c>
      <c r="D85" s="7" t="s">
        <v>17</v>
      </c>
      <c r="E85" s="7" t="s">
        <v>216</v>
      </c>
      <c r="F85" s="9" t="s">
        <v>175</v>
      </c>
    </row>
    <row r="86" customFormat="false" ht="14.25" hidden="false" customHeight="false" outlineLevel="0" collapsed="false">
      <c r="A86" s="6" t="n">
        <v>77</v>
      </c>
      <c r="B86" s="7" t="s">
        <v>217</v>
      </c>
      <c r="C86" s="8" t="s">
        <v>218</v>
      </c>
      <c r="D86" s="7" t="s">
        <v>104</v>
      </c>
      <c r="E86" s="7" t="s">
        <v>213</v>
      </c>
      <c r="F86" s="9" t="s">
        <v>175</v>
      </c>
    </row>
    <row r="87" customFormat="false" ht="40.5" hidden="false" customHeight="false" outlineLevel="0" collapsed="false">
      <c r="A87" s="6" t="n">
        <v>78</v>
      </c>
      <c r="B87" s="7" t="s">
        <v>219</v>
      </c>
      <c r="C87" s="8" t="s">
        <v>220</v>
      </c>
      <c r="D87" s="7" t="s">
        <v>27</v>
      </c>
      <c r="E87" s="7" t="s">
        <v>221</v>
      </c>
      <c r="F87" s="9" t="s">
        <v>175</v>
      </c>
    </row>
    <row r="88" customFormat="false" ht="40.5" hidden="false" customHeight="false" outlineLevel="0" collapsed="false">
      <c r="A88" s="6" t="n">
        <v>79</v>
      </c>
      <c r="B88" s="17" t="s">
        <v>222</v>
      </c>
      <c r="C88" s="8" t="s">
        <v>223</v>
      </c>
      <c r="D88" s="7" t="s">
        <v>224</v>
      </c>
      <c r="E88" s="7" t="s">
        <v>172</v>
      </c>
      <c r="F88" s="9" t="s">
        <v>175</v>
      </c>
    </row>
    <row r="89" customFormat="false" ht="14.25" hidden="false" customHeight="false" outlineLevel="0" collapsed="false">
      <c r="A89" s="6" t="n">
        <v>80</v>
      </c>
      <c r="B89" s="7" t="s">
        <v>225</v>
      </c>
      <c r="C89" s="10" t="s">
        <v>226</v>
      </c>
      <c r="D89" s="7" t="s">
        <v>17</v>
      </c>
      <c r="E89" s="7" t="s">
        <v>40</v>
      </c>
      <c r="F89" s="9" t="s">
        <v>175</v>
      </c>
    </row>
    <row r="90" customFormat="false" ht="14.25" hidden="false" customHeight="false" outlineLevel="0" collapsed="false">
      <c r="A90" s="6" t="n">
        <v>81</v>
      </c>
      <c r="B90" s="12" t="s">
        <v>227</v>
      </c>
      <c r="C90" s="6" t="s">
        <v>228</v>
      </c>
      <c r="D90" s="7" t="s">
        <v>229</v>
      </c>
      <c r="E90" s="7" t="s">
        <v>230</v>
      </c>
      <c r="F90" s="9" t="s">
        <v>175</v>
      </c>
    </row>
    <row r="91" customFormat="false" ht="14.25" hidden="false" customHeight="false" outlineLevel="0" collapsed="false">
      <c r="A91" s="6" t="n">
        <v>82</v>
      </c>
      <c r="B91" s="12" t="s">
        <v>231</v>
      </c>
      <c r="C91" s="13" t="s">
        <v>232</v>
      </c>
      <c r="D91" s="7" t="s">
        <v>233</v>
      </c>
      <c r="E91" s="7" t="s">
        <v>234</v>
      </c>
      <c r="F91" s="9" t="s">
        <v>175</v>
      </c>
    </row>
    <row r="92" customFormat="false" ht="14.25" hidden="false" customHeight="false" outlineLevel="0" collapsed="false">
      <c r="A92" s="6" t="n">
        <v>83</v>
      </c>
      <c r="B92" s="12" t="s">
        <v>235</v>
      </c>
      <c r="C92" s="13" t="s">
        <v>236</v>
      </c>
      <c r="D92" s="7" t="s">
        <v>237</v>
      </c>
      <c r="E92" s="7" t="s">
        <v>238</v>
      </c>
      <c r="F92" s="9" t="s">
        <v>175</v>
      </c>
    </row>
    <row r="93" customFormat="false" ht="14.25" hidden="false" customHeight="false" outlineLevel="0" collapsed="false">
      <c r="A93" s="6" t="n">
        <v>84</v>
      </c>
      <c r="B93" s="12" t="s">
        <v>239</v>
      </c>
      <c r="C93" s="6" t="s">
        <v>240</v>
      </c>
      <c r="D93" s="7" t="s">
        <v>144</v>
      </c>
      <c r="E93" s="7" t="s">
        <v>144</v>
      </c>
      <c r="F93" s="9" t="s">
        <v>175</v>
      </c>
    </row>
    <row r="94" customFormat="false" ht="14.25" hidden="false" customHeight="false" outlineLevel="0" collapsed="false">
      <c r="A94" s="6" t="n">
        <v>85</v>
      </c>
      <c r="B94" s="12" t="s">
        <v>241</v>
      </c>
      <c r="C94" s="13" t="s">
        <v>242</v>
      </c>
      <c r="D94" s="7" t="s">
        <v>144</v>
      </c>
      <c r="E94" s="7" t="s">
        <v>144</v>
      </c>
      <c r="F94" s="9" t="s">
        <v>175</v>
      </c>
    </row>
    <row r="95" customFormat="false" ht="14.25" hidden="false" customHeight="false" outlineLevel="0" collapsed="false">
      <c r="A95" s="6" t="n">
        <v>86</v>
      </c>
      <c r="B95" s="12" t="s">
        <v>243</v>
      </c>
      <c r="C95" s="13" t="s">
        <v>244</v>
      </c>
      <c r="D95" s="7" t="s">
        <v>144</v>
      </c>
      <c r="E95" s="7" t="s">
        <v>144</v>
      </c>
      <c r="F95" s="9" t="s">
        <v>175</v>
      </c>
    </row>
    <row r="96" customFormat="false" ht="27" hidden="false" customHeight="false" outlineLevel="0" collapsed="false">
      <c r="A96" s="6" t="n">
        <v>87</v>
      </c>
      <c r="B96" s="7" t="s">
        <v>245</v>
      </c>
      <c r="C96" s="8" t="s">
        <v>246</v>
      </c>
      <c r="D96" s="7" t="s">
        <v>84</v>
      </c>
      <c r="E96" s="7" t="s">
        <v>28</v>
      </c>
      <c r="F96" s="9" t="s">
        <v>247</v>
      </c>
    </row>
    <row r="97" customFormat="false" ht="14.25" hidden="false" customHeight="false" outlineLevel="0" collapsed="false">
      <c r="A97" s="6" t="n">
        <v>88</v>
      </c>
      <c r="B97" s="7" t="s">
        <v>248</v>
      </c>
      <c r="C97" s="17" t="s">
        <v>249</v>
      </c>
      <c r="D97" s="7" t="s">
        <v>17</v>
      </c>
      <c r="E97" s="7" t="s">
        <v>63</v>
      </c>
      <c r="F97" s="9" t="s">
        <v>247</v>
      </c>
    </row>
    <row r="98" customFormat="false" ht="14.25" hidden="false" customHeight="false" outlineLevel="0" collapsed="false">
      <c r="A98" s="6" t="n">
        <v>89</v>
      </c>
      <c r="B98" s="7" t="s">
        <v>250</v>
      </c>
      <c r="C98" s="17" t="s">
        <v>251</v>
      </c>
      <c r="D98" s="18" t="s">
        <v>17</v>
      </c>
      <c r="E98" s="18" t="s">
        <v>63</v>
      </c>
      <c r="F98" s="9" t="s">
        <v>247</v>
      </c>
    </row>
    <row r="99" customFormat="false" ht="14.25" hidden="false" customHeight="false" outlineLevel="0" collapsed="false">
      <c r="A99" s="6" t="n">
        <v>90</v>
      </c>
      <c r="B99" s="7" t="s">
        <v>252</v>
      </c>
      <c r="C99" s="17" t="s">
        <v>253</v>
      </c>
      <c r="D99" s="7" t="s">
        <v>254</v>
      </c>
      <c r="E99" s="7" t="s">
        <v>255</v>
      </c>
      <c r="F99" s="9" t="s">
        <v>247</v>
      </c>
    </row>
    <row r="100" customFormat="false" ht="14.25" hidden="false" customHeight="false" outlineLevel="0" collapsed="false">
      <c r="A100" s="6" t="n">
        <v>91</v>
      </c>
      <c r="B100" s="7" t="s">
        <v>256</v>
      </c>
      <c r="C100" s="17" t="s">
        <v>257</v>
      </c>
      <c r="D100" s="9" t="s">
        <v>17</v>
      </c>
      <c r="E100" s="7" t="s">
        <v>40</v>
      </c>
      <c r="F100" s="9" t="s">
        <v>247</v>
      </c>
    </row>
    <row r="101" customFormat="false" ht="14.25" hidden="false" customHeight="false" outlineLevel="0" collapsed="false">
      <c r="A101" s="6" t="n">
        <v>92</v>
      </c>
      <c r="B101" s="11" t="s">
        <v>258</v>
      </c>
      <c r="C101" s="13" t="s">
        <v>259</v>
      </c>
      <c r="D101" s="11" t="s">
        <v>17</v>
      </c>
      <c r="E101" s="7" t="s">
        <v>260</v>
      </c>
      <c r="F101" s="9" t="s">
        <v>247</v>
      </c>
    </row>
    <row r="102" customFormat="false" ht="27" hidden="false" customHeight="false" outlineLevel="0" collapsed="false">
      <c r="A102" s="6" t="n">
        <v>93</v>
      </c>
      <c r="B102" s="11" t="s">
        <v>261</v>
      </c>
      <c r="C102" s="13" t="s">
        <v>262</v>
      </c>
      <c r="D102" s="7" t="s">
        <v>27</v>
      </c>
      <c r="E102" s="7" t="s">
        <v>28</v>
      </c>
      <c r="F102" s="9" t="s">
        <v>247</v>
      </c>
    </row>
    <row r="103" customFormat="false" ht="27" hidden="false" customHeight="false" outlineLevel="0" collapsed="false">
      <c r="A103" s="6" t="n">
        <v>94</v>
      </c>
      <c r="B103" s="11" t="s">
        <v>263</v>
      </c>
      <c r="C103" s="13" t="s">
        <v>264</v>
      </c>
      <c r="D103" s="7" t="s">
        <v>27</v>
      </c>
      <c r="E103" s="7" t="s">
        <v>28</v>
      </c>
      <c r="F103" s="9" t="s">
        <v>247</v>
      </c>
    </row>
    <row r="104" customFormat="false" ht="27" hidden="false" customHeight="false" outlineLevel="0" collapsed="false">
      <c r="A104" s="6" t="n">
        <v>95</v>
      </c>
      <c r="B104" s="11" t="s">
        <v>265</v>
      </c>
      <c r="C104" s="13" t="s">
        <v>266</v>
      </c>
      <c r="D104" s="7" t="s">
        <v>17</v>
      </c>
      <c r="E104" s="7" t="s">
        <v>267</v>
      </c>
      <c r="F104" s="9" t="s">
        <v>247</v>
      </c>
    </row>
    <row r="105" customFormat="false" ht="14.25" hidden="false" customHeight="false" outlineLevel="0" collapsed="false">
      <c r="A105" s="6" t="n">
        <v>96</v>
      </c>
      <c r="B105" s="7" t="s">
        <v>268</v>
      </c>
      <c r="C105" s="8" t="s">
        <v>269</v>
      </c>
      <c r="D105" s="7" t="s">
        <v>17</v>
      </c>
      <c r="E105" s="7" t="s">
        <v>18</v>
      </c>
      <c r="F105" s="9" t="s">
        <v>247</v>
      </c>
    </row>
    <row r="106" customFormat="false" ht="14.25" hidden="false" customHeight="false" outlineLevel="0" collapsed="false">
      <c r="A106" s="6" t="n">
        <v>97</v>
      </c>
      <c r="B106" s="7" t="s">
        <v>270</v>
      </c>
      <c r="C106" s="8" t="s">
        <v>271</v>
      </c>
      <c r="D106" s="7" t="s">
        <v>17</v>
      </c>
      <c r="E106" s="7" t="s">
        <v>272</v>
      </c>
      <c r="F106" s="9" t="s">
        <v>247</v>
      </c>
    </row>
    <row r="107" customFormat="false" ht="14.25" hidden="false" customHeight="false" outlineLevel="0" collapsed="false">
      <c r="A107" s="6" t="n">
        <v>98</v>
      </c>
      <c r="B107" s="7" t="s">
        <v>273</v>
      </c>
      <c r="C107" s="8" t="s">
        <v>274</v>
      </c>
      <c r="D107" s="7" t="s">
        <v>9</v>
      </c>
      <c r="E107" s="7" t="s">
        <v>9</v>
      </c>
      <c r="F107" s="9" t="s">
        <v>247</v>
      </c>
    </row>
    <row r="108" customFormat="false" ht="27" hidden="false" customHeight="false" outlineLevel="0" collapsed="false">
      <c r="A108" s="6" t="n">
        <v>99</v>
      </c>
      <c r="B108" s="7" t="s">
        <v>275</v>
      </c>
      <c r="C108" s="8" t="s">
        <v>276</v>
      </c>
      <c r="D108" s="7" t="s">
        <v>27</v>
      </c>
      <c r="E108" s="7" t="s">
        <v>28</v>
      </c>
      <c r="F108" s="9" t="s">
        <v>247</v>
      </c>
    </row>
    <row r="109" customFormat="false" ht="14.25" hidden="false" customHeight="false" outlineLevel="0" collapsed="false">
      <c r="A109" s="6" t="n">
        <v>100</v>
      </c>
      <c r="B109" s="7" t="s">
        <v>277</v>
      </c>
      <c r="C109" s="8" t="s">
        <v>278</v>
      </c>
      <c r="D109" s="7" t="s">
        <v>144</v>
      </c>
      <c r="E109" s="7" t="s">
        <v>144</v>
      </c>
      <c r="F109" s="9" t="s">
        <v>247</v>
      </c>
    </row>
    <row r="110" customFormat="false" ht="14.25" hidden="false" customHeight="false" outlineLevel="0" collapsed="false">
      <c r="A110" s="6" t="n">
        <v>101</v>
      </c>
      <c r="B110" s="11" t="s">
        <v>279</v>
      </c>
      <c r="C110" s="13" t="s">
        <v>280</v>
      </c>
      <c r="D110" s="12" t="s">
        <v>144</v>
      </c>
      <c r="E110" s="12" t="s">
        <v>144</v>
      </c>
      <c r="F110" s="9" t="s">
        <v>247</v>
      </c>
    </row>
    <row r="111" customFormat="false" ht="14.25" hidden="false" customHeight="false" outlineLevel="0" collapsed="false">
      <c r="A111" s="6" t="n">
        <v>102</v>
      </c>
      <c r="B111" s="11" t="s">
        <v>281</v>
      </c>
      <c r="C111" s="13" t="s">
        <v>282</v>
      </c>
      <c r="D111" s="7" t="s">
        <v>9</v>
      </c>
      <c r="E111" s="7" t="s">
        <v>9</v>
      </c>
      <c r="F111" s="9" t="s">
        <v>247</v>
      </c>
    </row>
    <row r="112" customFormat="false" ht="14.25" hidden="false" customHeight="false" outlineLevel="0" collapsed="false">
      <c r="A112" s="6" t="n">
        <v>103</v>
      </c>
      <c r="B112" s="11" t="s">
        <v>283</v>
      </c>
      <c r="C112" s="13" t="s">
        <v>284</v>
      </c>
      <c r="D112" s="7" t="s">
        <v>9</v>
      </c>
      <c r="E112" s="7" t="s">
        <v>9</v>
      </c>
      <c r="F112" s="9" t="s">
        <v>247</v>
      </c>
    </row>
    <row r="113" customFormat="false" ht="40.5" hidden="false" customHeight="false" outlineLevel="0" collapsed="false">
      <c r="A113" s="6" t="n">
        <v>104</v>
      </c>
      <c r="B113" s="11" t="s">
        <v>285</v>
      </c>
      <c r="C113" s="13" t="s">
        <v>286</v>
      </c>
      <c r="D113" s="11" t="s">
        <v>287</v>
      </c>
      <c r="E113" s="7" t="s">
        <v>28</v>
      </c>
      <c r="F113" s="9" t="s">
        <v>247</v>
      </c>
    </row>
    <row r="114" customFormat="false" ht="40.5" hidden="false" customHeight="false" outlineLevel="0" collapsed="false">
      <c r="A114" s="6" t="n">
        <v>105</v>
      </c>
      <c r="B114" s="11" t="s">
        <v>288</v>
      </c>
      <c r="C114" s="13" t="s">
        <v>289</v>
      </c>
      <c r="D114" s="11" t="s">
        <v>287</v>
      </c>
      <c r="E114" s="7" t="s">
        <v>28</v>
      </c>
      <c r="F114" s="9" t="s">
        <v>247</v>
      </c>
    </row>
    <row r="115" customFormat="false" ht="40.5" hidden="false" customHeight="false" outlineLevel="0" collapsed="false">
      <c r="A115" s="6" t="n">
        <v>106</v>
      </c>
      <c r="B115" s="11" t="s">
        <v>290</v>
      </c>
      <c r="C115" s="13" t="s">
        <v>291</v>
      </c>
      <c r="D115" s="11" t="s">
        <v>287</v>
      </c>
      <c r="E115" s="7" t="s">
        <v>28</v>
      </c>
      <c r="F115" s="9" t="s">
        <v>247</v>
      </c>
    </row>
    <row r="116" customFormat="false" ht="40.5" hidden="false" customHeight="false" outlineLevel="0" collapsed="false">
      <c r="A116" s="6" t="n">
        <v>107</v>
      </c>
      <c r="B116" s="11" t="s">
        <v>292</v>
      </c>
      <c r="C116" s="13" t="s">
        <v>293</v>
      </c>
      <c r="D116" s="11" t="s">
        <v>287</v>
      </c>
      <c r="E116" s="7" t="s">
        <v>28</v>
      </c>
      <c r="F116" s="9" t="s">
        <v>247</v>
      </c>
    </row>
    <row r="117" customFormat="false" ht="40.5" hidden="false" customHeight="false" outlineLevel="0" collapsed="false">
      <c r="A117" s="6" t="n">
        <v>108</v>
      </c>
      <c r="B117" s="11" t="s">
        <v>294</v>
      </c>
      <c r="C117" s="13" t="s">
        <v>295</v>
      </c>
      <c r="D117" s="11" t="s">
        <v>287</v>
      </c>
      <c r="E117" s="7" t="s">
        <v>28</v>
      </c>
      <c r="F117" s="9" t="s">
        <v>247</v>
      </c>
    </row>
    <row r="118" customFormat="false" ht="40.5" hidden="false" customHeight="false" outlineLevel="0" collapsed="false">
      <c r="A118" s="6" t="n">
        <v>109</v>
      </c>
      <c r="B118" s="11" t="s">
        <v>296</v>
      </c>
      <c r="C118" s="13" t="s">
        <v>297</v>
      </c>
      <c r="D118" s="11" t="s">
        <v>287</v>
      </c>
      <c r="E118" s="7" t="s">
        <v>28</v>
      </c>
      <c r="F118" s="9" t="s">
        <v>247</v>
      </c>
    </row>
    <row r="119" customFormat="false" ht="14.25" hidden="false" customHeight="false" outlineLevel="0" collapsed="false">
      <c r="A119" s="6" t="n">
        <v>110</v>
      </c>
      <c r="B119" s="11" t="s">
        <v>298</v>
      </c>
      <c r="C119" s="13" t="s">
        <v>299</v>
      </c>
      <c r="D119" s="7" t="s">
        <v>17</v>
      </c>
      <c r="E119" s="7" t="s">
        <v>40</v>
      </c>
      <c r="F119" s="9" t="s">
        <v>247</v>
      </c>
    </row>
    <row r="120" customFormat="false" ht="40.5" hidden="false" customHeight="false" outlineLevel="0" collapsed="false">
      <c r="A120" s="6" t="n">
        <v>111</v>
      </c>
      <c r="B120" s="11" t="s">
        <v>300</v>
      </c>
      <c r="C120" s="13" t="s">
        <v>301</v>
      </c>
      <c r="D120" s="11" t="s">
        <v>287</v>
      </c>
      <c r="E120" s="7" t="s">
        <v>28</v>
      </c>
      <c r="F120" s="9" t="s">
        <v>247</v>
      </c>
    </row>
    <row r="121" customFormat="false" ht="14.25" hidden="false" customHeight="false" outlineLevel="0" collapsed="false">
      <c r="A121" s="6" t="n">
        <v>112</v>
      </c>
      <c r="B121" s="11" t="s">
        <v>302</v>
      </c>
      <c r="C121" s="13" t="s">
        <v>303</v>
      </c>
      <c r="D121" s="12" t="s">
        <v>17</v>
      </c>
      <c r="E121" s="7" t="s">
        <v>304</v>
      </c>
      <c r="F121" s="9" t="s">
        <v>247</v>
      </c>
    </row>
    <row r="122" customFormat="false" ht="14.25" hidden="false" customHeight="false" outlineLevel="0" collapsed="false">
      <c r="A122" s="6" t="n">
        <v>113</v>
      </c>
      <c r="B122" s="11" t="s">
        <v>305</v>
      </c>
      <c r="C122" s="13" t="s">
        <v>306</v>
      </c>
      <c r="D122" s="12" t="s">
        <v>254</v>
      </c>
      <c r="E122" s="7" t="s">
        <v>255</v>
      </c>
      <c r="F122" s="9" t="s">
        <v>247</v>
      </c>
    </row>
    <row r="123" customFormat="false" ht="40.5" hidden="false" customHeight="false" outlineLevel="0" collapsed="false">
      <c r="A123" s="6" t="n">
        <v>114</v>
      </c>
      <c r="B123" s="11" t="s">
        <v>307</v>
      </c>
      <c r="C123" s="13" t="s">
        <v>308</v>
      </c>
      <c r="D123" s="7" t="s">
        <v>309</v>
      </c>
      <c r="E123" s="7" t="s">
        <v>310</v>
      </c>
      <c r="F123" s="9" t="s">
        <v>247</v>
      </c>
    </row>
    <row r="124" customFormat="false" ht="40.5" hidden="false" customHeight="false" outlineLevel="0" collapsed="false">
      <c r="A124" s="6" t="n">
        <v>115</v>
      </c>
      <c r="B124" s="11" t="s">
        <v>311</v>
      </c>
      <c r="C124" s="13" t="s">
        <v>312</v>
      </c>
      <c r="D124" s="11" t="s">
        <v>287</v>
      </c>
      <c r="E124" s="7" t="s">
        <v>28</v>
      </c>
      <c r="F124" s="9" t="s">
        <v>247</v>
      </c>
    </row>
    <row r="125" customFormat="false" ht="40.5" hidden="false" customHeight="false" outlineLevel="0" collapsed="false">
      <c r="A125" s="6" t="n">
        <v>116</v>
      </c>
      <c r="B125" s="11" t="s">
        <v>313</v>
      </c>
      <c r="C125" s="13" t="s">
        <v>314</v>
      </c>
      <c r="D125" s="11" t="s">
        <v>287</v>
      </c>
      <c r="E125" s="7" t="s">
        <v>28</v>
      </c>
      <c r="F125" s="9" t="s">
        <v>247</v>
      </c>
    </row>
    <row r="126" customFormat="false" ht="14.25" hidden="false" customHeight="false" outlineLevel="0" collapsed="false">
      <c r="A126" s="6" t="n">
        <v>117</v>
      </c>
      <c r="B126" s="7" t="s">
        <v>315</v>
      </c>
      <c r="C126" s="8" t="s">
        <v>316</v>
      </c>
      <c r="D126" s="7" t="s">
        <v>17</v>
      </c>
      <c r="E126" s="7" t="s">
        <v>63</v>
      </c>
      <c r="F126" s="9" t="s">
        <v>247</v>
      </c>
    </row>
    <row r="127" customFormat="false" ht="27" hidden="false" customHeight="false" outlineLevel="0" collapsed="false">
      <c r="A127" s="6" t="n">
        <v>118</v>
      </c>
      <c r="B127" s="7" t="s">
        <v>317</v>
      </c>
      <c r="C127" s="8" t="s">
        <v>318</v>
      </c>
      <c r="D127" s="7" t="s">
        <v>27</v>
      </c>
      <c r="E127" s="7" t="s">
        <v>28</v>
      </c>
      <c r="F127" s="9" t="s">
        <v>247</v>
      </c>
    </row>
    <row r="128" customFormat="false" ht="14.25" hidden="false" customHeight="false" outlineLevel="0" collapsed="false">
      <c r="A128" s="6" t="n">
        <v>119</v>
      </c>
      <c r="B128" s="7" t="s">
        <v>319</v>
      </c>
      <c r="C128" s="8" t="s">
        <v>320</v>
      </c>
      <c r="D128" s="7" t="s">
        <v>9</v>
      </c>
      <c r="E128" s="7" t="s">
        <v>9</v>
      </c>
      <c r="F128" s="9" t="s">
        <v>247</v>
      </c>
    </row>
    <row r="129" customFormat="false" ht="14.25" hidden="false" customHeight="false" outlineLevel="0" collapsed="false">
      <c r="A129" s="6" t="n">
        <v>120</v>
      </c>
      <c r="B129" s="7" t="s">
        <v>321</v>
      </c>
      <c r="C129" s="8" t="s">
        <v>322</v>
      </c>
      <c r="D129" s="7" t="s">
        <v>144</v>
      </c>
      <c r="E129" s="7" t="s">
        <v>144</v>
      </c>
      <c r="F129" s="9" t="s">
        <v>247</v>
      </c>
    </row>
    <row r="130" customFormat="false" ht="14.25" hidden="false" customHeight="false" outlineLevel="0" collapsed="false">
      <c r="A130" s="6" t="n">
        <v>121</v>
      </c>
      <c r="B130" s="11" t="s">
        <v>323</v>
      </c>
      <c r="C130" s="13" t="s">
        <v>324</v>
      </c>
      <c r="D130" s="7" t="s">
        <v>9</v>
      </c>
      <c r="E130" s="7" t="s">
        <v>9</v>
      </c>
      <c r="F130" s="9" t="s">
        <v>247</v>
      </c>
    </row>
    <row r="131" customFormat="false" ht="14.25" hidden="false" customHeight="false" outlineLevel="0" collapsed="false">
      <c r="A131" s="6" t="n">
        <v>122</v>
      </c>
      <c r="B131" s="11" t="s">
        <v>325</v>
      </c>
      <c r="C131" s="13" t="s">
        <v>326</v>
      </c>
      <c r="D131" s="7" t="s">
        <v>9</v>
      </c>
      <c r="E131" s="7" t="s">
        <v>9</v>
      </c>
      <c r="F131" s="9" t="s">
        <v>247</v>
      </c>
    </row>
    <row r="132" customFormat="false" ht="14.25" hidden="false" customHeight="false" outlineLevel="0" collapsed="false">
      <c r="A132" s="6" t="n">
        <v>123</v>
      </c>
      <c r="B132" s="11" t="s">
        <v>327</v>
      </c>
      <c r="C132" s="13" t="s">
        <v>328</v>
      </c>
      <c r="D132" s="7" t="s">
        <v>9</v>
      </c>
      <c r="E132" s="7" t="s">
        <v>9</v>
      </c>
      <c r="F132" s="9" t="s">
        <v>247</v>
      </c>
    </row>
    <row r="133" customFormat="false" ht="14.25" hidden="false" customHeight="false" outlineLevel="0" collapsed="false">
      <c r="A133" s="6" t="n">
        <v>124</v>
      </c>
      <c r="B133" s="11" t="s">
        <v>329</v>
      </c>
      <c r="C133" s="13" t="s">
        <v>330</v>
      </c>
      <c r="D133" s="7" t="s">
        <v>17</v>
      </c>
      <c r="E133" s="7" t="s">
        <v>18</v>
      </c>
      <c r="F133" s="9" t="s">
        <v>247</v>
      </c>
    </row>
    <row r="134" customFormat="false" ht="14.25" hidden="false" customHeight="false" outlineLevel="0" collapsed="false">
      <c r="A134" s="6" t="n">
        <v>125</v>
      </c>
      <c r="B134" s="11" t="s">
        <v>331</v>
      </c>
      <c r="C134" s="13" t="s">
        <v>332</v>
      </c>
      <c r="D134" s="7" t="s">
        <v>17</v>
      </c>
      <c r="E134" s="7" t="s">
        <v>191</v>
      </c>
      <c r="F134" s="9" t="s">
        <v>247</v>
      </c>
    </row>
    <row r="135" customFormat="false" ht="14.25" hidden="false" customHeight="false" outlineLevel="0" collapsed="false">
      <c r="A135" s="6" t="n">
        <v>126</v>
      </c>
      <c r="B135" s="11" t="s">
        <v>333</v>
      </c>
      <c r="C135" s="13" t="s">
        <v>334</v>
      </c>
      <c r="D135" s="7" t="s">
        <v>237</v>
      </c>
      <c r="E135" s="7" t="s">
        <v>335</v>
      </c>
      <c r="F135" s="9" t="s">
        <v>247</v>
      </c>
    </row>
    <row r="136" customFormat="false" ht="27" hidden="false" customHeight="false" outlineLevel="0" collapsed="false">
      <c r="A136" s="6" t="n">
        <v>127</v>
      </c>
      <c r="B136" s="11" t="s">
        <v>336</v>
      </c>
      <c r="C136" s="13" t="s">
        <v>337</v>
      </c>
      <c r="D136" s="7" t="s">
        <v>27</v>
      </c>
      <c r="E136" s="7" t="s">
        <v>28</v>
      </c>
      <c r="F136" s="9" t="s">
        <v>247</v>
      </c>
    </row>
    <row r="137" customFormat="false" ht="27" hidden="false" customHeight="false" outlineLevel="0" collapsed="false">
      <c r="A137" s="6" t="n">
        <v>128</v>
      </c>
      <c r="B137" s="18" t="s">
        <v>338</v>
      </c>
      <c r="C137" s="19" t="s">
        <v>339</v>
      </c>
      <c r="D137" s="7" t="s">
        <v>27</v>
      </c>
      <c r="E137" s="7" t="s">
        <v>28</v>
      </c>
      <c r="F137" s="9" t="s">
        <v>247</v>
      </c>
    </row>
    <row r="138" customFormat="false" ht="27" hidden="false" customHeight="false" outlineLevel="0" collapsed="false">
      <c r="A138" s="6" t="n">
        <v>129</v>
      </c>
      <c r="B138" s="18" t="s">
        <v>340</v>
      </c>
      <c r="C138" s="19" t="s">
        <v>341</v>
      </c>
      <c r="D138" s="7" t="s">
        <v>27</v>
      </c>
      <c r="E138" s="7" t="s">
        <v>28</v>
      </c>
      <c r="F138" s="9" t="s">
        <v>247</v>
      </c>
    </row>
    <row r="139" customFormat="false" ht="27" hidden="false" customHeight="false" outlineLevel="0" collapsed="false">
      <c r="A139" s="6" t="n">
        <v>130</v>
      </c>
      <c r="B139" s="18" t="s">
        <v>342</v>
      </c>
      <c r="C139" s="19" t="s">
        <v>343</v>
      </c>
      <c r="D139" s="7" t="s">
        <v>27</v>
      </c>
      <c r="E139" s="7" t="s">
        <v>28</v>
      </c>
      <c r="F139" s="9" t="s">
        <v>247</v>
      </c>
    </row>
    <row r="140" customFormat="false" ht="14.25" hidden="false" customHeight="false" outlineLevel="0" collapsed="false">
      <c r="A140" s="6" t="n">
        <v>131</v>
      </c>
      <c r="B140" s="7" t="s">
        <v>344</v>
      </c>
      <c r="C140" s="8" t="s">
        <v>345</v>
      </c>
      <c r="D140" s="7" t="s">
        <v>17</v>
      </c>
      <c r="E140" s="7" t="s">
        <v>18</v>
      </c>
      <c r="F140" s="9" t="s">
        <v>247</v>
      </c>
    </row>
    <row r="141" customFormat="false" ht="14.25" hidden="false" customHeight="false" outlineLevel="0" collapsed="false">
      <c r="A141" s="6" t="n">
        <v>132</v>
      </c>
      <c r="B141" s="7" t="s">
        <v>346</v>
      </c>
      <c r="C141" s="8" t="s">
        <v>347</v>
      </c>
      <c r="D141" s="7" t="s">
        <v>129</v>
      </c>
      <c r="E141" s="7" t="s">
        <v>130</v>
      </c>
      <c r="F141" s="9" t="s">
        <v>247</v>
      </c>
    </row>
    <row r="142" customFormat="false" ht="14.25" hidden="false" customHeight="false" outlineLevel="0" collapsed="false">
      <c r="A142" s="6" t="n">
        <v>133</v>
      </c>
      <c r="B142" s="7" t="s">
        <v>348</v>
      </c>
      <c r="C142" s="8" t="s">
        <v>349</v>
      </c>
      <c r="D142" s="7" t="s">
        <v>9</v>
      </c>
      <c r="E142" s="7" t="s">
        <v>9</v>
      </c>
      <c r="F142" s="9" t="s">
        <v>247</v>
      </c>
    </row>
    <row r="143" customFormat="false" ht="27" hidden="false" customHeight="false" outlineLevel="0" collapsed="false">
      <c r="A143" s="6" t="n">
        <v>134</v>
      </c>
      <c r="B143" s="20" t="s">
        <v>350</v>
      </c>
      <c r="C143" s="21" t="s">
        <v>351</v>
      </c>
      <c r="D143" s="7" t="s">
        <v>27</v>
      </c>
      <c r="E143" s="7" t="s">
        <v>28</v>
      </c>
      <c r="F143" s="9" t="s">
        <v>247</v>
      </c>
    </row>
    <row r="144" customFormat="false" ht="27" hidden="false" customHeight="false" outlineLevel="0" collapsed="false">
      <c r="A144" s="6" t="n">
        <v>135</v>
      </c>
      <c r="B144" s="20" t="s">
        <v>352</v>
      </c>
      <c r="C144" s="21" t="s">
        <v>353</v>
      </c>
      <c r="D144" s="7" t="s">
        <v>27</v>
      </c>
      <c r="E144" s="7" t="s">
        <v>28</v>
      </c>
      <c r="F144" s="9" t="s">
        <v>247</v>
      </c>
    </row>
    <row r="145" customFormat="false" ht="27" hidden="false" customHeight="false" outlineLevel="0" collapsed="false">
      <c r="A145" s="6" t="n">
        <v>136</v>
      </c>
      <c r="B145" s="20" t="s">
        <v>354</v>
      </c>
      <c r="C145" s="21" t="s">
        <v>355</v>
      </c>
      <c r="D145" s="7" t="s">
        <v>27</v>
      </c>
      <c r="E145" s="7" t="s">
        <v>28</v>
      </c>
      <c r="F145" s="9" t="s">
        <v>247</v>
      </c>
    </row>
    <row r="146" customFormat="false" ht="27" hidden="false" customHeight="false" outlineLevel="0" collapsed="false">
      <c r="A146" s="6" t="n">
        <v>137</v>
      </c>
      <c r="B146" s="20" t="s">
        <v>356</v>
      </c>
      <c r="C146" s="21" t="s">
        <v>357</v>
      </c>
      <c r="D146" s="7" t="s">
        <v>27</v>
      </c>
      <c r="E146" s="7" t="s">
        <v>28</v>
      </c>
      <c r="F146" s="9" t="s">
        <v>247</v>
      </c>
    </row>
    <row r="147" customFormat="false" ht="27" hidden="false" customHeight="false" outlineLevel="0" collapsed="false">
      <c r="A147" s="6" t="n">
        <v>138</v>
      </c>
      <c r="B147" s="20" t="s">
        <v>358</v>
      </c>
      <c r="C147" s="21" t="s">
        <v>359</v>
      </c>
      <c r="D147" s="7" t="s">
        <v>27</v>
      </c>
      <c r="E147" s="7" t="s">
        <v>28</v>
      </c>
      <c r="F147" s="9" t="s">
        <v>247</v>
      </c>
    </row>
    <row r="148" customFormat="false" ht="27" hidden="false" customHeight="false" outlineLevel="0" collapsed="false">
      <c r="A148" s="6" t="n">
        <v>139</v>
      </c>
      <c r="B148" s="11" t="s">
        <v>360</v>
      </c>
      <c r="C148" s="13" t="s">
        <v>361</v>
      </c>
      <c r="D148" s="7" t="s">
        <v>27</v>
      </c>
      <c r="E148" s="7" t="s">
        <v>28</v>
      </c>
      <c r="F148" s="9" t="s">
        <v>247</v>
      </c>
    </row>
    <row r="149" customFormat="false" ht="27" hidden="false" customHeight="false" outlineLevel="0" collapsed="false">
      <c r="A149" s="6" t="n">
        <v>140</v>
      </c>
      <c r="B149" s="11" t="s">
        <v>362</v>
      </c>
      <c r="C149" s="13" t="s">
        <v>363</v>
      </c>
      <c r="D149" s="7" t="s">
        <v>27</v>
      </c>
      <c r="E149" s="7" t="s">
        <v>28</v>
      </c>
      <c r="F149" s="9" t="s">
        <v>247</v>
      </c>
    </row>
    <row r="150" customFormat="false" ht="27" hidden="false" customHeight="false" outlineLevel="0" collapsed="false">
      <c r="A150" s="6" t="n">
        <v>141</v>
      </c>
      <c r="B150" s="11" t="s">
        <v>364</v>
      </c>
      <c r="C150" s="13" t="s">
        <v>365</v>
      </c>
      <c r="D150" s="7" t="s">
        <v>27</v>
      </c>
      <c r="E150" s="7" t="s">
        <v>28</v>
      </c>
      <c r="F150" s="9" t="s">
        <v>247</v>
      </c>
    </row>
    <row r="151" customFormat="false" ht="27" hidden="false" customHeight="false" outlineLevel="0" collapsed="false">
      <c r="A151" s="6" t="n">
        <v>142</v>
      </c>
      <c r="B151" s="11" t="s">
        <v>366</v>
      </c>
      <c r="C151" s="13" t="s">
        <v>367</v>
      </c>
      <c r="D151" s="7" t="s">
        <v>27</v>
      </c>
      <c r="E151" s="7" t="s">
        <v>28</v>
      </c>
      <c r="F151" s="9" t="s">
        <v>247</v>
      </c>
    </row>
    <row r="152" customFormat="false" ht="14.25" hidden="false" customHeight="false" outlineLevel="0" collapsed="false">
      <c r="A152" s="6" t="n">
        <v>143</v>
      </c>
      <c r="B152" s="7" t="s">
        <v>368</v>
      </c>
      <c r="C152" s="8" t="s">
        <v>369</v>
      </c>
      <c r="D152" s="7" t="s">
        <v>129</v>
      </c>
      <c r="E152" s="7" t="s">
        <v>370</v>
      </c>
      <c r="F152" s="9" t="s">
        <v>247</v>
      </c>
    </row>
    <row r="153" customFormat="false" ht="14.25" hidden="false" customHeight="false" outlineLevel="0" collapsed="false">
      <c r="A153" s="6" t="n">
        <v>144</v>
      </c>
      <c r="B153" s="11" t="s">
        <v>371</v>
      </c>
      <c r="C153" s="13" t="s">
        <v>372</v>
      </c>
      <c r="D153" s="7" t="s">
        <v>17</v>
      </c>
      <c r="E153" s="7" t="s">
        <v>63</v>
      </c>
      <c r="F153" s="9" t="s">
        <v>247</v>
      </c>
    </row>
    <row r="154" customFormat="false" ht="14.25" hidden="false" customHeight="false" outlineLevel="0" collapsed="false">
      <c r="A154" s="6" t="n">
        <v>145</v>
      </c>
      <c r="B154" s="7" t="s">
        <v>373</v>
      </c>
      <c r="C154" s="8" t="s">
        <v>374</v>
      </c>
      <c r="D154" s="7" t="s">
        <v>9</v>
      </c>
      <c r="E154" s="7" t="s">
        <v>9</v>
      </c>
      <c r="F154" s="9" t="s">
        <v>247</v>
      </c>
    </row>
    <row r="155" customFormat="false" ht="14.25" hidden="false" customHeight="false" outlineLevel="0" collapsed="false">
      <c r="A155" s="6" t="n">
        <v>146</v>
      </c>
      <c r="B155" s="7" t="s">
        <v>375</v>
      </c>
      <c r="C155" s="8" t="s">
        <v>376</v>
      </c>
      <c r="D155" s="7" t="s">
        <v>17</v>
      </c>
      <c r="E155" s="7" t="s">
        <v>40</v>
      </c>
      <c r="F155" s="9" t="s">
        <v>247</v>
      </c>
    </row>
    <row r="156" customFormat="false" ht="14.25" hidden="false" customHeight="false" outlineLevel="0" collapsed="false">
      <c r="A156" s="6" t="n">
        <v>147</v>
      </c>
      <c r="B156" s="7" t="s">
        <v>377</v>
      </c>
      <c r="C156" s="8" t="s">
        <v>378</v>
      </c>
      <c r="D156" s="7" t="s">
        <v>17</v>
      </c>
      <c r="E156" s="7" t="s">
        <v>18</v>
      </c>
      <c r="F156" s="9" t="s">
        <v>247</v>
      </c>
    </row>
    <row r="157" customFormat="false" ht="14.25" hidden="false" customHeight="false" outlineLevel="0" collapsed="false">
      <c r="A157" s="6" t="n">
        <v>148</v>
      </c>
      <c r="B157" s="7" t="s">
        <v>379</v>
      </c>
      <c r="C157" s="8" t="s">
        <v>380</v>
      </c>
      <c r="D157" s="7" t="s">
        <v>17</v>
      </c>
      <c r="E157" s="7" t="s">
        <v>381</v>
      </c>
      <c r="F157" s="9" t="s">
        <v>247</v>
      </c>
    </row>
    <row r="158" customFormat="false" ht="14.25" hidden="false" customHeight="false" outlineLevel="0" collapsed="false">
      <c r="A158" s="6" t="n">
        <v>149</v>
      </c>
      <c r="B158" s="7" t="s">
        <v>382</v>
      </c>
      <c r="C158" s="8" t="s">
        <v>383</v>
      </c>
      <c r="D158" s="7" t="s">
        <v>153</v>
      </c>
      <c r="E158" s="7" t="s">
        <v>384</v>
      </c>
      <c r="F158" s="9" t="s">
        <v>385</v>
      </c>
    </row>
    <row r="159" customFormat="false" ht="14.25" hidden="false" customHeight="false" outlineLevel="0" collapsed="false">
      <c r="A159" s="6" t="n">
        <v>150</v>
      </c>
      <c r="B159" s="7" t="s">
        <v>386</v>
      </c>
      <c r="C159" s="8" t="s">
        <v>387</v>
      </c>
      <c r="D159" s="7" t="s">
        <v>388</v>
      </c>
      <c r="E159" s="7" t="s">
        <v>32</v>
      </c>
      <c r="F159" s="9" t="s">
        <v>385</v>
      </c>
    </row>
    <row r="160" customFormat="false" ht="14.25" hidden="false" customHeight="false" outlineLevel="0" collapsed="false">
      <c r="A160" s="6" t="n">
        <v>151</v>
      </c>
      <c r="B160" s="7" t="s">
        <v>389</v>
      </c>
      <c r="C160" s="8" t="s">
        <v>390</v>
      </c>
      <c r="D160" s="7" t="s">
        <v>391</v>
      </c>
      <c r="E160" s="7" t="s">
        <v>392</v>
      </c>
      <c r="F160" s="9" t="s">
        <v>385</v>
      </c>
    </row>
    <row r="161" customFormat="false" ht="14.25" hidden="false" customHeight="false" outlineLevel="0" collapsed="false">
      <c r="A161" s="6" t="n">
        <v>152</v>
      </c>
      <c r="B161" s="7" t="s">
        <v>393</v>
      </c>
      <c r="C161" s="8" t="s">
        <v>394</v>
      </c>
      <c r="D161" s="7" t="s">
        <v>17</v>
      </c>
      <c r="E161" s="7" t="s">
        <v>63</v>
      </c>
      <c r="F161" s="9" t="s">
        <v>385</v>
      </c>
    </row>
    <row r="162" customFormat="false" ht="14.25" hidden="false" customHeight="false" outlineLevel="0" collapsed="false">
      <c r="A162" s="6" t="n">
        <v>153</v>
      </c>
      <c r="B162" s="7" t="s">
        <v>395</v>
      </c>
      <c r="C162" s="8" t="s">
        <v>396</v>
      </c>
      <c r="D162" s="7" t="s">
        <v>397</v>
      </c>
      <c r="E162" s="7" t="s">
        <v>398</v>
      </c>
      <c r="F162" s="9" t="s">
        <v>385</v>
      </c>
    </row>
    <row r="163" customFormat="false" ht="27" hidden="false" customHeight="false" outlineLevel="0" collapsed="false">
      <c r="A163" s="6" t="n">
        <v>154</v>
      </c>
      <c r="B163" s="7" t="s">
        <v>399</v>
      </c>
      <c r="C163" s="8" t="s">
        <v>400</v>
      </c>
      <c r="D163" s="7" t="s">
        <v>133</v>
      </c>
      <c r="E163" s="7" t="s">
        <v>28</v>
      </c>
      <c r="F163" s="9" t="s">
        <v>385</v>
      </c>
    </row>
    <row r="164" customFormat="false" ht="14.25" hidden="false" customHeight="false" outlineLevel="0" collapsed="false">
      <c r="A164" s="6" t="n">
        <v>155</v>
      </c>
      <c r="B164" s="7" t="s">
        <v>401</v>
      </c>
      <c r="C164" s="8" t="s">
        <v>402</v>
      </c>
      <c r="D164" s="7" t="s">
        <v>403</v>
      </c>
      <c r="E164" s="7" t="s">
        <v>404</v>
      </c>
      <c r="F164" s="9" t="s">
        <v>385</v>
      </c>
    </row>
    <row r="165" customFormat="false" ht="14.25" hidden="false" customHeight="false" outlineLevel="0" collapsed="false">
      <c r="A165" s="6" t="n">
        <v>156</v>
      </c>
      <c r="B165" s="7" t="s">
        <v>405</v>
      </c>
      <c r="C165" s="8" t="s">
        <v>406</v>
      </c>
      <c r="D165" s="7" t="s">
        <v>254</v>
      </c>
      <c r="E165" s="7" t="s">
        <v>407</v>
      </c>
      <c r="F165" s="9" t="s">
        <v>385</v>
      </c>
    </row>
    <row r="166" customFormat="false" ht="14.25" hidden="false" customHeight="false" outlineLevel="0" collapsed="false">
      <c r="A166" s="6" t="n">
        <v>157</v>
      </c>
      <c r="B166" s="7" t="s">
        <v>408</v>
      </c>
      <c r="C166" s="8" t="s">
        <v>409</v>
      </c>
      <c r="D166" s="7" t="s">
        <v>410</v>
      </c>
      <c r="E166" s="7" t="s">
        <v>28</v>
      </c>
      <c r="F166" s="9" t="s">
        <v>385</v>
      </c>
    </row>
    <row r="167" customFormat="false" ht="14.25" hidden="false" customHeight="false" outlineLevel="0" collapsed="false">
      <c r="A167" s="6" t="n">
        <v>158</v>
      </c>
      <c r="B167" s="7" t="s">
        <v>411</v>
      </c>
      <c r="C167" s="8" t="s">
        <v>412</v>
      </c>
      <c r="D167" s="7" t="s">
        <v>9</v>
      </c>
      <c r="E167" s="7" t="s">
        <v>9</v>
      </c>
      <c r="F167" s="9" t="s">
        <v>385</v>
      </c>
    </row>
    <row r="168" customFormat="false" ht="14.25" hidden="false" customHeight="false" outlineLevel="0" collapsed="false">
      <c r="A168" s="6" t="n">
        <v>159</v>
      </c>
      <c r="B168" s="7" t="s">
        <v>413</v>
      </c>
      <c r="C168" s="8" t="s">
        <v>414</v>
      </c>
      <c r="D168" s="7" t="s">
        <v>17</v>
      </c>
      <c r="E168" s="7" t="s">
        <v>40</v>
      </c>
      <c r="F168" s="9" t="s">
        <v>385</v>
      </c>
    </row>
    <row r="169" customFormat="false" ht="14.25" hidden="false" customHeight="false" outlineLevel="0" collapsed="false">
      <c r="A169" s="6" t="n">
        <v>160</v>
      </c>
      <c r="B169" s="7" t="s">
        <v>415</v>
      </c>
      <c r="C169" s="8" t="s">
        <v>416</v>
      </c>
      <c r="D169" s="7" t="s">
        <v>17</v>
      </c>
      <c r="E169" s="7" t="s">
        <v>18</v>
      </c>
      <c r="F169" s="9" t="s">
        <v>385</v>
      </c>
    </row>
    <row r="170" customFormat="false" ht="108" hidden="false" customHeight="true" outlineLevel="0" collapsed="false">
      <c r="A170" s="6" t="n">
        <v>161</v>
      </c>
      <c r="B170" s="7" t="s">
        <v>417</v>
      </c>
      <c r="C170" s="8" t="s">
        <v>418</v>
      </c>
      <c r="D170" s="7" t="s">
        <v>419</v>
      </c>
      <c r="E170" s="7" t="s">
        <v>420</v>
      </c>
      <c r="F170" s="9" t="s">
        <v>385</v>
      </c>
    </row>
    <row r="171" customFormat="false" ht="67.5" hidden="false" customHeight="false" outlineLevel="0" collapsed="false">
      <c r="A171" s="6"/>
      <c r="B171" s="7"/>
      <c r="C171" s="8"/>
      <c r="D171" s="7" t="s">
        <v>178</v>
      </c>
      <c r="E171" s="7" t="s">
        <v>179</v>
      </c>
      <c r="F171" s="9"/>
    </row>
    <row r="172" customFormat="false" ht="14.25" hidden="false" customHeight="false" outlineLevel="0" collapsed="false">
      <c r="A172" s="6"/>
      <c r="B172" s="7"/>
      <c r="C172" s="8"/>
      <c r="D172" s="7" t="s">
        <v>233</v>
      </c>
      <c r="E172" s="7" t="s">
        <v>234</v>
      </c>
      <c r="F172" s="9"/>
    </row>
    <row r="173" customFormat="false" ht="27" hidden="false" customHeight="false" outlineLevel="0" collapsed="false">
      <c r="A173" s="6" t="n">
        <v>162</v>
      </c>
      <c r="B173" s="7" t="s">
        <v>421</v>
      </c>
      <c r="C173" s="8" t="s">
        <v>422</v>
      </c>
      <c r="D173" s="7" t="s">
        <v>423</v>
      </c>
      <c r="E173" s="7" t="s">
        <v>424</v>
      </c>
      <c r="F173" s="9" t="s">
        <v>385</v>
      </c>
    </row>
    <row r="174" customFormat="false" ht="14.25" hidden="false" customHeight="false" outlineLevel="0" collapsed="false">
      <c r="A174" s="6" t="n">
        <v>163</v>
      </c>
      <c r="B174" s="7" t="s">
        <v>425</v>
      </c>
      <c r="C174" s="8" t="s">
        <v>426</v>
      </c>
      <c r="D174" s="7" t="s">
        <v>427</v>
      </c>
      <c r="E174" s="7" t="s">
        <v>428</v>
      </c>
      <c r="F174" s="9" t="s">
        <v>385</v>
      </c>
    </row>
    <row r="175" customFormat="false" ht="14.25" hidden="false" customHeight="false" outlineLevel="0" collapsed="false">
      <c r="A175" s="6" t="n">
        <v>164</v>
      </c>
      <c r="B175" s="7" t="s">
        <v>429</v>
      </c>
      <c r="C175" s="8" t="s">
        <v>430</v>
      </c>
      <c r="D175" s="7" t="s">
        <v>129</v>
      </c>
      <c r="E175" s="7" t="s">
        <v>130</v>
      </c>
      <c r="F175" s="9" t="s">
        <v>385</v>
      </c>
    </row>
    <row r="176" customFormat="false" ht="14.25" hidden="false" customHeight="false" outlineLevel="0" collapsed="false">
      <c r="A176" s="6" t="n">
        <v>165</v>
      </c>
      <c r="B176" s="7" t="s">
        <v>431</v>
      </c>
      <c r="C176" s="8" t="s">
        <v>432</v>
      </c>
      <c r="D176" s="7" t="s">
        <v>129</v>
      </c>
      <c r="E176" s="7" t="s">
        <v>130</v>
      </c>
      <c r="F176" s="9" t="s">
        <v>385</v>
      </c>
    </row>
    <row r="177" customFormat="false" ht="14.25" hidden="false" customHeight="false" outlineLevel="0" collapsed="false">
      <c r="A177" s="6" t="n">
        <v>166</v>
      </c>
      <c r="B177" s="7" t="s">
        <v>433</v>
      </c>
      <c r="C177" s="8" t="s">
        <v>434</v>
      </c>
      <c r="D177" s="7" t="s">
        <v>9</v>
      </c>
      <c r="E177" s="7" t="s">
        <v>9</v>
      </c>
      <c r="F177" s="9" t="s">
        <v>385</v>
      </c>
    </row>
    <row r="178" customFormat="false" ht="14.25" hidden="false" customHeight="false" outlineLevel="0" collapsed="false">
      <c r="A178" s="6" t="n">
        <v>167</v>
      </c>
      <c r="B178" s="7" t="s">
        <v>435</v>
      </c>
      <c r="C178" s="8" t="s">
        <v>436</v>
      </c>
      <c r="D178" s="7" t="s">
        <v>17</v>
      </c>
      <c r="E178" s="7" t="s">
        <v>63</v>
      </c>
      <c r="F178" s="9" t="s">
        <v>385</v>
      </c>
    </row>
    <row r="179" customFormat="false" ht="14.25" hidden="false" customHeight="false" outlineLevel="0" collapsed="false">
      <c r="A179" s="6" t="n">
        <v>168</v>
      </c>
      <c r="B179" s="7" t="s">
        <v>437</v>
      </c>
      <c r="C179" s="8" t="s">
        <v>438</v>
      </c>
      <c r="D179" s="7" t="s">
        <v>17</v>
      </c>
      <c r="E179" s="7" t="s">
        <v>63</v>
      </c>
      <c r="F179" s="9" t="s">
        <v>385</v>
      </c>
    </row>
    <row r="180" customFormat="false" ht="14.25" hidden="false" customHeight="true" outlineLevel="0" collapsed="false">
      <c r="A180" s="6" t="n">
        <v>169</v>
      </c>
      <c r="B180" s="7" t="s">
        <v>439</v>
      </c>
      <c r="C180" s="8" t="s">
        <v>440</v>
      </c>
      <c r="D180" s="7" t="s">
        <v>144</v>
      </c>
      <c r="E180" s="7" t="s">
        <v>144</v>
      </c>
      <c r="F180" s="9" t="s">
        <v>385</v>
      </c>
    </row>
    <row r="181" customFormat="false" ht="14.25" hidden="false" customHeight="false" outlineLevel="0" collapsed="false">
      <c r="A181" s="6"/>
      <c r="B181" s="7"/>
      <c r="C181" s="8"/>
      <c r="D181" s="7" t="s">
        <v>9</v>
      </c>
      <c r="E181" s="7" t="s">
        <v>9</v>
      </c>
      <c r="F181" s="9"/>
    </row>
    <row r="182" customFormat="false" ht="40.5" hidden="false" customHeight="false" outlineLevel="0" collapsed="false">
      <c r="A182" s="6" t="n">
        <v>170</v>
      </c>
      <c r="B182" s="7" t="s">
        <v>441</v>
      </c>
      <c r="C182" s="8" t="s">
        <v>442</v>
      </c>
      <c r="D182" s="7" t="s">
        <v>309</v>
      </c>
      <c r="E182" s="7" t="s">
        <v>310</v>
      </c>
      <c r="F182" s="9" t="s">
        <v>385</v>
      </c>
    </row>
    <row r="183" customFormat="false" ht="14.25" hidden="false" customHeight="false" outlineLevel="0" collapsed="false">
      <c r="A183" s="6" t="n">
        <v>171</v>
      </c>
      <c r="B183" s="7" t="s">
        <v>443</v>
      </c>
      <c r="C183" s="8" t="s">
        <v>444</v>
      </c>
      <c r="D183" s="7" t="s">
        <v>9</v>
      </c>
      <c r="E183" s="7" t="s">
        <v>9</v>
      </c>
      <c r="F183" s="9" t="s">
        <v>385</v>
      </c>
    </row>
    <row r="184" customFormat="false" ht="14.25" hidden="false" customHeight="false" outlineLevel="0" collapsed="false">
      <c r="A184" s="6" t="n">
        <v>172</v>
      </c>
      <c r="B184" s="7" t="s">
        <v>445</v>
      </c>
      <c r="C184" s="8" t="s">
        <v>446</v>
      </c>
      <c r="D184" s="7" t="s">
        <v>9</v>
      </c>
      <c r="E184" s="7" t="s">
        <v>9</v>
      </c>
      <c r="F184" s="9" t="s">
        <v>385</v>
      </c>
    </row>
    <row r="185" customFormat="false" ht="14.25" hidden="false" customHeight="false" outlineLevel="0" collapsed="false">
      <c r="A185" s="6" t="n">
        <v>173</v>
      </c>
      <c r="B185" s="7" t="s">
        <v>447</v>
      </c>
      <c r="C185" s="8" t="s">
        <v>448</v>
      </c>
      <c r="D185" s="7" t="s">
        <v>17</v>
      </c>
      <c r="E185" s="7" t="s">
        <v>18</v>
      </c>
      <c r="F185" s="9" t="s">
        <v>385</v>
      </c>
    </row>
    <row r="186" customFormat="false" ht="14.25" hidden="false" customHeight="false" outlineLevel="0" collapsed="false">
      <c r="A186" s="6" t="n">
        <v>174</v>
      </c>
      <c r="B186" s="7" t="s">
        <v>449</v>
      </c>
      <c r="C186" s="8" t="s">
        <v>450</v>
      </c>
      <c r="D186" s="7" t="s">
        <v>129</v>
      </c>
      <c r="E186" s="7" t="s">
        <v>451</v>
      </c>
      <c r="F186" s="9" t="s">
        <v>385</v>
      </c>
    </row>
    <row r="187" customFormat="false" ht="14.25" hidden="false" customHeight="false" outlineLevel="0" collapsed="false">
      <c r="A187" s="6" t="n">
        <v>175</v>
      </c>
      <c r="B187" s="7" t="s">
        <v>452</v>
      </c>
      <c r="C187" s="8" t="s">
        <v>453</v>
      </c>
      <c r="D187" s="7" t="s">
        <v>17</v>
      </c>
      <c r="E187" s="7" t="s">
        <v>63</v>
      </c>
      <c r="F187" s="9" t="s">
        <v>385</v>
      </c>
    </row>
    <row r="188" customFormat="false" ht="14.25" hidden="false" customHeight="false" outlineLevel="0" collapsed="false">
      <c r="A188" s="6" t="n">
        <v>176</v>
      </c>
      <c r="B188" s="7" t="s">
        <v>454</v>
      </c>
      <c r="C188" s="8" t="s">
        <v>455</v>
      </c>
      <c r="D188" s="7" t="s">
        <v>423</v>
      </c>
      <c r="E188" s="7" t="s">
        <v>260</v>
      </c>
      <c r="F188" s="9" t="s">
        <v>385</v>
      </c>
    </row>
    <row r="189" customFormat="false" ht="14.25" hidden="false" customHeight="false" outlineLevel="0" collapsed="false">
      <c r="A189" s="6" t="n">
        <v>177</v>
      </c>
      <c r="B189" s="7" t="s">
        <v>456</v>
      </c>
      <c r="C189" s="8" t="s">
        <v>457</v>
      </c>
      <c r="D189" s="7" t="s">
        <v>17</v>
      </c>
      <c r="E189" s="7" t="s">
        <v>260</v>
      </c>
      <c r="F189" s="9" t="s">
        <v>385</v>
      </c>
    </row>
    <row r="190" customFormat="false" ht="14.25" hidden="false" customHeight="false" outlineLevel="0" collapsed="false">
      <c r="A190" s="6" t="n">
        <v>178</v>
      </c>
      <c r="B190" s="7" t="s">
        <v>458</v>
      </c>
      <c r="C190" s="8" t="s">
        <v>459</v>
      </c>
      <c r="D190" s="7" t="s">
        <v>17</v>
      </c>
      <c r="E190" s="7" t="s">
        <v>260</v>
      </c>
      <c r="F190" s="9" t="s">
        <v>385</v>
      </c>
    </row>
    <row r="191" customFormat="false" ht="108" hidden="false" customHeight="false" outlineLevel="0" collapsed="false">
      <c r="A191" s="6" t="n">
        <v>179</v>
      </c>
      <c r="B191" s="7" t="s">
        <v>460</v>
      </c>
      <c r="C191" s="8" t="s">
        <v>461</v>
      </c>
      <c r="D191" s="7" t="s">
        <v>419</v>
      </c>
      <c r="E191" s="7" t="s">
        <v>420</v>
      </c>
      <c r="F191" s="9" t="s">
        <v>385</v>
      </c>
    </row>
    <row r="192" customFormat="false" ht="108" hidden="false" customHeight="false" outlineLevel="0" collapsed="false">
      <c r="A192" s="6" t="n">
        <v>180</v>
      </c>
      <c r="B192" s="7" t="s">
        <v>462</v>
      </c>
      <c r="C192" s="8" t="s">
        <v>463</v>
      </c>
      <c r="D192" s="7" t="s">
        <v>419</v>
      </c>
      <c r="E192" s="7" t="s">
        <v>420</v>
      </c>
      <c r="F192" s="9" t="s">
        <v>385</v>
      </c>
    </row>
    <row r="193" customFormat="false" ht="14.25" hidden="false" customHeight="false" outlineLevel="0" collapsed="false">
      <c r="A193" s="6" t="n">
        <v>181</v>
      </c>
      <c r="B193" s="7" t="s">
        <v>464</v>
      </c>
      <c r="C193" s="8" t="s">
        <v>465</v>
      </c>
      <c r="D193" s="7" t="s">
        <v>9</v>
      </c>
      <c r="E193" s="7" t="s">
        <v>185</v>
      </c>
      <c r="F193" s="9" t="s">
        <v>385</v>
      </c>
    </row>
    <row r="194" customFormat="false" ht="14.25" hidden="false" customHeight="false" outlineLevel="0" collapsed="false">
      <c r="A194" s="6" t="n">
        <v>182</v>
      </c>
      <c r="B194" s="7" t="s">
        <v>466</v>
      </c>
      <c r="C194" s="8" t="s">
        <v>467</v>
      </c>
      <c r="D194" s="7" t="s">
        <v>468</v>
      </c>
      <c r="E194" s="7" t="s">
        <v>468</v>
      </c>
      <c r="F194" s="9" t="s">
        <v>385</v>
      </c>
    </row>
    <row r="195" customFormat="false" ht="14.25" hidden="false" customHeight="false" outlineLevel="0" collapsed="false">
      <c r="A195" s="6" t="n">
        <v>183</v>
      </c>
      <c r="B195" s="7" t="s">
        <v>469</v>
      </c>
      <c r="C195" s="8" t="s">
        <v>470</v>
      </c>
      <c r="D195" s="7" t="s">
        <v>9</v>
      </c>
      <c r="E195" s="7" t="s">
        <v>185</v>
      </c>
      <c r="F195" s="9" t="s">
        <v>385</v>
      </c>
    </row>
    <row r="196" customFormat="false" ht="14.25" hidden="false" customHeight="false" outlineLevel="0" collapsed="false">
      <c r="A196" s="6" t="n">
        <v>184</v>
      </c>
      <c r="B196" s="7" t="s">
        <v>471</v>
      </c>
      <c r="C196" s="8" t="s">
        <v>472</v>
      </c>
      <c r="D196" s="7" t="s">
        <v>9</v>
      </c>
      <c r="E196" s="7" t="s">
        <v>185</v>
      </c>
      <c r="F196" s="9" t="s">
        <v>385</v>
      </c>
    </row>
    <row r="197" customFormat="false" ht="14.25" hidden="false" customHeight="false" outlineLevel="0" collapsed="false">
      <c r="A197" s="6" t="n">
        <v>185</v>
      </c>
      <c r="B197" s="7" t="s">
        <v>473</v>
      </c>
      <c r="C197" s="8" t="s">
        <v>474</v>
      </c>
      <c r="D197" s="7" t="s">
        <v>9</v>
      </c>
      <c r="E197" s="7" t="s">
        <v>185</v>
      </c>
      <c r="F197" s="9" t="s">
        <v>385</v>
      </c>
    </row>
    <row r="198" customFormat="false" ht="14.25" hidden="false" customHeight="false" outlineLevel="0" collapsed="false">
      <c r="A198" s="6" t="n">
        <v>186</v>
      </c>
      <c r="B198" s="7" t="s">
        <v>475</v>
      </c>
      <c r="C198" s="8" t="s">
        <v>476</v>
      </c>
      <c r="D198" s="7" t="s">
        <v>9</v>
      </c>
      <c r="E198" s="7" t="s">
        <v>185</v>
      </c>
      <c r="F198" s="9" t="s">
        <v>385</v>
      </c>
    </row>
    <row r="199" customFormat="false" ht="27" hidden="false" customHeight="false" outlineLevel="0" collapsed="false">
      <c r="A199" s="6" t="n">
        <v>187</v>
      </c>
      <c r="B199" s="7" t="s">
        <v>477</v>
      </c>
      <c r="C199" s="8" t="s">
        <v>478</v>
      </c>
      <c r="D199" s="7" t="s">
        <v>479</v>
      </c>
      <c r="E199" s="7" t="s">
        <v>479</v>
      </c>
      <c r="F199" s="9" t="s">
        <v>385</v>
      </c>
    </row>
    <row r="200" customFormat="false" ht="14.25" hidden="false" customHeight="false" outlineLevel="0" collapsed="false">
      <c r="A200" s="6" t="n">
        <v>188</v>
      </c>
      <c r="B200" s="7" t="s">
        <v>480</v>
      </c>
      <c r="C200" s="8" t="s">
        <v>481</v>
      </c>
      <c r="D200" s="7" t="s">
        <v>9</v>
      </c>
      <c r="E200" s="7" t="s">
        <v>185</v>
      </c>
      <c r="F200" s="9" t="s">
        <v>385</v>
      </c>
    </row>
    <row r="201" customFormat="false" ht="14.25" hidden="false" customHeight="false" outlineLevel="0" collapsed="false">
      <c r="A201" s="6" t="n">
        <v>189</v>
      </c>
      <c r="B201" s="7" t="s">
        <v>482</v>
      </c>
      <c r="C201" s="8" t="s">
        <v>483</v>
      </c>
      <c r="D201" s="7" t="s">
        <v>484</v>
      </c>
      <c r="E201" s="7" t="s">
        <v>32</v>
      </c>
      <c r="F201" s="9" t="s">
        <v>385</v>
      </c>
    </row>
    <row r="202" customFormat="false" ht="14.25" hidden="false" customHeight="false" outlineLevel="0" collapsed="false">
      <c r="A202" s="6" t="n">
        <v>190</v>
      </c>
      <c r="B202" s="7" t="s">
        <v>485</v>
      </c>
      <c r="C202" s="8" t="s">
        <v>486</v>
      </c>
      <c r="D202" s="7" t="s">
        <v>17</v>
      </c>
      <c r="E202" s="7" t="s">
        <v>166</v>
      </c>
      <c r="F202" s="9" t="s">
        <v>385</v>
      </c>
    </row>
    <row r="203" customFormat="false" ht="14.25" hidden="false" customHeight="false" outlineLevel="0" collapsed="false">
      <c r="A203" s="6" t="n">
        <v>191</v>
      </c>
      <c r="B203" s="7" t="s">
        <v>487</v>
      </c>
      <c r="C203" s="8" t="s">
        <v>488</v>
      </c>
      <c r="D203" s="7" t="s">
        <v>489</v>
      </c>
      <c r="E203" s="7" t="s">
        <v>489</v>
      </c>
      <c r="F203" s="9" t="s">
        <v>385</v>
      </c>
    </row>
    <row r="204" customFormat="false" ht="14.25" hidden="false" customHeight="false" outlineLevel="0" collapsed="false">
      <c r="A204" s="6" t="n">
        <v>192</v>
      </c>
      <c r="B204" s="7" t="s">
        <v>490</v>
      </c>
      <c r="C204" s="8" t="s">
        <v>491</v>
      </c>
      <c r="D204" s="7" t="s">
        <v>492</v>
      </c>
      <c r="E204" s="7" t="s">
        <v>89</v>
      </c>
      <c r="F204" s="9" t="s">
        <v>385</v>
      </c>
    </row>
    <row r="205" customFormat="false" ht="14.25" hidden="false" customHeight="false" outlineLevel="0" collapsed="false">
      <c r="A205" s="6" t="n">
        <v>193</v>
      </c>
      <c r="B205" s="7" t="s">
        <v>493</v>
      </c>
      <c r="C205" s="8" t="s">
        <v>494</v>
      </c>
      <c r="D205" s="7" t="s">
        <v>129</v>
      </c>
      <c r="E205" s="7" t="s">
        <v>495</v>
      </c>
      <c r="F205" s="9" t="s">
        <v>385</v>
      </c>
    </row>
    <row r="206" customFormat="false" ht="27" hidden="false" customHeight="false" outlineLevel="0" collapsed="false">
      <c r="A206" s="6" t="n">
        <v>194</v>
      </c>
      <c r="B206" s="7" t="s">
        <v>496</v>
      </c>
      <c r="C206" s="8" t="s">
        <v>497</v>
      </c>
      <c r="D206" s="7" t="s">
        <v>129</v>
      </c>
      <c r="E206" s="7" t="s">
        <v>498</v>
      </c>
      <c r="F206" s="9" t="s">
        <v>385</v>
      </c>
    </row>
    <row r="207" customFormat="false" ht="14.25" hidden="false" customHeight="false" outlineLevel="0" collapsed="false">
      <c r="A207" s="6" t="n">
        <v>195</v>
      </c>
      <c r="B207" s="7" t="s">
        <v>499</v>
      </c>
      <c r="C207" s="8" t="s">
        <v>500</v>
      </c>
      <c r="D207" s="7" t="s">
        <v>129</v>
      </c>
      <c r="E207" s="7" t="s">
        <v>130</v>
      </c>
      <c r="F207" s="9" t="s">
        <v>385</v>
      </c>
    </row>
    <row r="208" customFormat="false" ht="14.25" hidden="false" customHeight="false" outlineLevel="0" collapsed="false">
      <c r="A208" s="6" t="n">
        <v>196</v>
      </c>
      <c r="B208" s="7" t="s">
        <v>501</v>
      </c>
      <c r="C208" s="8" t="s">
        <v>502</v>
      </c>
      <c r="D208" s="7" t="s">
        <v>129</v>
      </c>
      <c r="E208" s="7" t="s">
        <v>503</v>
      </c>
      <c r="F208" s="9" t="s">
        <v>385</v>
      </c>
    </row>
    <row r="209" customFormat="false" ht="27" hidden="false" customHeight="false" outlineLevel="0" collapsed="false">
      <c r="A209" s="6" t="n">
        <v>197</v>
      </c>
      <c r="B209" s="7" t="s">
        <v>504</v>
      </c>
      <c r="C209" s="8" t="s">
        <v>505</v>
      </c>
      <c r="D209" s="7" t="s">
        <v>129</v>
      </c>
      <c r="E209" s="7" t="s">
        <v>506</v>
      </c>
      <c r="F209" s="9" t="s">
        <v>385</v>
      </c>
    </row>
    <row r="210" customFormat="false" ht="14.25" hidden="false" customHeight="false" outlineLevel="0" collapsed="false">
      <c r="A210" s="6" t="n">
        <v>198</v>
      </c>
      <c r="B210" s="7" t="s">
        <v>507</v>
      </c>
      <c r="C210" s="8" t="s">
        <v>508</v>
      </c>
      <c r="D210" s="7" t="s">
        <v>129</v>
      </c>
      <c r="E210" s="7" t="s">
        <v>509</v>
      </c>
      <c r="F210" s="9" t="s">
        <v>385</v>
      </c>
    </row>
    <row r="211" customFormat="false" ht="14.25" hidden="false" customHeight="false" outlineLevel="0" collapsed="false">
      <c r="A211" s="6" t="n">
        <v>199</v>
      </c>
      <c r="B211" s="7" t="s">
        <v>510</v>
      </c>
      <c r="C211" s="8" t="s">
        <v>511</v>
      </c>
      <c r="D211" s="7" t="s">
        <v>9</v>
      </c>
      <c r="E211" s="7" t="s">
        <v>9</v>
      </c>
      <c r="F211" s="9" t="s">
        <v>385</v>
      </c>
    </row>
    <row r="212" customFormat="false" ht="14.25" hidden="false" customHeight="false" outlineLevel="0" collapsed="false">
      <c r="A212" s="6" t="n">
        <v>200</v>
      </c>
      <c r="B212" s="7" t="s">
        <v>512</v>
      </c>
      <c r="C212" s="8" t="s">
        <v>513</v>
      </c>
      <c r="D212" s="7" t="s">
        <v>9</v>
      </c>
      <c r="E212" s="7" t="s">
        <v>9</v>
      </c>
      <c r="F212" s="9" t="s">
        <v>385</v>
      </c>
    </row>
    <row r="213" customFormat="false" ht="14.25" hidden="false" customHeight="false" outlineLevel="0" collapsed="false">
      <c r="A213" s="6" t="n">
        <v>201</v>
      </c>
      <c r="B213" s="7" t="s">
        <v>514</v>
      </c>
      <c r="C213" s="8" t="s">
        <v>515</v>
      </c>
      <c r="D213" s="7" t="s">
        <v>9</v>
      </c>
      <c r="E213" s="7" t="s">
        <v>9</v>
      </c>
      <c r="F213" s="9" t="s">
        <v>385</v>
      </c>
    </row>
    <row r="214" customFormat="false" ht="14.25" hidden="false" customHeight="false" outlineLevel="0" collapsed="false">
      <c r="A214" s="6" t="n">
        <v>202</v>
      </c>
      <c r="B214" s="7" t="s">
        <v>516</v>
      </c>
      <c r="C214" s="8" t="s">
        <v>517</v>
      </c>
      <c r="D214" s="7" t="s">
        <v>17</v>
      </c>
      <c r="E214" s="7" t="s">
        <v>18</v>
      </c>
      <c r="F214" s="9" t="s">
        <v>385</v>
      </c>
    </row>
    <row r="215" customFormat="false" ht="14.25" hidden="false" customHeight="false" outlineLevel="0" collapsed="false">
      <c r="A215" s="6" t="n">
        <v>203</v>
      </c>
      <c r="B215" s="7" t="s">
        <v>518</v>
      </c>
      <c r="C215" s="8" t="s">
        <v>519</v>
      </c>
      <c r="D215" s="7" t="s">
        <v>520</v>
      </c>
      <c r="E215" s="7" t="s">
        <v>521</v>
      </c>
      <c r="F215" s="9" t="s">
        <v>385</v>
      </c>
    </row>
    <row r="216" customFormat="false" ht="14.25" hidden="false" customHeight="false" outlineLevel="0" collapsed="false">
      <c r="A216" s="6" t="n">
        <v>204</v>
      </c>
      <c r="B216" s="7" t="s">
        <v>522</v>
      </c>
      <c r="C216" s="8" t="s">
        <v>523</v>
      </c>
      <c r="D216" s="7" t="s">
        <v>17</v>
      </c>
      <c r="E216" s="7" t="s">
        <v>524</v>
      </c>
      <c r="F216" s="9" t="s">
        <v>385</v>
      </c>
    </row>
    <row r="217" customFormat="false" ht="14.25" hidden="false" customHeight="false" outlineLevel="0" collapsed="false">
      <c r="A217" s="6" t="n">
        <v>205</v>
      </c>
      <c r="B217" s="7" t="s">
        <v>525</v>
      </c>
      <c r="C217" s="8" t="s">
        <v>526</v>
      </c>
      <c r="D217" s="7" t="s">
        <v>9</v>
      </c>
      <c r="E217" s="7" t="s">
        <v>9</v>
      </c>
      <c r="F217" s="9" t="s">
        <v>385</v>
      </c>
    </row>
    <row r="218" customFormat="false" ht="14.25" hidden="false" customHeight="false" outlineLevel="0" collapsed="false">
      <c r="A218" s="6" t="n">
        <v>206</v>
      </c>
      <c r="B218" s="7" t="s">
        <v>527</v>
      </c>
      <c r="C218" s="8" t="s">
        <v>528</v>
      </c>
      <c r="D218" s="7" t="s">
        <v>17</v>
      </c>
      <c r="E218" s="7" t="s">
        <v>529</v>
      </c>
      <c r="F218" s="9" t="s">
        <v>385</v>
      </c>
    </row>
    <row r="219" customFormat="false" ht="108" hidden="false" customHeight="false" outlineLevel="0" collapsed="false">
      <c r="A219" s="6" t="n">
        <v>207</v>
      </c>
      <c r="B219" s="7" t="s">
        <v>530</v>
      </c>
      <c r="C219" s="8" t="s">
        <v>531</v>
      </c>
      <c r="D219" s="7" t="s">
        <v>532</v>
      </c>
      <c r="E219" s="7" t="s">
        <v>533</v>
      </c>
      <c r="F219" s="9" t="s">
        <v>385</v>
      </c>
    </row>
    <row r="220" customFormat="false" ht="27" hidden="false" customHeight="false" outlineLevel="0" collapsed="false">
      <c r="A220" s="6" t="n">
        <v>208</v>
      </c>
      <c r="B220" s="7" t="s">
        <v>534</v>
      </c>
      <c r="C220" s="8" t="s">
        <v>535</v>
      </c>
      <c r="D220" s="7" t="s">
        <v>9</v>
      </c>
      <c r="E220" s="7" t="s">
        <v>9</v>
      </c>
      <c r="F220" s="9" t="s">
        <v>385</v>
      </c>
    </row>
    <row r="221" customFormat="false" ht="27" hidden="false" customHeight="false" outlineLevel="0" collapsed="false">
      <c r="A221" s="6" t="n">
        <v>209</v>
      </c>
      <c r="B221" s="7" t="s">
        <v>536</v>
      </c>
      <c r="C221" s="8" t="s">
        <v>537</v>
      </c>
      <c r="D221" s="7" t="s">
        <v>538</v>
      </c>
      <c r="E221" s="7" t="s">
        <v>539</v>
      </c>
      <c r="F221" s="9" t="s">
        <v>385</v>
      </c>
    </row>
    <row r="222" customFormat="false" ht="14.25" hidden="false" customHeight="false" outlineLevel="0" collapsed="false">
      <c r="A222" s="6" t="n">
        <v>210</v>
      </c>
      <c r="B222" s="7" t="s">
        <v>540</v>
      </c>
      <c r="C222" s="8" t="s">
        <v>541</v>
      </c>
      <c r="D222" s="7" t="s">
        <v>178</v>
      </c>
      <c r="E222" s="7" t="s">
        <v>542</v>
      </c>
      <c r="F222" s="9" t="s">
        <v>543</v>
      </c>
    </row>
    <row r="223" customFormat="false" ht="27" hidden="false" customHeight="false" outlineLevel="0" collapsed="false">
      <c r="A223" s="6" t="n">
        <v>211</v>
      </c>
      <c r="B223" s="7" t="s">
        <v>544</v>
      </c>
      <c r="C223" s="8" t="s">
        <v>545</v>
      </c>
      <c r="D223" s="7" t="s">
        <v>237</v>
      </c>
      <c r="E223" s="7" t="s">
        <v>546</v>
      </c>
      <c r="F223" s="9" t="s">
        <v>543</v>
      </c>
    </row>
    <row r="224" customFormat="false" ht="14.25" hidden="false" customHeight="false" outlineLevel="0" collapsed="false">
      <c r="A224" s="6" t="n">
        <v>212</v>
      </c>
      <c r="B224" s="7" t="s">
        <v>547</v>
      </c>
      <c r="C224" s="8" t="s">
        <v>548</v>
      </c>
      <c r="D224" s="7" t="s">
        <v>17</v>
      </c>
      <c r="E224" s="7" t="s">
        <v>63</v>
      </c>
      <c r="F224" s="9" t="s">
        <v>543</v>
      </c>
    </row>
    <row r="225" customFormat="false" ht="14.25" hidden="false" customHeight="false" outlineLevel="0" collapsed="false">
      <c r="A225" s="6" t="n">
        <v>213</v>
      </c>
      <c r="B225" s="7" t="s">
        <v>549</v>
      </c>
      <c r="C225" s="8" t="s">
        <v>550</v>
      </c>
      <c r="D225" s="7" t="s">
        <v>233</v>
      </c>
      <c r="E225" s="7" t="s">
        <v>234</v>
      </c>
      <c r="F225" s="9" t="s">
        <v>543</v>
      </c>
    </row>
    <row r="226" customFormat="false" ht="40.5" hidden="false" customHeight="false" outlineLevel="0" collapsed="false">
      <c r="A226" s="6" t="n">
        <v>214</v>
      </c>
      <c r="B226" s="7" t="s">
        <v>551</v>
      </c>
      <c r="C226" s="8" t="s">
        <v>552</v>
      </c>
      <c r="D226" s="7" t="s">
        <v>553</v>
      </c>
      <c r="E226" s="7" t="s">
        <v>420</v>
      </c>
      <c r="F226" s="9" t="s">
        <v>543</v>
      </c>
    </row>
    <row r="227" customFormat="false" ht="14.25" hidden="false" customHeight="false" outlineLevel="0" collapsed="false">
      <c r="A227" s="6" t="n">
        <v>215</v>
      </c>
      <c r="B227" s="7" t="s">
        <v>554</v>
      </c>
      <c r="C227" s="8" t="s">
        <v>555</v>
      </c>
      <c r="D227" s="7" t="s">
        <v>233</v>
      </c>
      <c r="E227" s="7" t="s">
        <v>234</v>
      </c>
      <c r="F227" s="9" t="s">
        <v>543</v>
      </c>
    </row>
    <row r="228" customFormat="false" ht="14.25" hidden="false" customHeight="false" outlineLevel="0" collapsed="false">
      <c r="A228" s="6" t="n">
        <v>216</v>
      </c>
      <c r="B228" s="7" t="s">
        <v>556</v>
      </c>
      <c r="C228" s="8" t="s">
        <v>557</v>
      </c>
      <c r="D228" s="7" t="s">
        <v>233</v>
      </c>
      <c r="E228" s="7" t="s">
        <v>234</v>
      </c>
      <c r="F228" s="9" t="s">
        <v>543</v>
      </c>
    </row>
    <row r="229" customFormat="false" ht="14.25" hidden="false" customHeight="false" outlineLevel="0" collapsed="false">
      <c r="A229" s="6" t="n">
        <v>217</v>
      </c>
      <c r="B229" s="7" t="s">
        <v>558</v>
      </c>
      <c r="C229" s="8" t="s">
        <v>559</v>
      </c>
      <c r="D229" s="7" t="s">
        <v>9</v>
      </c>
      <c r="E229" s="7" t="s">
        <v>9</v>
      </c>
      <c r="F229" s="9" t="s">
        <v>543</v>
      </c>
    </row>
    <row r="230" customFormat="false" ht="14.25" hidden="false" customHeight="false" outlineLevel="0" collapsed="false">
      <c r="A230" s="6" t="n">
        <v>218</v>
      </c>
      <c r="B230" s="7" t="s">
        <v>560</v>
      </c>
      <c r="C230" s="8" t="s">
        <v>561</v>
      </c>
      <c r="D230" s="7" t="s">
        <v>9</v>
      </c>
      <c r="E230" s="7" t="s">
        <v>9</v>
      </c>
      <c r="F230" s="9" t="s">
        <v>543</v>
      </c>
    </row>
    <row r="231" customFormat="false" ht="14.25" hidden="false" customHeight="false" outlineLevel="0" collapsed="false">
      <c r="A231" s="6" t="n">
        <v>219</v>
      </c>
      <c r="B231" s="7" t="s">
        <v>562</v>
      </c>
      <c r="C231" s="8" t="s">
        <v>563</v>
      </c>
      <c r="D231" s="7" t="s">
        <v>9</v>
      </c>
      <c r="E231" s="7" t="s">
        <v>9</v>
      </c>
      <c r="F231" s="9" t="s">
        <v>543</v>
      </c>
    </row>
    <row r="232" customFormat="false" ht="14.25" hidden="false" customHeight="false" outlineLevel="0" collapsed="false">
      <c r="A232" s="6" t="n">
        <v>220</v>
      </c>
      <c r="B232" s="7" t="s">
        <v>564</v>
      </c>
      <c r="C232" s="8" t="s">
        <v>565</v>
      </c>
      <c r="D232" s="7" t="s">
        <v>9</v>
      </c>
      <c r="E232" s="7" t="s">
        <v>9</v>
      </c>
      <c r="F232" s="9" t="s">
        <v>543</v>
      </c>
    </row>
    <row r="233" customFormat="false" ht="14.25" hidden="false" customHeight="false" outlineLevel="0" collapsed="false">
      <c r="A233" s="6" t="n">
        <v>221</v>
      </c>
      <c r="B233" s="7" t="s">
        <v>566</v>
      </c>
      <c r="C233" s="8" t="s">
        <v>567</v>
      </c>
      <c r="D233" s="7" t="s">
        <v>9</v>
      </c>
      <c r="E233" s="7" t="s">
        <v>9</v>
      </c>
      <c r="F233" s="9" t="s">
        <v>543</v>
      </c>
    </row>
    <row r="234" customFormat="false" ht="14.25" hidden="false" customHeight="false" outlineLevel="0" collapsed="false">
      <c r="A234" s="6" t="n">
        <v>222</v>
      </c>
      <c r="B234" s="7" t="s">
        <v>568</v>
      </c>
      <c r="C234" s="8" t="s">
        <v>569</v>
      </c>
      <c r="D234" s="7" t="s">
        <v>17</v>
      </c>
      <c r="E234" s="7" t="s">
        <v>63</v>
      </c>
      <c r="F234" s="9" t="s">
        <v>543</v>
      </c>
    </row>
    <row r="235" customFormat="false" ht="14.25" hidden="false" customHeight="false" outlineLevel="0" collapsed="false">
      <c r="A235" s="6" t="n">
        <v>223</v>
      </c>
      <c r="B235" s="7" t="s">
        <v>570</v>
      </c>
      <c r="C235" s="8" t="s">
        <v>571</v>
      </c>
      <c r="D235" s="7" t="s">
        <v>572</v>
      </c>
      <c r="E235" s="7" t="s">
        <v>573</v>
      </c>
      <c r="F235" s="9" t="s">
        <v>543</v>
      </c>
    </row>
    <row r="236" customFormat="false" ht="14.25" hidden="false" customHeight="false" outlineLevel="0" collapsed="false">
      <c r="A236" s="6" t="n">
        <v>224</v>
      </c>
      <c r="B236" s="7" t="s">
        <v>574</v>
      </c>
      <c r="C236" s="8" t="s">
        <v>575</v>
      </c>
      <c r="D236" s="7" t="s">
        <v>9</v>
      </c>
      <c r="E236" s="7" t="s">
        <v>9</v>
      </c>
      <c r="F236" s="9" t="s">
        <v>543</v>
      </c>
    </row>
    <row r="237" customFormat="false" ht="14.25" hidden="false" customHeight="false" outlineLevel="0" collapsed="false">
      <c r="A237" s="6" t="n">
        <v>225</v>
      </c>
      <c r="B237" s="7" t="s">
        <v>576</v>
      </c>
      <c r="C237" s="8" t="s">
        <v>577</v>
      </c>
      <c r="D237" s="7" t="s">
        <v>17</v>
      </c>
      <c r="E237" s="7" t="s">
        <v>578</v>
      </c>
      <c r="F237" s="9" t="s">
        <v>543</v>
      </c>
    </row>
    <row r="238" customFormat="false" ht="14.25" hidden="false" customHeight="false" outlineLevel="0" collapsed="false">
      <c r="A238" s="6" t="n">
        <v>226</v>
      </c>
      <c r="B238" s="7" t="s">
        <v>579</v>
      </c>
      <c r="C238" s="8" t="s">
        <v>580</v>
      </c>
      <c r="D238" s="7" t="s">
        <v>9</v>
      </c>
      <c r="E238" s="7" t="s">
        <v>9</v>
      </c>
      <c r="F238" s="9" t="s">
        <v>543</v>
      </c>
    </row>
    <row r="239" customFormat="false" ht="27" hidden="false" customHeight="false" outlineLevel="0" collapsed="false">
      <c r="A239" s="6" t="n">
        <v>227</v>
      </c>
      <c r="B239" s="7" t="s">
        <v>581</v>
      </c>
      <c r="C239" s="8" t="s">
        <v>582</v>
      </c>
      <c r="D239" s="7" t="s">
        <v>583</v>
      </c>
      <c r="E239" s="7" t="s">
        <v>584</v>
      </c>
      <c r="F239" s="9" t="s">
        <v>543</v>
      </c>
    </row>
    <row r="240" customFormat="false" ht="14.25" hidden="false" customHeight="false" outlineLevel="0" collapsed="false">
      <c r="A240" s="6" t="n">
        <v>228</v>
      </c>
      <c r="B240" s="7" t="s">
        <v>585</v>
      </c>
      <c r="C240" s="8" t="s">
        <v>586</v>
      </c>
      <c r="D240" s="7" t="s">
        <v>9</v>
      </c>
      <c r="E240" s="7" t="s">
        <v>9</v>
      </c>
      <c r="F240" s="9" t="s">
        <v>543</v>
      </c>
    </row>
    <row r="241" customFormat="false" ht="14.25" hidden="false" customHeight="false" outlineLevel="0" collapsed="false">
      <c r="A241" s="6" t="n">
        <v>229</v>
      </c>
      <c r="B241" s="7" t="s">
        <v>587</v>
      </c>
      <c r="C241" s="8" t="s">
        <v>588</v>
      </c>
      <c r="D241" s="7" t="s">
        <v>9</v>
      </c>
      <c r="E241" s="7" t="s">
        <v>9</v>
      </c>
      <c r="F241" s="9" t="s">
        <v>543</v>
      </c>
    </row>
    <row r="242" customFormat="false" ht="27" hidden="false" customHeight="false" outlineLevel="0" collapsed="false">
      <c r="A242" s="6" t="n">
        <v>230</v>
      </c>
      <c r="B242" s="7" t="s">
        <v>589</v>
      </c>
      <c r="C242" s="8" t="s">
        <v>590</v>
      </c>
      <c r="D242" s="7" t="s">
        <v>591</v>
      </c>
      <c r="E242" s="7" t="s">
        <v>172</v>
      </c>
      <c r="F242" s="9" t="s">
        <v>543</v>
      </c>
    </row>
    <row r="243" customFormat="false" ht="14.25" hidden="false" customHeight="false" outlineLevel="0" collapsed="false">
      <c r="A243" s="6" t="n">
        <v>231</v>
      </c>
      <c r="B243" s="12" t="s">
        <v>592</v>
      </c>
      <c r="C243" s="13" t="s">
        <v>593</v>
      </c>
      <c r="D243" s="7" t="s">
        <v>9</v>
      </c>
      <c r="E243" s="7" t="s">
        <v>9</v>
      </c>
      <c r="F243" s="9" t="s">
        <v>543</v>
      </c>
    </row>
    <row r="244" customFormat="false" ht="14.25" hidden="false" customHeight="false" outlineLevel="0" collapsed="false">
      <c r="A244" s="6" t="n">
        <v>232</v>
      </c>
      <c r="B244" s="12" t="s">
        <v>594</v>
      </c>
      <c r="C244" s="13" t="s">
        <v>595</v>
      </c>
      <c r="D244" s="7" t="s">
        <v>9</v>
      </c>
      <c r="E244" s="7" t="s">
        <v>9</v>
      </c>
      <c r="F244" s="9" t="s">
        <v>543</v>
      </c>
    </row>
    <row r="245" customFormat="false" ht="27" hidden="false" customHeight="false" outlineLevel="0" collapsed="false">
      <c r="A245" s="6" t="n">
        <v>233</v>
      </c>
      <c r="B245" s="7" t="s">
        <v>596</v>
      </c>
      <c r="C245" s="8" t="s">
        <v>597</v>
      </c>
      <c r="D245" s="7" t="s">
        <v>84</v>
      </c>
      <c r="E245" s="7" t="s">
        <v>85</v>
      </c>
      <c r="F245" s="9" t="s">
        <v>543</v>
      </c>
    </row>
    <row r="246" customFormat="false" ht="67.5" hidden="false" customHeight="false" outlineLevel="0" collapsed="false">
      <c r="A246" s="6" t="n">
        <v>234</v>
      </c>
      <c r="B246" s="7" t="s">
        <v>598</v>
      </c>
      <c r="C246" s="8" t="s">
        <v>599</v>
      </c>
      <c r="D246" s="7" t="s">
        <v>178</v>
      </c>
      <c r="E246" s="7" t="s">
        <v>179</v>
      </c>
      <c r="F246" s="9" t="s">
        <v>543</v>
      </c>
    </row>
    <row r="247" customFormat="false" ht="14.25" hidden="false" customHeight="false" outlineLevel="0" collapsed="false">
      <c r="A247" s="6" t="n">
        <v>235</v>
      </c>
      <c r="B247" s="7" t="s">
        <v>600</v>
      </c>
      <c r="C247" s="8" t="s">
        <v>601</v>
      </c>
      <c r="D247" s="7" t="s">
        <v>9</v>
      </c>
      <c r="E247" s="7" t="s">
        <v>9</v>
      </c>
      <c r="F247" s="9" t="s">
        <v>543</v>
      </c>
    </row>
    <row r="248" customFormat="false" ht="67.5" hidden="false" customHeight="false" outlineLevel="0" collapsed="false">
      <c r="A248" s="6" t="n">
        <v>236</v>
      </c>
      <c r="B248" s="7" t="s">
        <v>602</v>
      </c>
      <c r="C248" s="8" t="s">
        <v>603</v>
      </c>
      <c r="D248" s="7" t="s">
        <v>178</v>
      </c>
      <c r="E248" s="7" t="s">
        <v>179</v>
      </c>
      <c r="F248" s="9" t="s">
        <v>543</v>
      </c>
    </row>
    <row r="249" customFormat="false" ht="67.5" hidden="false" customHeight="false" outlineLevel="0" collapsed="false">
      <c r="A249" s="6" t="n">
        <v>237</v>
      </c>
      <c r="B249" s="7" t="s">
        <v>604</v>
      </c>
      <c r="C249" s="8" t="s">
        <v>605</v>
      </c>
      <c r="D249" s="7" t="s">
        <v>606</v>
      </c>
      <c r="E249" s="7" t="s">
        <v>607</v>
      </c>
      <c r="F249" s="9" t="s">
        <v>543</v>
      </c>
    </row>
    <row r="250" customFormat="false" ht="94.5" hidden="false" customHeight="false" outlineLevel="0" collapsed="false">
      <c r="A250" s="6" t="n">
        <v>238</v>
      </c>
      <c r="B250" s="7" t="s">
        <v>608</v>
      </c>
      <c r="C250" s="8" t="s">
        <v>609</v>
      </c>
      <c r="D250" s="7" t="s">
        <v>17</v>
      </c>
      <c r="E250" s="7" t="s">
        <v>610</v>
      </c>
      <c r="F250" s="9" t="s">
        <v>543</v>
      </c>
    </row>
    <row r="251" customFormat="false" ht="67.5" hidden="false" customHeight="false" outlineLevel="0" collapsed="false">
      <c r="A251" s="6" t="n">
        <v>239</v>
      </c>
      <c r="B251" s="7" t="s">
        <v>611</v>
      </c>
      <c r="C251" s="8" t="s">
        <v>612</v>
      </c>
      <c r="D251" s="7" t="s">
        <v>606</v>
      </c>
      <c r="E251" s="7" t="s">
        <v>607</v>
      </c>
      <c r="F251" s="9" t="s">
        <v>543</v>
      </c>
    </row>
    <row r="252" customFormat="false" ht="27" hidden="false" customHeight="false" outlineLevel="0" collapsed="false">
      <c r="A252" s="6" t="n">
        <v>240</v>
      </c>
      <c r="B252" s="7" t="s">
        <v>613</v>
      </c>
      <c r="C252" s="8" t="s">
        <v>614</v>
      </c>
      <c r="D252" s="7" t="s">
        <v>615</v>
      </c>
      <c r="E252" s="7" t="s">
        <v>573</v>
      </c>
      <c r="F252" s="9" t="s">
        <v>543</v>
      </c>
    </row>
    <row r="253" customFormat="false" ht="67.5" hidden="false" customHeight="false" outlineLevel="0" collapsed="false">
      <c r="A253" s="6" t="n">
        <v>241</v>
      </c>
      <c r="B253" s="7" t="s">
        <v>616</v>
      </c>
      <c r="C253" s="8" t="s">
        <v>617</v>
      </c>
      <c r="D253" s="7" t="s">
        <v>618</v>
      </c>
      <c r="E253" s="7" t="s">
        <v>28</v>
      </c>
      <c r="F253" s="9" t="s">
        <v>543</v>
      </c>
    </row>
    <row r="254" customFormat="false" ht="14.25" hidden="false" customHeight="true" outlineLevel="0" collapsed="false">
      <c r="A254" s="6" t="n">
        <v>242</v>
      </c>
      <c r="B254" s="11" t="s">
        <v>619</v>
      </c>
      <c r="C254" s="19" t="s">
        <v>620</v>
      </c>
      <c r="D254" s="7" t="s">
        <v>606</v>
      </c>
      <c r="E254" s="7" t="s">
        <v>213</v>
      </c>
      <c r="F254" s="9" t="s">
        <v>543</v>
      </c>
    </row>
    <row r="255" customFormat="false" ht="14.25" hidden="false" customHeight="false" outlineLevel="0" collapsed="false">
      <c r="A255" s="6"/>
      <c r="B255" s="11"/>
      <c r="C255" s="19"/>
      <c r="D255" s="7"/>
      <c r="E255" s="7" t="s">
        <v>621</v>
      </c>
      <c r="F255" s="9"/>
    </row>
    <row r="256" customFormat="false" ht="14.25" hidden="false" customHeight="false" outlineLevel="0" collapsed="false">
      <c r="A256" s="6"/>
      <c r="B256" s="11"/>
      <c r="C256" s="19"/>
      <c r="D256" s="7"/>
      <c r="E256" s="7" t="s">
        <v>622</v>
      </c>
      <c r="F256" s="9"/>
    </row>
    <row r="257" customFormat="false" ht="14.25" hidden="false" customHeight="false" outlineLevel="0" collapsed="false">
      <c r="A257" s="6"/>
      <c r="B257" s="11"/>
      <c r="C257" s="19"/>
      <c r="D257" s="7"/>
      <c r="E257" s="7" t="s">
        <v>623</v>
      </c>
      <c r="F257" s="9"/>
    </row>
    <row r="258" customFormat="false" ht="14.25" hidden="false" customHeight="false" outlineLevel="0" collapsed="false">
      <c r="A258" s="6" t="n">
        <v>243</v>
      </c>
      <c r="B258" s="12" t="s">
        <v>624</v>
      </c>
      <c r="C258" s="13" t="s">
        <v>625</v>
      </c>
      <c r="D258" s="9" t="s">
        <v>104</v>
      </c>
      <c r="E258" s="7" t="s">
        <v>213</v>
      </c>
      <c r="F258" s="9" t="s">
        <v>543</v>
      </c>
    </row>
    <row r="259" customFormat="false" ht="94.5" hidden="false" customHeight="false" outlineLevel="0" collapsed="false">
      <c r="A259" s="6" t="n">
        <v>244</v>
      </c>
      <c r="B259" s="12" t="s">
        <v>626</v>
      </c>
      <c r="C259" s="13" t="s">
        <v>627</v>
      </c>
      <c r="D259" s="7" t="s">
        <v>628</v>
      </c>
      <c r="E259" s="7" t="s">
        <v>629</v>
      </c>
      <c r="F259" s="9" t="s">
        <v>543</v>
      </c>
    </row>
    <row r="260" customFormat="false" ht="14.25" hidden="false" customHeight="false" outlineLevel="0" collapsed="false">
      <c r="A260" s="6" t="n">
        <v>245</v>
      </c>
      <c r="B260" s="7" t="s">
        <v>630</v>
      </c>
      <c r="C260" s="8" t="s">
        <v>631</v>
      </c>
      <c r="D260" s="7" t="s">
        <v>17</v>
      </c>
      <c r="E260" s="7" t="s">
        <v>632</v>
      </c>
      <c r="F260" s="9" t="s">
        <v>543</v>
      </c>
    </row>
    <row r="261" customFormat="false" ht="14.25" hidden="false" customHeight="false" outlineLevel="0" collapsed="false">
      <c r="A261" s="6" t="n">
        <v>246</v>
      </c>
      <c r="B261" s="7" t="s">
        <v>633</v>
      </c>
      <c r="C261" s="8" t="s">
        <v>634</v>
      </c>
      <c r="D261" s="7" t="s">
        <v>237</v>
      </c>
      <c r="E261" s="7" t="s">
        <v>635</v>
      </c>
      <c r="F261" s="9" t="s">
        <v>543</v>
      </c>
    </row>
    <row r="262" customFormat="false" ht="14.25" hidden="false" customHeight="false" outlineLevel="0" collapsed="false">
      <c r="A262" s="6" t="n">
        <v>247</v>
      </c>
      <c r="B262" s="7" t="s">
        <v>636</v>
      </c>
      <c r="C262" s="8" t="s">
        <v>637</v>
      </c>
      <c r="D262" s="7" t="s">
        <v>17</v>
      </c>
      <c r="E262" s="7" t="s">
        <v>191</v>
      </c>
      <c r="F262" s="9" t="s">
        <v>543</v>
      </c>
    </row>
    <row r="263" customFormat="false" ht="14.25" hidden="false" customHeight="false" outlineLevel="0" collapsed="false">
      <c r="A263" s="6" t="n">
        <v>248</v>
      </c>
      <c r="B263" s="7" t="s">
        <v>638</v>
      </c>
      <c r="C263" s="8" t="s">
        <v>639</v>
      </c>
      <c r="D263" s="7" t="s">
        <v>640</v>
      </c>
      <c r="E263" s="7" t="s">
        <v>310</v>
      </c>
      <c r="F263" s="9" t="s">
        <v>543</v>
      </c>
    </row>
    <row r="264" customFormat="false" ht="14.25" hidden="false" customHeight="false" outlineLevel="0" collapsed="false">
      <c r="A264" s="6" t="n">
        <v>249</v>
      </c>
      <c r="B264" s="7" t="s">
        <v>641</v>
      </c>
      <c r="C264" s="8" t="s">
        <v>642</v>
      </c>
      <c r="D264" s="7" t="s">
        <v>640</v>
      </c>
      <c r="E264" s="7" t="s">
        <v>310</v>
      </c>
      <c r="F264" s="9" t="s">
        <v>543</v>
      </c>
    </row>
    <row r="265" customFormat="false" ht="14.25" hidden="false" customHeight="false" outlineLevel="0" collapsed="false">
      <c r="A265" s="6" t="n">
        <v>250</v>
      </c>
      <c r="B265" s="7" t="s">
        <v>643</v>
      </c>
      <c r="C265" s="8" t="s">
        <v>644</v>
      </c>
      <c r="D265" s="7" t="s">
        <v>645</v>
      </c>
      <c r="E265" s="7" t="s">
        <v>573</v>
      </c>
      <c r="F265" s="9" t="s">
        <v>543</v>
      </c>
    </row>
    <row r="266" customFormat="false" ht="14.25" hidden="false" customHeight="false" outlineLevel="0" collapsed="false">
      <c r="A266" s="6" t="n">
        <v>251</v>
      </c>
      <c r="B266" s="7" t="s">
        <v>646</v>
      </c>
      <c r="C266" s="8" t="s">
        <v>647</v>
      </c>
      <c r="D266" s="7" t="s">
        <v>17</v>
      </c>
      <c r="E266" s="7" t="s">
        <v>18</v>
      </c>
      <c r="F266" s="9" t="s">
        <v>543</v>
      </c>
    </row>
    <row r="267" customFormat="false" ht="14.25" hidden="false" customHeight="false" outlineLevel="0" collapsed="false">
      <c r="A267" s="6" t="n">
        <v>252</v>
      </c>
      <c r="B267" s="7" t="s">
        <v>648</v>
      </c>
      <c r="C267" s="8" t="s">
        <v>649</v>
      </c>
      <c r="D267" s="7" t="s">
        <v>9</v>
      </c>
      <c r="E267" s="7" t="s">
        <v>9</v>
      </c>
      <c r="F267" s="9" t="s">
        <v>543</v>
      </c>
    </row>
    <row r="268" customFormat="false" ht="14.25" hidden="false" customHeight="false" outlineLevel="0" collapsed="false">
      <c r="A268" s="6" t="n">
        <v>253</v>
      </c>
      <c r="B268" s="7" t="s">
        <v>650</v>
      </c>
      <c r="C268" s="8" t="s">
        <v>651</v>
      </c>
      <c r="D268" s="7" t="s">
        <v>153</v>
      </c>
      <c r="E268" s="7" t="s">
        <v>573</v>
      </c>
      <c r="F268" s="9" t="s">
        <v>543</v>
      </c>
    </row>
    <row r="269" customFormat="false" ht="14.25" hidden="false" customHeight="false" outlineLevel="0" collapsed="false">
      <c r="A269" s="6" t="n">
        <v>254</v>
      </c>
      <c r="B269" s="7" t="s">
        <v>652</v>
      </c>
      <c r="C269" s="8" t="s">
        <v>653</v>
      </c>
      <c r="D269" s="7" t="s">
        <v>654</v>
      </c>
      <c r="E269" s="7" t="s">
        <v>655</v>
      </c>
      <c r="F269" s="9" t="s">
        <v>543</v>
      </c>
    </row>
    <row r="270" customFormat="false" ht="14.25" hidden="false" customHeight="false" outlineLevel="0" collapsed="false">
      <c r="A270" s="6" t="n">
        <v>255</v>
      </c>
      <c r="B270" s="7" t="s">
        <v>656</v>
      </c>
      <c r="C270" s="8" t="s">
        <v>657</v>
      </c>
      <c r="D270" s="7" t="s">
        <v>153</v>
      </c>
      <c r="E270" s="7" t="s">
        <v>32</v>
      </c>
      <c r="F270" s="9" t="s">
        <v>543</v>
      </c>
    </row>
    <row r="271" customFormat="false" ht="14.25" hidden="false" customHeight="false" outlineLevel="0" collapsed="false">
      <c r="A271" s="6" t="n">
        <v>256</v>
      </c>
      <c r="B271" s="7" t="s">
        <v>658</v>
      </c>
      <c r="C271" s="8" t="s">
        <v>659</v>
      </c>
      <c r="D271" s="7" t="s">
        <v>9</v>
      </c>
      <c r="E271" s="7" t="s">
        <v>9</v>
      </c>
      <c r="F271" s="9" t="s">
        <v>543</v>
      </c>
    </row>
    <row r="272" customFormat="false" ht="14.25" hidden="false" customHeight="false" outlineLevel="0" collapsed="false">
      <c r="A272" s="6" t="n">
        <v>257</v>
      </c>
      <c r="B272" s="7" t="s">
        <v>660</v>
      </c>
      <c r="C272" s="8" t="s">
        <v>661</v>
      </c>
      <c r="D272" s="7" t="s">
        <v>17</v>
      </c>
      <c r="E272" s="7" t="s">
        <v>63</v>
      </c>
      <c r="F272" s="9" t="s">
        <v>543</v>
      </c>
    </row>
    <row r="273" customFormat="false" ht="14.25" hidden="false" customHeight="false" outlineLevel="0" collapsed="false">
      <c r="A273" s="6" t="n">
        <v>258</v>
      </c>
      <c r="B273" s="7" t="s">
        <v>662</v>
      </c>
      <c r="C273" s="8" t="s">
        <v>663</v>
      </c>
      <c r="D273" s="7" t="s">
        <v>153</v>
      </c>
      <c r="E273" s="7" t="s">
        <v>32</v>
      </c>
      <c r="F273" s="9" t="s">
        <v>543</v>
      </c>
    </row>
    <row r="274" customFormat="false" ht="14.25" hidden="false" customHeight="false" outlineLevel="0" collapsed="false">
      <c r="A274" s="6" t="n">
        <v>259</v>
      </c>
      <c r="B274" s="7" t="s">
        <v>664</v>
      </c>
      <c r="C274" s="8" t="s">
        <v>665</v>
      </c>
      <c r="D274" s="7" t="s">
        <v>209</v>
      </c>
      <c r="E274" s="7" t="s">
        <v>210</v>
      </c>
      <c r="F274" s="9" t="s">
        <v>543</v>
      </c>
    </row>
    <row r="275" customFormat="false" ht="27" hidden="false" customHeight="true" outlineLevel="0" collapsed="false">
      <c r="A275" s="6" t="n">
        <v>260</v>
      </c>
      <c r="B275" s="7" t="s">
        <v>666</v>
      </c>
      <c r="C275" s="8" t="s">
        <v>667</v>
      </c>
      <c r="D275" s="7" t="s">
        <v>133</v>
      </c>
      <c r="E275" s="7" t="s">
        <v>28</v>
      </c>
      <c r="F275" s="9" t="s">
        <v>543</v>
      </c>
    </row>
    <row r="276" customFormat="false" ht="14.25" hidden="false" customHeight="false" outlineLevel="0" collapsed="false">
      <c r="A276" s="6"/>
      <c r="B276" s="7"/>
      <c r="C276" s="8"/>
      <c r="D276" s="7" t="s">
        <v>144</v>
      </c>
      <c r="E276" s="7" t="s">
        <v>144</v>
      </c>
      <c r="F276" s="9"/>
    </row>
    <row r="277" customFormat="false" ht="14.25" hidden="false" customHeight="false" outlineLevel="0" collapsed="false">
      <c r="A277" s="6" t="n">
        <v>261</v>
      </c>
      <c r="B277" s="7" t="s">
        <v>668</v>
      </c>
      <c r="C277" s="8" t="s">
        <v>669</v>
      </c>
      <c r="D277" s="7" t="s">
        <v>178</v>
      </c>
      <c r="E277" s="7" t="s">
        <v>213</v>
      </c>
      <c r="F277" s="9" t="s">
        <v>543</v>
      </c>
    </row>
    <row r="278" customFormat="false" ht="27" hidden="false" customHeight="false" outlineLevel="0" collapsed="false">
      <c r="A278" s="6" t="n">
        <v>262</v>
      </c>
      <c r="B278" s="7" t="s">
        <v>670</v>
      </c>
      <c r="C278" s="8" t="s">
        <v>671</v>
      </c>
      <c r="D278" s="7" t="s">
        <v>118</v>
      </c>
      <c r="E278" s="7" t="s">
        <v>672</v>
      </c>
      <c r="F278" s="9" t="s">
        <v>543</v>
      </c>
    </row>
    <row r="279" customFormat="false" ht="67.5" hidden="false" customHeight="false" outlineLevel="0" collapsed="false">
      <c r="A279" s="6" t="n">
        <v>263</v>
      </c>
      <c r="B279" s="7" t="s">
        <v>673</v>
      </c>
      <c r="C279" s="8" t="s">
        <v>674</v>
      </c>
      <c r="D279" s="7" t="s">
        <v>675</v>
      </c>
      <c r="E279" s="7" t="s">
        <v>179</v>
      </c>
      <c r="F279" s="9" t="s">
        <v>543</v>
      </c>
    </row>
    <row r="280" customFormat="false" ht="14.25" hidden="false" customHeight="false" outlineLevel="0" collapsed="false">
      <c r="A280" s="6" t="n">
        <v>264</v>
      </c>
      <c r="B280" s="7" t="s">
        <v>676</v>
      </c>
      <c r="C280" s="8" t="s">
        <v>677</v>
      </c>
      <c r="D280" s="7" t="s">
        <v>9</v>
      </c>
      <c r="E280" s="7" t="s">
        <v>9</v>
      </c>
      <c r="F280" s="9" t="s">
        <v>543</v>
      </c>
    </row>
    <row r="281" customFormat="false" ht="14.25" hidden="false" customHeight="false" outlineLevel="0" collapsed="false">
      <c r="A281" s="6" t="n">
        <v>265</v>
      </c>
      <c r="B281" s="7" t="s">
        <v>678</v>
      </c>
      <c r="C281" s="8" t="s">
        <v>679</v>
      </c>
      <c r="D281" s="7" t="s">
        <v>17</v>
      </c>
      <c r="E281" s="7" t="s">
        <v>40</v>
      </c>
      <c r="F281" s="9" t="s">
        <v>543</v>
      </c>
    </row>
    <row r="282" customFormat="false" ht="27" hidden="false" customHeight="false" outlineLevel="0" collapsed="false">
      <c r="A282" s="6" t="n">
        <v>266</v>
      </c>
      <c r="B282" s="7" t="s">
        <v>680</v>
      </c>
      <c r="C282" s="8" t="s">
        <v>681</v>
      </c>
      <c r="D282" s="7" t="s">
        <v>84</v>
      </c>
      <c r="E282" s="7" t="s">
        <v>85</v>
      </c>
      <c r="F282" s="9" t="s">
        <v>543</v>
      </c>
    </row>
    <row r="283" customFormat="false" ht="14.25" hidden="false" customHeight="false" outlineLevel="0" collapsed="false">
      <c r="A283" s="6" t="n">
        <v>267</v>
      </c>
      <c r="B283" s="7" t="s">
        <v>682</v>
      </c>
      <c r="C283" s="8" t="s">
        <v>683</v>
      </c>
      <c r="D283" s="7" t="s">
        <v>9</v>
      </c>
      <c r="E283" s="7" t="s">
        <v>9</v>
      </c>
      <c r="F283" s="9" t="s">
        <v>543</v>
      </c>
    </row>
    <row r="284" customFormat="false" ht="14.25" hidden="false" customHeight="false" outlineLevel="0" collapsed="false">
      <c r="A284" s="6" t="n">
        <v>268</v>
      </c>
      <c r="B284" s="7" t="s">
        <v>684</v>
      </c>
      <c r="C284" s="8" t="s">
        <v>685</v>
      </c>
      <c r="D284" s="7" t="s">
        <v>9</v>
      </c>
      <c r="E284" s="7" t="s">
        <v>9</v>
      </c>
      <c r="F284" s="9" t="s">
        <v>543</v>
      </c>
    </row>
    <row r="285" customFormat="false" ht="14.25" hidden="false" customHeight="false" outlineLevel="0" collapsed="false">
      <c r="A285" s="6" t="n">
        <v>269</v>
      </c>
      <c r="B285" s="7" t="s">
        <v>686</v>
      </c>
      <c r="C285" s="8" t="s">
        <v>687</v>
      </c>
      <c r="D285" s="7" t="s">
        <v>9</v>
      </c>
      <c r="E285" s="7" t="s">
        <v>9</v>
      </c>
      <c r="F285" s="9" t="s">
        <v>543</v>
      </c>
    </row>
    <row r="286" customFormat="false" ht="14.25" hidden="false" customHeight="false" outlineLevel="0" collapsed="false">
      <c r="A286" s="6" t="n">
        <v>270</v>
      </c>
      <c r="B286" s="18" t="s">
        <v>688</v>
      </c>
      <c r="C286" s="8" t="s">
        <v>689</v>
      </c>
      <c r="D286" s="7" t="s">
        <v>690</v>
      </c>
      <c r="E286" s="7" t="s">
        <v>691</v>
      </c>
      <c r="F286" s="9" t="s">
        <v>692</v>
      </c>
    </row>
    <row r="287" customFormat="false" ht="14.25" hidden="false" customHeight="false" outlineLevel="0" collapsed="false">
      <c r="A287" s="6" t="n">
        <v>271</v>
      </c>
      <c r="B287" s="18" t="s">
        <v>693</v>
      </c>
      <c r="C287" s="8" t="s">
        <v>694</v>
      </c>
      <c r="D287" s="7" t="s">
        <v>17</v>
      </c>
      <c r="E287" s="7" t="s">
        <v>40</v>
      </c>
      <c r="F287" s="9" t="s">
        <v>692</v>
      </c>
    </row>
    <row r="288" customFormat="false" ht="14.25" hidden="false" customHeight="false" outlineLevel="0" collapsed="false">
      <c r="A288" s="6" t="n">
        <v>272</v>
      </c>
      <c r="B288" s="18" t="s">
        <v>695</v>
      </c>
      <c r="C288" s="8" t="s">
        <v>696</v>
      </c>
      <c r="D288" s="7" t="s">
        <v>697</v>
      </c>
      <c r="E288" s="7" t="s">
        <v>32</v>
      </c>
      <c r="F288" s="9" t="s">
        <v>692</v>
      </c>
    </row>
    <row r="289" customFormat="false" ht="14.25" hidden="false" customHeight="false" outlineLevel="0" collapsed="false">
      <c r="A289" s="6" t="n">
        <v>273</v>
      </c>
      <c r="B289" s="18" t="s">
        <v>698</v>
      </c>
      <c r="C289" s="8" t="s">
        <v>699</v>
      </c>
      <c r="D289" s="7" t="s">
        <v>654</v>
      </c>
      <c r="E289" s="7" t="s">
        <v>32</v>
      </c>
      <c r="F289" s="9" t="s">
        <v>692</v>
      </c>
    </row>
    <row r="290" customFormat="false" ht="14.25" hidden="false" customHeight="false" outlineLevel="0" collapsed="false">
      <c r="A290" s="6" t="n">
        <v>274</v>
      </c>
      <c r="B290" s="18" t="s">
        <v>700</v>
      </c>
      <c r="C290" s="8" t="s">
        <v>701</v>
      </c>
      <c r="D290" s="7" t="s">
        <v>153</v>
      </c>
      <c r="E290" s="7" t="s">
        <v>702</v>
      </c>
      <c r="F290" s="9" t="s">
        <v>692</v>
      </c>
    </row>
    <row r="291" customFormat="false" ht="14.25" hidden="false" customHeight="false" outlineLevel="0" collapsed="false">
      <c r="A291" s="6" t="n">
        <v>275</v>
      </c>
      <c r="B291" s="18" t="s">
        <v>703</v>
      </c>
      <c r="C291" s="8" t="s">
        <v>704</v>
      </c>
      <c r="D291" s="7" t="s">
        <v>690</v>
      </c>
      <c r="E291" s="7" t="s">
        <v>705</v>
      </c>
      <c r="F291" s="9" t="s">
        <v>692</v>
      </c>
    </row>
    <row r="292" customFormat="false" ht="14.25" hidden="false" customHeight="false" outlineLevel="0" collapsed="false">
      <c r="A292" s="6" t="n">
        <v>276</v>
      </c>
      <c r="B292" s="18" t="s">
        <v>706</v>
      </c>
      <c r="C292" s="8" t="s">
        <v>707</v>
      </c>
      <c r="D292" s="7" t="s">
        <v>17</v>
      </c>
      <c r="E292" s="7" t="s">
        <v>63</v>
      </c>
      <c r="F292" s="9" t="s">
        <v>692</v>
      </c>
    </row>
    <row r="293" customFormat="false" ht="14.25" hidden="false" customHeight="false" outlineLevel="0" collapsed="false">
      <c r="A293" s="6" t="n">
        <v>277</v>
      </c>
      <c r="B293" s="18" t="s">
        <v>708</v>
      </c>
      <c r="C293" s="8" t="s">
        <v>709</v>
      </c>
      <c r="D293" s="7" t="s">
        <v>468</v>
      </c>
      <c r="E293" s="7" t="s">
        <v>468</v>
      </c>
      <c r="F293" s="9" t="s">
        <v>692</v>
      </c>
    </row>
    <row r="294" customFormat="false" ht="14.25" hidden="false" customHeight="false" outlineLevel="0" collapsed="false">
      <c r="A294" s="6" t="n">
        <v>278</v>
      </c>
      <c r="B294" s="18" t="s">
        <v>710</v>
      </c>
      <c r="C294" s="8" t="s">
        <v>711</v>
      </c>
      <c r="D294" s="7" t="s">
        <v>17</v>
      </c>
      <c r="E294" s="7" t="s">
        <v>18</v>
      </c>
      <c r="F294" s="9" t="s">
        <v>692</v>
      </c>
    </row>
    <row r="295" customFormat="false" ht="14.25" hidden="false" customHeight="false" outlineLevel="0" collapsed="false">
      <c r="A295" s="6" t="n">
        <v>279</v>
      </c>
      <c r="B295" s="18" t="s">
        <v>712</v>
      </c>
      <c r="C295" s="8" t="s">
        <v>713</v>
      </c>
      <c r="D295" s="7" t="s">
        <v>17</v>
      </c>
      <c r="E295" s="7" t="s">
        <v>18</v>
      </c>
      <c r="F295" s="9" t="s">
        <v>692</v>
      </c>
    </row>
    <row r="296" customFormat="false" ht="14.25" hidden="false" customHeight="false" outlineLevel="0" collapsed="false">
      <c r="A296" s="6" t="n">
        <v>280</v>
      </c>
      <c r="B296" s="18" t="s">
        <v>714</v>
      </c>
      <c r="C296" s="8" t="s">
        <v>715</v>
      </c>
      <c r="D296" s="7" t="s">
        <v>153</v>
      </c>
      <c r="E296" s="7" t="s">
        <v>32</v>
      </c>
      <c r="F296" s="9" t="s">
        <v>692</v>
      </c>
    </row>
    <row r="297" customFormat="false" ht="14.25" hidden="false" customHeight="false" outlineLevel="0" collapsed="false">
      <c r="A297" s="6" t="n">
        <v>281</v>
      </c>
      <c r="B297" s="18" t="s">
        <v>716</v>
      </c>
      <c r="C297" s="8" t="s">
        <v>717</v>
      </c>
      <c r="D297" s="7" t="s">
        <v>9</v>
      </c>
      <c r="E297" s="7" t="s">
        <v>9</v>
      </c>
      <c r="F297" s="9" t="s">
        <v>692</v>
      </c>
    </row>
    <row r="298" customFormat="false" ht="14.25" hidden="false" customHeight="false" outlineLevel="0" collapsed="false">
      <c r="A298" s="6" t="n">
        <v>282</v>
      </c>
      <c r="B298" s="18" t="s">
        <v>718</v>
      </c>
      <c r="C298" s="8" t="s">
        <v>719</v>
      </c>
      <c r="D298" s="7" t="s">
        <v>17</v>
      </c>
      <c r="E298" s="7" t="s">
        <v>18</v>
      </c>
      <c r="F298" s="9" t="s">
        <v>692</v>
      </c>
    </row>
    <row r="299" customFormat="false" ht="27" hidden="false" customHeight="false" outlineLevel="0" collapsed="false">
      <c r="A299" s="6" t="n">
        <v>283</v>
      </c>
      <c r="B299" s="18" t="s">
        <v>720</v>
      </c>
      <c r="C299" s="8" t="s">
        <v>721</v>
      </c>
      <c r="D299" s="7" t="s">
        <v>722</v>
      </c>
      <c r="E299" s="7" t="s">
        <v>723</v>
      </c>
      <c r="F299" s="9" t="s">
        <v>692</v>
      </c>
    </row>
    <row r="300" customFormat="false" ht="40.5" hidden="false" customHeight="false" outlineLevel="0" collapsed="false">
      <c r="A300" s="6" t="n">
        <v>284</v>
      </c>
      <c r="B300" s="18" t="s">
        <v>724</v>
      </c>
      <c r="C300" s="8" t="s">
        <v>725</v>
      </c>
      <c r="D300" s="7" t="s">
        <v>726</v>
      </c>
      <c r="E300" s="7" t="s">
        <v>727</v>
      </c>
      <c r="F300" s="9" t="s">
        <v>692</v>
      </c>
    </row>
    <row r="301" customFormat="false" ht="67.5" hidden="false" customHeight="false" outlineLevel="0" collapsed="false">
      <c r="A301" s="6" t="n">
        <v>285</v>
      </c>
      <c r="B301" s="7" t="s">
        <v>728</v>
      </c>
      <c r="C301" s="8" t="s">
        <v>729</v>
      </c>
      <c r="D301" s="7" t="s">
        <v>730</v>
      </c>
      <c r="E301" s="7" t="s">
        <v>731</v>
      </c>
      <c r="F301" s="9" t="s">
        <v>692</v>
      </c>
    </row>
    <row r="302" customFormat="false" ht="67.5" hidden="false" customHeight="false" outlineLevel="0" collapsed="false">
      <c r="A302" s="6" t="n">
        <v>286</v>
      </c>
      <c r="B302" s="7" t="s">
        <v>732</v>
      </c>
      <c r="C302" s="8" t="s">
        <v>733</v>
      </c>
      <c r="D302" s="7" t="s">
        <v>734</v>
      </c>
      <c r="E302" s="7" t="s">
        <v>420</v>
      </c>
      <c r="F302" s="9" t="s">
        <v>692</v>
      </c>
    </row>
    <row r="303" customFormat="false" ht="14.25" hidden="false" customHeight="false" outlineLevel="0" collapsed="false">
      <c r="A303" s="6" t="n">
        <v>287</v>
      </c>
      <c r="B303" s="18" t="s">
        <v>735</v>
      </c>
      <c r="C303" s="8" t="s">
        <v>736</v>
      </c>
      <c r="D303" s="7" t="s">
        <v>17</v>
      </c>
      <c r="E303" s="7" t="s">
        <v>40</v>
      </c>
      <c r="F303" s="9" t="s">
        <v>692</v>
      </c>
    </row>
    <row r="304" customFormat="false" ht="14.25" hidden="false" customHeight="false" outlineLevel="0" collapsed="false">
      <c r="A304" s="6" t="n">
        <v>288</v>
      </c>
      <c r="B304" s="18" t="s">
        <v>737</v>
      </c>
      <c r="C304" s="8" t="s">
        <v>738</v>
      </c>
      <c r="D304" s="7" t="s">
        <v>17</v>
      </c>
      <c r="E304" s="7" t="s">
        <v>40</v>
      </c>
      <c r="F304" s="9" t="s">
        <v>692</v>
      </c>
    </row>
    <row r="305" customFormat="false" ht="27" hidden="false" customHeight="false" outlineLevel="0" collapsed="false">
      <c r="A305" s="6" t="n">
        <v>289</v>
      </c>
      <c r="B305" s="18" t="s">
        <v>739</v>
      </c>
      <c r="C305" s="8" t="s">
        <v>740</v>
      </c>
      <c r="D305" s="7" t="s">
        <v>133</v>
      </c>
      <c r="E305" s="7" t="s">
        <v>85</v>
      </c>
      <c r="F305" s="9" t="s">
        <v>692</v>
      </c>
    </row>
    <row r="306" customFormat="false" ht="81" hidden="false" customHeight="false" outlineLevel="0" collapsed="false">
      <c r="A306" s="6" t="n">
        <v>290</v>
      </c>
      <c r="B306" s="18" t="s">
        <v>741</v>
      </c>
      <c r="C306" s="8" t="s">
        <v>742</v>
      </c>
      <c r="D306" s="7" t="s">
        <v>743</v>
      </c>
      <c r="E306" s="7" t="s">
        <v>420</v>
      </c>
      <c r="F306" s="9" t="s">
        <v>692</v>
      </c>
    </row>
    <row r="307" customFormat="false" ht="14.25" hidden="false" customHeight="false" outlineLevel="0" collapsed="false">
      <c r="A307" s="6" t="n">
        <v>291</v>
      </c>
      <c r="B307" s="18" t="s">
        <v>744</v>
      </c>
      <c r="C307" s="8" t="s">
        <v>745</v>
      </c>
      <c r="D307" s="7" t="s">
        <v>233</v>
      </c>
      <c r="E307" s="7" t="s">
        <v>234</v>
      </c>
      <c r="F307" s="9" t="s">
        <v>692</v>
      </c>
    </row>
    <row r="308" customFormat="false" ht="14.25" hidden="false" customHeight="false" outlineLevel="0" collapsed="false">
      <c r="A308" s="6" t="n">
        <v>292</v>
      </c>
      <c r="B308" s="9" t="s">
        <v>746</v>
      </c>
      <c r="C308" s="10" t="s">
        <v>747</v>
      </c>
      <c r="D308" s="7" t="s">
        <v>17</v>
      </c>
      <c r="E308" s="7" t="s">
        <v>63</v>
      </c>
      <c r="F308" s="9" t="s">
        <v>748</v>
      </c>
    </row>
    <row r="309" customFormat="false" ht="67.5" hidden="false" customHeight="false" outlineLevel="0" collapsed="false">
      <c r="A309" s="6" t="n">
        <v>293</v>
      </c>
      <c r="B309" s="12" t="s">
        <v>749</v>
      </c>
      <c r="C309" s="13" t="s">
        <v>750</v>
      </c>
      <c r="D309" s="7" t="s">
        <v>751</v>
      </c>
      <c r="E309" s="7" t="s">
        <v>89</v>
      </c>
      <c r="F309" s="9" t="s">
        <v>748</v>
      </c>
    </row>
    <row r="310" customFormat="false" ht="14.25" hidden="false" customHeight="false" outlineLevel="0" collapsed="false">
      <c r="A310" s="6" t="n">
        <v>294</v>
      </c>
      <c r="B310" s="12" t="s">
        <v>752</v>
      </c>
      <c r="C310" s="13" t="s">
        <v>753</v>
      </c>
      <c r="D310" s="7" t="s">
        <v>17</v>
      </c>
      <c r="E310" s="7" t="s">
        <v>63</v>
      </c>
      <c r="F310" s="9" t="s">
        <v>748</v>
      </c>
    </row>
    <row r="311" customFormat="false" ht="14.25" hidden="false" customHeight="false" outlineLevel="0" collapsed="false">
      <c r="A311" s="6" t="n">
        <v>295</v>
      </c>
      <c r="B311" s="12" t="s">
        <v>754</v>
      </c>
      <c r="C311" s="13" t="s">
        <v>755</v>
      </c>
      <c r="D311" s="7" t="s">
        <v>17</v>
      </c>
      <c r="E311" s="7" t="s">
        <v>63</v>
      </c>
      <c r="F311" s="9" t="s">
        <v>748</v>
      </c>
    </row>
    <row r="312" customFormat="false" ht="14.25" hidden="false" customHeight="false" outlineLevel="0" collapsed="false">
      <c r="A312" s="6" t="n">
        <v>296</v>
      </c>
      <c r="B312" s="9" t="s">
        <v>756</v>
      </c>
      <c r="C312" s="10" t="s">
        <v>757</v>
      </c>
      <c r="D312" s="7" t="s">
        <v>17</v>
      </c>
      <c r="E312" s="7" t="s">
        <v>40</v>
      </c>
      <c r="F312" s="9" t="s">
        <v>748</v>
      </c>
    </row>
    <row r="313" customFormat="false" ht="14.25" hidden="false" customHeight="false" outlineLevel="0" collapsed="false">
      <c r="A313" s="6" t="n">
        <v>297</v>
      </c>
      <c r="B313" s="9" t="s">
        <v>758</v>
      </c>
      <c r="C313" s="10" t="s">
        <v>759</v>
      </c>
      <c r="D313" s="7" t="s">
        <v>17</v>
      </c>
      <c r="E313" s="7" t="s">
        <v>40</v>
      </c>
      <c r="F313" s="9" t="s">
        <v>748</v>
      </c>
    </row>
    <row r="314" customFormat="false" ht="14.25" hidden="false" customHeight="false" outlineLevel="0" collapsed="false">
      <c r="A314" s="6" t="n">
        <v>298</v>
      </c>
      <c r="B314" s="9" t="s">
        <v>760</v>
      </c>
      <c r="C314" s="10" t="s">
        <v>761</v>
      </c>
      <c r="D314" s="7" t="s">
        <v>144</v>
      </c>
      <c r="E314" s="7" t="s">
        <v>144</v>
      </c>
      <c r="F314" s="9" t="s">
        <v>748</v>
      </c>
    </row>
    <row r="315" customFormat="false" ht="14.25" hidden="false" customHeight="false" outlineLevel="0" collapsed="false">
      <c r="A315" s="6" t="n">
        <v>299</v>
      </c>
      <c r="B315" s="9" t="s">
        <v>762</v>
      </c>
      <c r="C315" s="13" t="s">
        <v>763</v>
      </c>
      <c r="D315" s="7" t="s">
        <v>17</v>
      </c>
      <c r="E315" s="7" t="s">
        <v>63</v>
      </c>
      <c r="F315" s="9" t="s">
        <v>748</v>
      </c>
    </row>
    <row r="316" customFormat="false" ht="14.25" hidden="false" customHeight="false" outlineLevel="0" collapsed="false">
      <c r="A316" s="6" t="n">
        <v>300</v>
      </c>
      <c r="B316" s="9" t="s">
        <v>764</v>
      </c>
      <c r="C316" s="10" t="s">
        <v>765</v>
      </c>
      <c r="D316" s="7" t="s">
        <v>17</v>
      </c>
      <c r="E316" s="7" t="s">
        <v>63</v>
      </c>
      <c r="F316" s="9" t="s">
        <v>748</v>
      </c>
    </row>
    <row r="317" customFormat="false" ht="14.25" hidden="false" customHeight="false" outlineLevel="0" collapsed="false">
      <c r="A317" s="6" t="n">
        <v>301</v>
      </c>
      <c r="B317" s="9" t="s">
        <v>766</v>
      </c>
      <c r="C317" s="10" t="s">
        <v>767</v>
      </c>
      <c r="D317" s="7" t="s">
        <v>17</v>
      </c>
      <c r="E317" s="7" t="s">
        <v>63</v>
      </c>
      <c r="F317" s="9" t="s">
        <v>748</v>
      </c>
    </row>
    <row r="318" customFormat="false" ht="14.25" hidden="false" customHeight="false" outlineLevel="0" collapsed="false">
      <c r="A318" s="6" t="n">
        <v>302</v>
      </c>
      <c r="B318" s="12" t="s">
        <v>768</v>
      </c>
      <c r="C318" s="13" t="s">
        <v>769</v>
      </c>
      <c r="D318" s="11" t="s">
        <v>17</v>
      </c>
      <c r="E318" s="7" t="s">
        <v>18</v>
      </c>
      <c r="F318" s="9" t="s">
        <v>748</v>
      </c>
    </row>
    <row r="319" customFormat="false" ht="14.25" hidden="false" customHeight="false" outlineLevel="0" collapsed="false">
      <c r="A319" s="6" t="n">
        <v>303</v>
      </c>
      <c r="B319" s="7" t="s">
        <v>770</v>
      </c>
      <c r="C319" s="8" t="s">
        <v>771</v>
      </c>
      <c r="D319" s="7" t="s">
        <v>153</v>
      </c>
      <c r="E319" s="7" t="s">
        <v>772</v>
      </c>
      <c r="F319" s="9" t="s">
        <v>748</v>
      </c>
    </row>
    <row r="320" customFormat="false" ht="14.25" hidden="false" customHeight="false" outlineLevel="0" collapsed="false">
      <c r="A320" s="6" t="n">
        <v>304</v>
      </c>
      <c r="B320" s="7" t="s">
        <v>773</v>
      </c>
      <c r="C320" s="8" t="s">
        <v>774</v>
      </c>
      <c r="D320" s="7" t="s">
        <v>17</v>
      </c>
      <c r="E320" s="7" t="s">
        <v>63</v>
      </c>
      <c r="F320" s="9" t="s">
        <v>748</v>
      </c>
    </row>
    <row r="321" customFormat="false" ht="14.25" hidden="false" customHeight="false" outlineLevel="0" collapsed="false">
      <c r="A321" s="6" t="n">
        <v>305</v>
      </c>
      <c r="B321" s="7" t="s">
        <v>775</v>
      </c>
      <c r="C321" s="8" t="s">
        <v>776</v>
      </c>
      <c r="D321" s="7" t="s">
        <v>17</v>
      </c>
      <c r="E321" s="7" t="s">
        <v>18</v>
      </c>
      <c r="F321" s="9" t="s">
        <v>748</v>
      </c>
    </row>
    <row r="322" customFormat="false" ht="14.25" hidden="false" customHeight="false" outlineLevel="0" collapsed="false">
      <c r="A322" s="6" t="n">
        <v>306</v>
      </c>
      <c r="B322" s="9" t="s">
        <v>777</v>
      </c>
      <c r="C322" s="8" t="s">
        <v>778</v>
      </c>
      <c r="D322" s="7" t="s">
        <v>17</v>
      </c>
      <c r="E322" s="7" t="s">
        <v>18</v>
      </c>
      <c r="F322" s="9" t="s">
        <v>748</v>
      </c>
    </row>
    <row r="323" customFormat="false" ht="14.25" hidden="false" customHeight="false" outlineLevel="0" collapsed="false">
      <c r="A323" s="6" t="n">
        <v>307</v>
      </c>
      <c r="B323" s="9" t="s">
        <v>779</v>
      </c>
      <c r="C323" s="8" t="s">
        <v>780</v>
      </c>
      <c r="D323" s="7" t="s">
        <v>104</v>
      </c>
      <c r="E323" s="7" t="s">
        <v>213</v>
      </c>
      <c r="F323" s="9" t="s">
        <v>748</v>
      </c>
    </row>
    <row r="324" customFormat="false" ht="14.25" hidden="false" customHeight="false" outlineLevel="0" collapsed="false">
      <c r="A324" s="6" t="n">
        <v>308</v>
      </c>
      <c r="B324" s="9" t="s">
        <v>781</v>
      </c>
      <c r="C324" s="8" t="s">
        <v>782</v>
      </c>
      <c r="D324" s="7" t="s">
        <v>17</v>
      </c>
      <c r="E324" s="7" t="s">
        <v>63</v>
      </c>
      <c r="F324" s="9" t="s">
        <v>748</v>
      </c>
    </row>
    <row r="325" customFormat="false" ht="14.25" hidden="false" customHeight="false" outlineLevel="0" collapsed="false">
      <c r="A325" s="6" t="n">
        <v>309</v>
      </c>
      <c r="B325" s="9" t="s">
        <v>783</v>
      </c>
      <c r="C325" s="8" t="s">
        <v>784</v>
      </c>
      <c r="D325" s="7" t="s">
        <v>153</v>
      </c>
      <c r="E325" s="7" t="s">
        <v>32</v>
      </c>
      <c r="F325" s="9" t="s">
        <v>748</v>
      </c>
    </row>
    <row r="326" customFormat="false" ht="14.25" hidden="false" customHeight="false" outlineLevel="0" collapsed="false">
      <c r="A326" s="6" t="n">
        <v>310</v>
      </c>
      <c r="B326" s="9" t="s">
        <v>785</v>
      </c>
      <c r="C326" s="8" t="s">
        <v>786</v>
      </c>
      <c r="D326" s="7" t="s">
        <v>129</v>
      </c>
      <c r="E326" s="7" t="s">
        <v>787</v>
      </c>
      <c r="F326" s="9" t="s">
        <v>748</v>
      </c>
    </row>
    <row r="327" customFormat="false" ht="14.25" hidden="false" customHeight="false" outlineLevel="0" collapsed="false">
      <c r="A327" s="6" t="n">
        <v>311</v>
      </c>
      <c r="B327" s="9" t="s">
        <v>788</v>
      </c>
      <c r="C327" s="8" t="s">
        <v>789</v>
      </c>
      <c r="D327" s="7" t="s">
        <v>790</v>
      </c>
      <c r="E327" s="7" t="s">
        <v>791</v>
      </c>
      <c r="F327" s="9" t="s">
        <v>748</v>
      </c>
    </row>
    <row r="328" customFormat="false" ht="14.25" hidden="false" customHeight="false" outlineLevel="0" collapsed="false">
      <c r="A328" s="6" t="n">
        <v>312</v>
      </c>
      <c r="B328" s="9" t="s">
        <v>792</v>
      </c>
      <c r="C328" s="8" t="s">
        <v>793</v>
      </c>
      <c r="D328" s="7" t="s">
        <v>112</v>
      </c>
      <c r="E328" s="7" t="s">
        <v>32</v>
      </c>
      <c r="F328" s="9" t="s">
        <v>748</v>
      </c>
    </row>
    <row r="329" customFormat="false" ht="14.25" hidden="false" customHeight="false" outlineLevel="0" collapsed="false">
      <c r="A329" s="6" t="n">
        <v>313</v>
      </c>
      <c r="B329" s="9" t="s">
        <v>794</v>
      </c>
      <c r="C329" s="8" t="s">
        <v>795</v>
      </c>
      <c r="D329" s="7" t="s">
        <v>9</v>
      </c>
      <c r="E329" s="7" t="s">
        <v>9</v>
      </c>
      <c r="F329" s="9" t="s">
        <v>748</v>
      </c>
    </row>
    <row r="330" customFormat="false" ht="14.25" hidden="false" customHeight="false" outlineLevel="0" collapsed="false">
      <c r="A330" s="6" t="n">
        <v>314</v>
      </c>
      <c r="B330" s="9" t="s">
        <v>796</v>
      </c>
      <c r="C330" s="8" t="s">
        <v>797</v>
      </c>
      <c r="D330" s="7" t="s">
        <v>9</v>
      </c>
      <c r="E330" s="7" t="s">
        <v>9</v>
      </c>
      <c r="F330" s="9" t="s">
        <v>748</v>
      </c>
    </row>
    <row r="331" customFormat="false" ht="27" hidden="false" customHeight="false" outlineLevel="0" collapsed="false">
      <c r="A331" s="6" t="n">
        <v>315</v>
      </c>
      <c r="B331" s="7" t="s">
        <v>798</v>
      </c>
      <c r="C331" s="8" t="s">
        <v>799</v>
      </c>
      <c r="D331" s="7" t="s">
        <v>133</v>
      </c>
      <c r="E331" s="7" t="s">
        <v>85</v>
      </c>
      <c r="F331" s="9" t="s">
        <v>748</v>
      </c>
    </row>
    <row r="332" customFormat="false" ht="14.25" hidden="false" customHeight="true" outlineLevel="0" collapsed="false">
      <c r="A332" s="6" t="n">
        <v>316</v>
      </c>
      <c r="B332" s="7" t="s">
        <v>800</v>
      </c>
      <c r="C332" s="8" t="s">
        <v>801</v>
      </c>
      <c r="D332" s="7" t="s">
        <v>17</v>
      </c>
      <c r="E332" s="7" t="s">
        <v>40</v>
      </c>
      <c r="F332" s="9" t="s">
        <v>748</v>
      </c>
    </row>
    <row r="333" customFormat="false" ht="14.25" hidden="false" customHeight="false" outlineLevel="0" collapsed="false">
      <c r="A333" s="6"/>
      <c r="B333" s="7"/>
      <c r="C333" s="8"/>
      <c r="D333" s="7" t="s">
        <v>144</v>
      </c>
      <c r="E333" s="7" t="s">
        <v>144</v>
      </c>
      <c r="F333" s="9"/>
    </row>
    <row r="334" customFormat="false" ht="14.25" hidden="false" customHeight="false" outlineLevel="0" collapsed="false">
      <c r="A334" s="6" t="n">
        <v>317</v>
      </c>
      <c r="B334" s="7" t="s">
        <v>802</v>
      </c>
      <c r="C334" s="8" t="s">
        <v>803</v>
      </c>
      <c r="D334" s="7" t="s">
        <v>804</v>
      </c>
      <c r="E334" s="7" t="s">
        <v>805</v>
      </c>
      <c r="F334" s="9" t="s">
        <v>748</v>
      </c>
    </row>
    <row r="335" customFormat="false" ht="14.25" hidden="false" customHeight="false" outlineLevel="0" collapsed="false">
      <c r="A335" s="6" t="n">
        <v>318</v>
      </c>
      <c r="B335" s="7" t="s">
        <v>806</v>
      </c>
      <c r="C335" s="8" t="s">
        <v>807</v>
      </c>
      <c r="D335" s="7" t="s">
        <v>17</v>
      </c>
      <c r="E335" s="7" t="s">
        <v>40</v>
      </c>
      <c r="F335" s="9" t="s">
        <v>748</v>
      </c>
    </row>
    <row r="336" customFormat="false" ht="14.25" hidden="false" customHeight="false" outlineLevel="0" collapsed="false">
      <c r="A336" s="6" t="n">
        <v>319</v>
      </c>
      <c r="B336" s="7" t="s">
        <v>808</v>
      </c>
      <c r="C336" s="8" t="s">
        <v>809</v>
      </c>
      <c r="D336" s="7" t="s">
        <v>9</v>
      </c>
      <c r="E336" s="7" t="s">
        <v>9</v>
      </c>
      <c r="F336" s="9" t="s">
        <v>748</v>
      </c>
    </row>
    <row r="337" customFormat="false" ht="14.25" hidden="false" customHeight="false" outlineLevel="0" collapsed="false">
      <c r="A337" s="6" t="n">
        <v>320</v>
      </c>
      <c r="B337" s="7" t="s">
        <v>810</v>
      </c>
      <c r="C337" s="8" t="s">
        <v>811</v>
      </c>
      <c r="D337" s="7" t="s">
        <v>9</v>
      </c>
      <c r="E337" s="7" t="s">
        <v>9</v>
      </c>
      <c r="F337" s="9" t="s">
        <v>748</v>
      </c>
    </row>
    <row r="338" customFormat="false" ht="14.25" hidden="false" customHeight="false" outlineLevel="0" collapsed="false">
      <c r="A338" s="6" t="n">
        <v>321</v>
      </c>
      <c r="B338" s="7" t="s">
        <v>812</v>
      </c>
      <c r="C338" s="8" t="s">
        <v>813</v>
      </c>
      <c r="D338" s="7" t="s">
        <v>144</v>
      </c>
      <c r="E338" s="7" t="s">
        <v>144</v>
      </c>
      <c r="F338" s="9" t="s">
        <v>748</v>
      </c>
    </row>
    <row r="339" customFormat="false" ht="14.25" hidden="false" customHeight="true" outlineLevel="0" collapsed="false">
      <c r="A339" s="6" t="n">
        <v>322</v>
      </c>
      <c r="B339" s="7" t="s">
        <v>814</v>
      </c>
      <c r="C339" s="8" t="s">
        <v>815</v>
      </c>
      <c r="D339" s="7" t="s">
        <v>17</v>
      </c>
      <c r="E339" s="7" t="s">
        <v>40</v>
      </c>
      <c r="F339" s="9" t="s">
        <v>748</v>
      </c>
    </row>
    <row r="340" customFormat="false" ht="14.25" hidden="false" customHeight="false" outlineLevel="0" collapsed="false">
      <c r="A340" s="6" t="n">
        <v>323</v>
      </c>
      <c r="B340" s="7"/>
      <c r="C340" s="8"/>
      <c r="D340" s="7" t="s">
        <v>17</v>
      </c>
      <c r="E340" s="7" t="s">
        <v>40</v>
      </c>
      <c r="F340" s="9" t="s">
        <v>748</v>
      </c>
    </row>
    <row r="341" customFormat="false" ht="14.25" hidden="false" customHeight="false" outlineLevel="0" collapsed="false">
      <c r="A341" s="6" t="n">
        <v>324</v>
      </c>
      <c r="B341" s="7" t="s">
        <v>816</v>
      </c>
      <c r="C341" s="17" t="s">
        <v>817</v>
      </c>
      <c r="D341" s="7" t="s">
        <v>9</v>
      </c>
      <c r="E341" s="7" t="s">
        <v>9</v>
      </c>
      <c r="F341" s="9" t="s">
        <v>748</v>
      </c>
    </row>
    <row r="342" customFormat="false" ht="14.25" hidden="false" customHeight="false" outlineLevel="0" collapsed="false">
      <c r="A342" s="6" t="n">
        <v>325</v>
      </c>
      <c r="B342" s="7" t="s">
        <v>818</v>
      </c>
      <c r="C342" s="17" t="s">
        <v>819</v>
      </c>
      <c r="D342" s="7" t="s">
        <v>9</v>
      </c>
      <c r="E342" s="7" t="s">
        <v>9</v>
      </c>
      <c r="F342" s="9" t="s">
        <v>748</v>
      </c>
    </row>
    <row r="343" customFormat="false" ht="27" hidden="false" customHeight="false" outlineLevel="0" collapsed="false">
      <c r="A343" s="6" t="n">
        <v>326</v>
      </c>
      <c r="B343" s="12" t="s">
        <v>820</v>
      </c>
      <c r="C343" s="8" t="s">
        <v>821</v>
      </c>
      <c r="D343" s="7" t="s">
        <v>27</v>
      </c>
      <c r="E343" s="7" t="s">
        <v>28</v>
      </c>
      <c r="F343" s="9" t="s">
        <v>748</v>
      </c>
    </row>
    <row r="344" customFormat="false" ht="27" hidden="false" customHeight="false" outlineLevel="0" collapsed="false">
      <c r="A344" s="6" t="n">
        <v>327</v>
      </c>
      <c r="B344" s="7" t="s">
        <v>822</v>
      </c>
      <c r="C344" s="8" t="s">
        <v>823</v>
      </c>
      <c r="D344" s="7" t="s">
        <v>129</v>
      </c>
      <c r="E344" s="7" t="s">
        <v>216</v>
      </c>
      <c r="F344" s="9" t="s">
        <v>748</v>
      </c>
    </row>
    <row r="345" customFormat="false" ht="14.25" hidden="false" customHeight="false" outlineLevel="0" collapsed="false">
      <c r="A345" s="6" t="n">
        <v>328</v>
      </c>
      <c r="B345" s="12" t="s">
        <v>824</v>
      </c>
      <c r="C345" s="13" t="s">
        <v>825</v>
      </c>
      <c r="D345" s="7" t="s">
        <v>826</v>
      </c>
      <c r="E345" s="7" t="s">
        <v>310</v>
      </c>
      <c r="F345" s="9" t="s">
        <v>748</v>
      </c>
    </row>
    <row r="346" customFormat="false" ht="14.25" hidden="false" customHeight="false" outlineLevel="0" collapsed="false">
      <c r="A346" s="6" t="n">
        <v>329</v>
      </c>
      <c r="B346" s="12" t="s">
        <v>827</v>
      </c>
      <c r="C346" s="19" t="s">
        <v>828</v>
      </c>
      <c r="D346" s="11" t="s">
        <v>17</v>
      </c>
      <c r="E346" s="7" t="s">
        <v>40</v>
      </c>
      <c r="F346" s="9" t="s">
        <v>748</v>
      </c>
    </row>
    <row r="347" customFormat="false" ht="14.25" hidden="false" customHeight="false" outlineLevel="0" collapsed="false">
      <c r="A347" s="6" t="n">
        <v>330</v>
      </c>
      <c r="B347" s="12" t="s">
        <v>829</v>
      </c>
      <c r="C347" s="13" t="s">
        <v>830</v>
      </c>
      <c r="D347" s="11" t="s">
        <v>17</v>
      </c>
      <c r="E347" s="7" t="s">
        <v>63</v>
      </c>
      <c r="F347" s="9" t="s">
        <v>748</v>
      </c>
    </row>
    <row r="348" customFormat="false" ht="14.25" hidden="false" customHeight="false" outlineLevel="0" collapsed="false">
      <c r="A348" s="6" t="n">
        <v>331</v>
      </c>
      <c r="B348" s="12" t="s">
        <v>831</v>
      </c>
      <c r="C348" s="13" t="s">
        <v>832</v>
      </c>
      <c r="D348" s="11" t="s">
        <v>17</v>
      </c>
      <c r="E348" s="7" t="s">
        <v>63</v>
      </c>
      <c r="F348" s="9" t="s">
        <v>748</v>
      </c>
    </row>
    <row r="349" customFormat="false" ht="27" hidden="false" customHeight="false" outlineLevel="0" collapsed="false">
      <c r="A349" s="6" t="n">
        <v>332</v>
      </c>
      <c r="B349" s="12" t="s">
        <v>833</v>
      </c>
      <c r="C349" s="13" t="s">
        <v>834</v>
      </c>
      <c r="D349" s="11" t="s">
        <v>835</v>
      </c>
      <c r="E349" s="7" t="s">
        <v>28</v>
      </c>
      <c r="F349" s="9" t="s">
        <v>748</v>
      </c>
    </row>
    <row r="350" customFormat="false" ht="14.25" hidden="false" customHeight="false" outlineLevel="0" collapsed="false">
      <c r="A350" s="6" t="n">
        <v>333</v>
      </c>
      <c r="B350" s="12" t="s">
        <v>836</v>
      </c>
      <c r="C350" s="13" t="s">
        <v>837</v>
      </c>
      <c r="D350" s="7" t="s">
        <v>144</v>
      </c>
      <c r="E350" s="7" t="s">
        <v>144</v>
      </c>
      <c r="F350" s="9" t="s">
        <v>748</v>
      </c>
    </row>
    <row r="351" customFormat="false" ht="14.25" hidden="false" customHeight="false" outlineLevel="0" collapsed="false">
      <c r="A351" s="6" t="n">
        <v>334</v>
      </c>
      <c r="B351" s="7" t="s">
        <v>838</v>
      </c>
      <c r="C351" s="8" t="s">
        <v>839</v>
      </c>
      <c r="D351" s="7" t="s">
        <v>9</v>
      </c>
      <c r="E351" s="7" t="s">
        <v>9</v>
      </c>
      <c r="F351" s="9" t="s">
        <v>748</v>
      </c>
    </row>
    <row r="352" customFormat="false" ht="14.25" hidden="false" customHeight="false" outlineLevel="0" collapsed="false">
      <c r="A352" s="6" t="n">
        <v>335</v>
      </c>
      <c r="B352" s="7" t="s">
        <v>840</v>
      </c>
      <c r="C352" s="8" t="s">
        <v>841</v>
      </c>
      <c r="D352" s="7" t="s">
        <v>144</v>
      </c>
      <c r="E352" s="7" t="s">
        <v>144</v>
      </c>
      <c r="F352" s="9" t="s">
        <v>748</v>
      </c>
    </row>
    <row r="353" customFormat="false" ht="27" hidden="false" customHeight="false" outlineLevel="0" collapsed="false">
      <c r="A353" s="6" t="n">
        <v>336</v>
      </c>
      <c r="B353" s="7" t="s">
        <v>842</v>
      </c>
      <c r="C353" s="8" t="s">
        <v>843</v>
      </c>
      <c r="D353" s="7" t="s">
        <v>27</v>
      </c>
      <c r="E353" s="7" t="s">
        <v>28</v>
      </c>
      <c r="F353" s="9" t="s">
        <v>748</v>
      </c>
    </row>
    <row r="354" customFormat="false" ht="27" hidden="false" customHeight="false" outlineLevel="0" collapsed="false">
      <c r="A354" s="6" t="n">
        <v>337</v>
      </c>
      <c r="B354" s="7" t="s">
        <v>844</v>
      </c>
      <c r="C354" s="8" t="s">
        <v>845</v>
      </c>
      <c r="D354" s="7" t="s">
        <v>27</v>
      </c>
      <c r="E354" s="7" t="s">
        <v>28</v>
      </c>
      <c r="F354" s="9" t="s">
        <v>748</v>
      </c>
    </row>
    <row r="355" customFormat="false" ht="14.25" hidden="false" customHeight="false" outlineLevel="0" collapsed="false">
      <c r="A355" s="6" t="n">
        <v>338</v>
      </c>
      <c r="B355" s="7" t="s">
        <v>846</v>
      </c>
      <c r="C355" s="8" t="s">
        <v>847</v>
      </c>
      <c r="D355" s="7" t="s">
        <v>17</v>
      </c>
      <c r="E355" s="7" t="s">
        <v>191</v>
      </c>
      <c r="F355" s="9" t="s">
        <v>748</v>
      </c>
    </row>
    <row r="356" customFormat="false" ht="14.25" hidden="false" customHeight="false" outlineLevel="0" collapsed="false">
      <c r="A356" s="6" t="n">
        <v>339</v>
      </c>
      <c r="B356" s="7" t="s">
        <v>848</v>
      </c>
      <c r="C356" s="8" t="s">
        <v>849</v>
      </c>
      <c r="D356" s="7" t="s">
        <v>17</v>
      </c>
      <c r="E356" s="7" t="s">
        <v>216</v>
      </c>
      <c r="F356" s="9" t="s">
        <v>748</v>
      </c>
    </row>
    <row r="357" customFormat="false" ht="14.25" hidden="false" customHeight="false" outlineLevel="0" collapsed="false">
      <c r="A357" s="6" t="n">
        <v>340</v>
      </c>
      <c r="B357" s="7" t="s">
        <v>850</v>
      </c>
      <c r="C357" s="8" t="s">
        <v>851</v>
      </c>
      <c r="D357" s="7" t="s">
        <v>17</v>
      </c>
      <c r="E357" s="7" t="s">
        <v>63</v>
      </c>
      <c r="F357" s="9" t="s">
        <v>748</v>
      </c>
    </row>
    <row r="358" customFormat="false" ht="14.25" hidden="false" customHeight="false" outlineLevel="0" collapsed="false">
      <c r="A358" s="6" t="n">
        <v>341</v>
      </c>
      <c r="B358" s="7" t="s">
        <v>852</v>
      </c>
      <c r="C358" s="8" t="s">
        <v>853</v>
      </c>
      <c r="D358" s="7" t="s">
        <v>17</v>
      </c>
      <c r="E358" s="7" t="s">
        <v>63</v>
      </c>
      <c r="F358" s="9" t="s">
        <v>748</v>
      </c>
    </row>
    <row r="359" customFormat="false" ht="14.25" hidden="false" customHeight="false" outlineLevel="0" collapsed="false">
      <c r="A359" s="6" t="n">
        <v>342</v>
      </c>
      <c r="B359" s="7" t="s">
        <v>854</v>
      </c>
      <c r="C359" s="8" t="s">
        <v>855</v>
      </c>
      <c r="D359" s="7" t="s">
        <v>17</v>
      </c>
      <c r="E359" s="7" t="s">
        <v>18</v>
      </c>
      <c r="F359" s="9" t="s">
        <v>748</v>
      </c>
    </row>
    <row r="360" customFormat="false" ht="14.25" hidden="false" customHeight="false" outlineLevel="0" collapsed="false">
      <c r="A360" s="6" t="n">
        <v>343</v>
      </c>
      <c r="B360" s="7" t="s">
        <v>856</v>
      </c>
      <c r="C360" s="8" t="s">
        <v>857</v>
      </c>
      <c r="D360" s="7" t="s">
        <v>9</v>
      </c>
      <c r="E360" s="7" t="s">
        <v>9</v>
      </c>
      <c r="F360" s="9" t="s">
        <v>748</v>
      </c>
    </row>
    <row r="361" customFormat="false" ht="14.25" hidden="false" customHeight="false" outlineLevel="0" collapsed="false">
      <c r="A361" s="6" t="n">
        <v>344</v>
      </c>
      <c r="B361" s="7" t="s">
        <v>858</v>
      </c>
      <c r="C361" s="8" t="s">
        <v>859</v>
      </c>
      <c r="D361" s="7" t="s">
        <v>9</v>
      </c>
      <c r="E361" s="7" t="s">
        <v>9</v>
      </c>
      <c r="F361" s="9" t="s">
        <v>748</v>
      </c>
    </row>
    <row r="362" customFormat="false" ht="14.25" hidden="false" customHeight="false" outlineLevel="0" collapsed="false">
      <c r="A362" s="6" t="n">
        <v>345</v>
      </c>
      <c r="B362" s="7" t="s">
        <v>860</v>
      </c>
      <c r="C362" s="8" t="s">
        <v>861</v>
      </c>
      <c r="D362" s="7" t="s">
        <v>9</v>
      </c>
      <c r="E362" s="7" t="s">
        <v>9</v>
      </c>
      <c r="F362" s="9" t="s">
        <v>748</v>
      </c>
    </row>
    <row r="363" customFormat="false" ht="14.25" hidden="false" customHeight="false" outlineLevel="0" collapsed="false">
      <c r="A363" s="6" t="n">
        <v>346</v>
      </c>
      <c r="B363" s="7" t="s">
        <v>862</v>
      </c>
      <c r="C363" s="8" t="s">
        <v>863</v>
      </c>
      <c r="D363" s="7" t="s">
        <v>9</v>
      </c>
      <c r="E363" s="7" t="s">
        <v>9</v>
      </c>
      <c r="F363" s="9" t="s">
        <v>748</v>
      </c>
    </row>
    <row r="364" customFormat="false" ht="14.25" hidden="false" customHeight="false" outlineLevel="0" collapsed="false">
      <c r="A364" s="6" t="n">
        <v>347</v>
      </c>
      <c r="B364" s="7" t="s">
        <v>864</v>
      </c>
      <c r="C364" s="8" t="s">
        <v>865</v>
      </c>
      <c r="D364" s="7" t="s">
        <v>144</v>
      </c>
      <c r="E364" s="7" t="s">
        <v>144</v>
      </c>
      <c r="F364" s="9" t="s">
        <v>748</v>
      </c>
    </row>
    <row r="365" customFormat="false" ht="14.25" hidden="false" customHeight="false" outlineLevel="0" collapsed="false">
      <c r="A365" s="6" t="n">
        <v>348</v>
      </c>
      <c r="B365" s="7" t="s">
        <v>866</v>
      </c>
      <c r="C365" s="8" t="s">
        <v>867</v>
      </c>
      <c r="D365" s="7" t="s">
        <v>144</v>
      </c>
      <c r="E365" s="7" t="s">
        <v>144</v>
      </c>
      <c r="F365" s="9" t="s">
        <v>868</v>
      </c>
    </row>
    <row r="366" customFormat="false" ht="14.25" hidden="false" customHeight="false" outlineLevel="0" collapsed="false">
      <c r="A366" s="6" t="n">
        <v>349</v>
      </c>
      <c r="B366" s="7" t="s">
        <v>869</v>
      </c>
      <c r="C366" s="17" t="s">
        <v>870</v>
      </c>
      <c r="D366" s="7" t="s">
        <v>9</v>
      </c>
      <c r="E366" s="7" t="s">
        <v>9</v>
      </c>
      <c r="F366" s="9" t="s">
        <v>868</v>
      </c>
    </row>
    <row r="367" customFormat="false" ht="14.25" hidden="false" customHeight="false" outlineLevel="0" collapsed="false">
      <c r="A367" s="6" t="n">
        <v>350</v>
      </c>
      <c r="B367" s="7" t="s">
        <v>871</v>
      </c>
      <c r="C367" s="17" t="s">
        <v>872</v>
      </c>
      <c r="D367" s="7" t="s">
        <v>9</v>
      </c>
      <c r="E367" s="7" t="s">
        <v>9</v>
      </c>
      <c r="F367" s="9" t="s">
        <v>868</v>
      </c>
    </row>
    <row r="368" customFormat="false" ht="27" hidden="false" customHeight="false" outlineLevel="0" collapsed="false">
      <c r="A368" s="6" t="n">
        <v>351</v>
      </c>
      <c r="B368" s="17" t="s">
        <v>873</v>
      </c>
      <c r="C368" s="17" t="s">
        <v>874</v>
      </c>
      <c r="D368" s="7" t="s">
        <v>17</v>
      </c>
      <c r="E368" s="7" t="s">
        <v>40</v>
      </c>
      <c r="F368" s="9" t="s">
        <v>868</v>
      </c>
    </row>
    <row r="369" customFormat="false" ht="27" hidden="false" customHeight="false" outlineLevel="0" collapsed="false">
      <c r="A369" s="6" t="n">
        <v>352</v>
      </c>
      <c r="B369" s="7" t="s">
        <v>875</v>
      </c>
      <c r="C369" s="17" t="s">
        <v>876</v>
      </c>
      <c r="D369" s="7" t="s">
        <v>84</v>
      </c>
      <c r="E369" s="7" t="s">
        <v>85</v>
      </c>
      <c r="F369" s="9" t="s">
        <v>868</v>
      </c>
    </row>
    <row r="370" customFormat="false" ht="14.25" hidden="false" customHeight="false" outlineLevel="0" collapsed="false">
      <c r="A370" s="6" t="n">
        <v>353</v>
      </c>
      <c r="B370" s="7" t="s">
        <v>877</v>
      </c>
      <c r="C370" s="17" t="s">
        <v>878</v>
      </c>
      <c r="D370" s="7" t="s">
        <v>804</v>
      </c>
      <c r="E370" s="7" t="s">
        <v>805</v>
      </c>
      <c r="F370" s="9" t="s">
        <v>868</v>
      </c>
    </row>
    <row r="371" customFormat="false" ht="14.25" hidden="false" customHeight="false" outlineLevel="0" collapsed="false">
      <c r="A371" s="6" t="n">
        <v>354</v>
      </c>
      <c r="B371" s="7" t="s">
        <v>879</v>
      </c>
      <c r="C371" s="17" t="s">
        <v>880</v>
      </c>
      <c r="D371" s="7" t="s">
        <v>17</v>
      </c>
      <c r="E371" s="7" t="s">
        <v>40</v>
      </c>
      <c r="F371" s="9" t="s">
        <v>868</v>
      </c>
    </row>
    <row r="372" customFormat="false" ht="14.25" hidden="false" customHeight="false" outlineLevel="0" collapsed="false">
      <c r="A372" s="6" t="n">
        <v>355</v>
      </c>
      <c r="B372" s="7" t="s">
        <v>881</v>
      </c>
      <c r="C372" s="17" t="s">
        <v>882</v>
      </c>
      <c r="D372" s="7" t="s">
        <v>129</v>
      </c>
      <c r="E372" s="7" t="s">
        <v>216</v>
      </c>
      <c r="F372" s="9" t="s">
        <v>868</v>
      </c>
    </row>
    <row r="373" customFormat="false" ht="14.25" hidden="false" customHeight="false" outlineLevel="0" collapsed="false">
      <c r="A373" s="6" t="n">
        <v>356</v>
      </c>
      <c r="B373" s="7" t="s">
        <v>883</v>
      </c>
      <c r="C373" s="17" t="s">
        <v>884</v>
      </c>
      <c r="D373" s="7" t="s">
        <v>17</v>
      </c>
      <c r="E373" s="7" t="s">
        <v>63</v>
      </c>
      <c r="F373" s="9" t="s">
        <v>868</v>
      </c>
    </row>
    <row r="374" customFormat="false" ht="14.25" hidden="false" customHeight="false" outlineLevel="0" collapsed="false">
      <c r="A374" s="6" t="n">
        <v>357</v>
      </c>
      <c r="B374" s="7" t="s">
        <v>885</v>
      </c>
      <c r="C374" s="17" t="s">
        <v>886</v>
      </c>
      <c r="D374" s="7" t="s">
        <v>17</v>
      </c>
      <c r="E374" s="7" t="s">
        <v>63</v>
      </c>
      <c r="F374" s="9" t="s">
        <v>868</v>
      </c>
    </row>
    <row r="375" customFormat="false" ht="14.25" hidden="false" customHeight="false" outlineLevel="0" collapsed="false">
      <c r="A375" s="6" t="n">
        <v>358</v>
      </c>
      <c r="B375" s="7" t="s">
        <v>887</v>
      </c>
      <c r="C375" s="17" t="s">
        <v>888</v>
      </c>
      <c r="D375" s="7" t="s">
        <v>17</v>
      </c>
      <c r="E375" s="7" t="s">
        <v>63</v>
      </c>
      <c r="F375" s="9" t="s">
        <v>868</v>
      </c>
    </row>
    <row r="376" customFormat="false" ht="14.25" hidden="false" customHeight="false" outlineLevel="0" collapsed="false">
      <c r="A376" s="6" t="n">
        <v>359</v>
      </c>
      <c r="B376" s="7" t="s">
        <v>889</v>
      </c>
      <c r="C376" s="17" t="s">
        <v>890</v>
      </c>
      <c r="D376" s="7" t="s">
        <v>144</v>
      </c>
      <c r="E376" s="7" t="s">
        <v>144</v>
      </c>
      <c r="F376" s="9" t="s">
        <v>868</v>
      </c>
    </row>
    <row r="377" customFormat="false" ht="14.25" hidden="false" customHeight="false" outlineLevel="0" collapsed="false">
      <c r="A377" s="6" t="n">
        <v>360</v>
      </c>
      <c r="B377" s="18" t="s">
        <v>891</v>
      </c>
      <c r="C377" s="8" t="s">
        <v>892</v>
      </c>
      <c r="D377" s="7" t="s">
        <v>233</v>
      </c>
      <c r="E377" s="7" t="s">
        <v>234</v>
      </c>
      <c r="F377" s="9" t="s">
        <v>868</v>
      </c>
    </row>
    <row r="378" customFormat="false" ht="14.25" hidden="false" customHeight="false" outlineLevel="0" collapsed="false">
      <c r="A378" s="6" t="n">
        <v>361</v>
      </c>
      <c r="B378" s="18" t="s">
        <v>893</v>
      </c>
      <c r="C378" s="8" t="s">
        <v>894</v>
      </c>
      <c r="D378" s="7" t="s">
        <v>17</v>
      </c>
      <c r="E378" s="7" t="s">
        <v>63</v>
      </c>
      <c r="F378" s="9" t="s">
        <v>868</v>
      </c>
    </row>
    <row r="379" customFormat="false" ht="14.25" hidden="false" customHeight="false" outlineLevel="0" collapsed="false">
      <c r="A379" s="6" t="n">
        <v>362</v>
      </c>
      <c r="B379" s="18" t="s">
        <v>895</v>
      </c>
      <c r="C379" s="8" t="s">
        <v>896</v>
      </c>
      <c r="D379" s="7" t="s">
        <v>153</v>
      </c>
      <c r="E379" s="7" t="s">
        <v>32</v>
      </c>
      <c r="F379" s="9" t="s">
        <v>868</v>
      </c>
    </row>
    <row r="380" customFormat="false" ht="14.25" hidden="false" customHeight="true" outlineLevel="0" collapsed="false">
      <c r="A380" s="6" t="n">
        <v>363</v>
      </c>
      <c r="B380" s="18" t="s">
        <v>897</v>
      </c>
      <c r="C380" s="8" t="s">
        <v>898</v>
      </c>
      <c r="D380" s="7" t="s">
        <v>17</v>
      </c>
      <c r="E380" s="7" t="s">
        <v>40</v>
      </c>
      <c r="F380" s="9" t="s">
        <v>868</v>
      </c>
    </row>
    <row r="381" customFormat="false" ht="14.25" hidden="false" customHeight="false" outlineLevel="0" collapsed="false">
      <c r="A381" s="6"/>
      <c r="B381" s="18"/>
      <c r="C381" s="18"/>
      <c r="D381" s="7" t="s">
        <v>144</v>
      </c>
      <c r="E381" s="7" t="s">
        <v>144</v>
      </c>
      <c r="F381" s="9"/>
    </row>
    <row r="382" customFormat="false" ht="14.25" hidden="false" customHeight="false" outlineLevel="0" collapsed="false">
      <c r="A382" s="6" t="n">
        <v>364</v>
      </c>
      <c r="B382" s="18" t="s">
        <v>899</v>
      </c>
      <c r="C382" s="8" t="s">
        <v>900</v>
      </c>
      <c r="D382" s="7" t="s">
        <v>9</v>
      </c>
      <c r="E382" s="7" t="s">
        <v>144</v>
      </c>
      <c r="F382" s="9" t="s">
        <v>868</v>
      </c>
    </row>
    <row r="383" customFormat="false" ht="14.25" hidden="false" customHeight="false" outlineLevel="0" collapsed="false">
      <c r="A383" s="6" t="n">
        <v>365</v>
      </c>
      <c r="B383" s="18" t="s">
        <v>901</v>
      </c>
      <c r="C383" s="8" t="s">
        <v>902</v>
      </c>
      <c r="D383" s="7" t="s">
        <v>9</v>
      </c>
      <c r="E383" s="7" t="s">
        <v>144</v>
      </c>
      <c r="F383" s="9" t="s">
        <v>868</v>
      </c>
    </row>
    <row r="384" customFormat="false" ht="14.25" hidden="false" customHeight="false" outlineLevel="0" collapsed="false">
      <c r="A384" s="6" t="n">
        <v>366</v>
      </c>
      <c r="B384" s="18" t="s">
        <v>903</v>
      </c>
      <c r="C384" s="8" t="s">
        <v>904</v>
      </c>
      <c r="D384" s="7" t="s">
        <v>654</v>
      </c>
      <c r="E384" s="7" t="s">
        <v>702</v>
      </c>
      <c r="F384" s="9" t="s">
        <v>868</v>
      </c>
    </row>
    <row r="385" customFormat="false" ht="14.25" hidden="false" customHeight="false" outlineLevel="0" collapsed="false">
      <c r="A385" s="6" t="n">
        <v>367</v>
      </c>
      <c r="B385" s="7" t="s">
        <v>905</v>
      </c>
      <c r="C385" s="17" t="s">
        <v>906</v>
      </c>
      <c r="D385" s="7" t="s">
        <v>17</v>
      </c>
      <c r="E385" s="7" t="s">
        <v>40</v>
      </c>
      <c r="F385" s="9" t="s">
        <v>868</v>
      </c>
    </row>
    <row r="386" customFormat="false" ht="14.25" hidden="false" customHeight="false" outlineLevel="0" collapsed="false">
      <c r="A386" s="6" t="n">
        <v>368</v>
      </c>
      <c r="B386" s="7" t="s">
        <v>907</v>
      </c>
      <c r="C386" s="17" t="s">
        <v>908</v>
      </c>
      <c r="D386" s="7" t="s">
        <v>909</v>
      </c>
      <c r="E386" s="7" t="s">
        <v>32</v>
      </c>
      <c r="F386" s="9" t="s">
        <v>868</v>
      </c>
    </row>
    <row r="387" customFormat="false" ht="14.25" hidden="false" customHeight="false" outlineLevel="0" collapsed="false">
      <c r="A387" s="6" t="n">
        <v>369</v>
      </c>
      <c r="B387" s="7" t="s">
        <v>910</v>
      </c>
      <c r="C387" s="17" t="s">
        <v>911</v>
      </c>
      <c r="D387" s="7" t="s">
        <v>909</v>
      </c>
      <c r="E387" s="7" t="s">
        <v>230</v>
      </c>
      <c r="F387" s="9" t="s">
        <v>868</v>
      </c>
    </row>
    <row r="388" customFormat="false" ht="14.25" hidden="false" customHeight="false" outlineLevel="0" collapsed="false">
      <c r="A388" s="6" t="n">
        <v>370</v>
      </c>
      <c r="B388" s="7" t="s">
        <v>912</v>
      </c>
      <c r="C388" s="17" t="s">
        <v>913</v>
      </c>
      <c r="D388" s="7" t="s">
        <v>909</v>
      </c>
      <c r="E388" s="7" t="s">
        <v>772</v>
      </c>
      <c r="F388" s="9" t="s">
        <v>868</v>
      </c>
    </row>
    <row r="389" customFormat="false" ht="14.25" hidden="false" customHeight="false" outlineLevel="0" collapsed="false">
      <c r="A389" s="6" t="n">
        <v>371</v>
      </c>
      <c r="B389" s="7" t="s">
        <v>914</v>
      </c>
      <c r="C389" s="17" t="s">
        <v>915</v>
      </c>
      <c r="D389" s="7" t="s">
        <v>9</v>
      </c>
      <c r="E389" s="7" t="s">
        <v>9</v>
      </c>
      <c r="F389" s="9" t="s">
        <v>868</v>
      </c>
    </row>
    <row r="390" customFormat="false" ht="14.25" hidden="false" customHeight="false" outlineLevel="0" collapsed="false">
      <c r="A390" s="6" t="n">
        <v>372</v>
      </c>
      <c r="B390" s="7" t="s">
        <v>916</v>
      </c>
      <c r="C390" s="17" t="s">
        <v>917</v>
      </c>
      <c r="D390" s="7" t="s">
        <v>9</v>
      </c>
      <c r="E390" s="7" t="s">
        <v>9</v>
      </c>
      <c r="F390" s="9" t="s">
        <v>868</v>
      </c>
    </row>
    <row r="391" customFormat="false" ht="14.25" hidden="false" customHeight="false" outlineLevel="0" collapsed="false">
      <c r="A391" s="6" t="n">
        <v>373</v>
      </c>
      <c r="B391" s="7" t="s">
        <v>918</v>
      </c>
      <c r="C391" s="17" t="s">
        <v>919</v>
      </c>
      <c r="D391" s="7" t="s">
        <v>9</v>
      </c>
      <c r="E391" s="7" t="s">
        <v>9</v>
      </c>
      <c r="F391" s="9" t="s">
        <v>868</v>
      </c>
    </row>
    <row r="392" customFormat="false" ht="14.25" hidden="false" customHeight="false" outlineLevel="0" collapsed="false">
      <c r="A392" s="6" t="n">
        <v>374</v>
      </c>
      <c r="B392" s="7" t="s">
        <v>920</v>
      </c>
      <c r="C392" s="17" t="s">
        <v>921</v>
      </c>
      <c r="D392" s="7" t="s">
        <v>17</v>
      </c>
      <c r="E392" s="7" t="s">
        <v>40</v>
      </c>
      <c r="F392" s="9" t="s">
        <v>868</v>
      </c>
    </row>
    <row r="393" customFormat="false" ht="14.25" hidden="false" customHeight="false" outlineLevel="0" collapsed="false">
      <c r="A393" s="6" t="n">
        <v>375</v>
      </c>
      <c r="B393" s="7" t="s">
        <v>922</v>
      </c>
      <c r="C393" s="17" t="s">
        <v>923</v>
      </c>
      <c r="D393" s="7" t="s">
        <v>17</v>
      </c>
      <c r="E393" s="7" t="s">
        <v>63</v>
      </c>
      <c r="F393" s="9" t="s">
        <v>868</v>
      </c>
    </row>
    <row r="394" customFormat="false" ht="14.25" hidden="false" customHeight="false" outlineLevel="0" collapsed="false">
      <c r="A394" s="6" t="n">
        <v>376</v>
      </c>
      <c r="B394" s="7" t="s">
        <v>924</v>
      </c>
      <c r="C394" s="8" t="s">
        <v>925</v>
      </c>
      <c r="D394" s="7" t="s">
        <v>118</v>
      </c>
      <c r="E394" s="7" t="s">
        <v>926</v>
      </c>
      <c r="F394" s="9" t="s">
        <v>868</v>
      </c>
    </row>
    <row r="395" customFormat="false" ht="14.25" hidden="false" customHeight="false" outlineLevel="0" collapsed="false">
      <c r="A395" s="6" t="n">
        <v>377</v>
      </c>
      <c r="B395" s="7" t="s">
        <v>927</v>
      </c>
      <c r="C395" s="8" t="s">
        <v>928</v>
      </c>
      <c r="D395" s="7" t="s">
        <v>17</v>
      </c>
      <c r="E395" s="7" t="s">
        <v>40</v>
      </c>
      <c r="F395" s="9" t="s">
        <v>868</v>
      </c>
    </row>
    <row r="396" customFormat="false" ht="14.25" hidden="false" customHeight="false" outlineLevel="0" collapsed="false">
      <c r="A396" s="6" t="n">
        <v>378</v>
      </c>
      <c r="B396" s="7" t="s">
        <v>929</v>
      </c>
      <c r="C396" s="8" t="s">
        <v>930</v>
      </c>
      <c r="D396" s="7" t="s">
        <v>17</v>
      </c>
      <c r="E396" s="7" t="s">
        <v>63</v>
      </c>
      <c r="F396" s="9" t="s">
        <v>868</v>
      </c>
    </row>
    <row r="397" customFormat="false" ht="14.25" hidden="false" customHeight="false" outlineLevel="0" collapsed="false">
      <c r="A397" s="6" t="n">
        <v>379</v>
      </c>
      <c r="B397" s="7" t="s">
        <v>931</v>
      </c>
      <c r="C397" s="8" t="s">
        <v>932</v>
      </c>
      <c r="D397" s="7" t="s">
        <v>17</v>
      </c>
      <c r="E397" s="7" t="s">
        <v>63</v>
      </c>
      <c r="F397" s="9" t="s">
        <v>868</v>
      </c>
    </row>
    <row r="398" customFormat="false" ht="14.25" hidden="false" customHeight="false" outlineLevel="0" collapsed="false">
      <c r="A398" s="6" t="n">
        <v>380</v>
      </c>
      <c r="B398" s="7" t="s">
        <v>933</v>
      </c>
      <c r="C398" s="8" t="s">
        <v>934</v>
      </c>
      <c r="D398" s="7" t="s">
        <v>9</v>
      </c>
      <c r="E398" s="7" t="s">
        <v>9</v>
      </c>
      <c r="F398" s="9" t="s">
        <v>868</v>
      </c>
    </row>
    <row r="399" customFormat="false" ht="14.25" hidden="false" customHeight="false" outlineLevel="0" collapsed="false">
      <c r="A399" s="6" t="n">
        <v>381</v>
      </c>
      <c r="B399" s="7" t="s">
        <v>935</v>
      </c>
      <c r="C399" s="8" t="s">
        <v>936</v>
      </c>
      <c r="D399" s="7" t="s">
        <v>17</v>
      </c>
      <c r="E399" s="7" t="s">
        <v>63</v>
      </c>
      <c r="F399" s="9" t="s">
        <v>868</v>
      </c>
    </row>
    <row r="400" customFormat="false" ht="14.25" hidden="false" customHeight="false" outlineLevel="0" collapsed="false">
      <c r="A400" s="6" t="n">
        <v>382</v>
      </c>
      <c r="B400" s="7" t="s">
        <v>937</v>
      </c>
      <c r="C400" s="8" t="s">
        <v>938</v>
      </c>
      <c r="D400" s="7" t="s">
        <v>153</v>
      </c>
      <c r="E400" s="7" t="s">
        <v>32</v>
      </c>
      <c r="F400" s="9" t="s">
        <v>868</v>
      </c>
    </row>
    <row r="401" customFormat="false" ht="14.25" hidden="false" customHeight="false" outlineLevel="0" collapsed="false">
      <c r="A401" s="6" t="n">
        <v>383</v>
      </c>
      <c r="B401" s="7" t="s">
        <v>939</v>
      </c>
      <c r="C401" s="8" t="s">
        <v>940</v>
      </c>
      <c r="D401" s="7" t="s">
        <v>237</v>
      </c>
      <c r="E401" s="7" t="s">
        <v>941</v>
      </c>
      <c r="F401" s="9" t="s">
        <v>868</v>
      </c>
    </row>
    <row r="402" customFormat="false" ht="27" hidden="false" customHeight="false" outlineLevel="0" collapsed="false">
      <c r="A402" s="6" t="n">
        <v>384</v>
      </c>
      <c r="B402" s="7" t="s">
        <v>942</v>
      </c>
      <c r="C402" s="17" t="s">
        <v>943</v>
      </c>
      <c r="D402" s="7" t="s">
        <v>84</v>
      </c>
      <c r="E402" s="7" t="s">
        <v>85</v>
      </c>
      <c r="F402" s="9" t="s">
        <v>868</v>
      </c>
    </row>
    <row r="403" customFormat="false" ht="14.25" hidden="false" customHeight="false" outlineLevel="0" collapsed="false">
      <c r="A403" s="6" t="n">
        <v>385</v>
      </c>
      <c r="B403" s="7" t="s">
        <v>944</v>
      </c>
      <c r="C403" s="17" t="s">
        <v>945</v>
      </c>
      <c r="D403" s="7" t="s">
        <v>17</v>
      </c>
      <c r="E403" s="7" t="s">
        <v>63</v>
      </c>
      <c r="F403" s="9" t="s">
        <v>868</v>
      </c>
    </row>
    <row r="404" customFormat="false" ht="14.25" hidden="false" customHeight="false" outlineLevel="0" collapsed="false">
      <c r="A404" s="6" t="n">
        <v>386</v>
      </c>
      <c r="B404" s="7" t="s">
        <v>946</v>
      </c>
      <c r="C404" s="8" t="s">
        <v>947</v>
      </c>
      <c r="D404" s="7" t="s">
        <v>129</v>
      </c>
      <c r="E404" s="7" t="s">
        <v>787</v>
      </c>
      <c r="F404" s="9" t="s">
        <v>868</v>
      </c>
    </row>
    <row r="405" customFormat="false" ht="14.25" hidden="false" customHeight="false" outlineLevel="0" collapsed="false">
      <c r="A405" s="6" t="n">
        <v>387</v>
      </c>
      <c r="B405" s="7" t="s">
        <v>948</v>
      </c>
      <c r="C405" s="8" t="s">
        <v>949</v>
      </c>
      <c r="D405" s="7" t="s">
        <v>9</v>
      </c>
      <c r="E405" s="7" t="s">
        <v>9</v>
      </c>
      <c r="F405" s="9" t="s">
        <v>868</v>
      </c>
    </row>
    <row r="406" customFormat="false" ht="14.25" hidden="false" customHeight="false" outlineLevel="0" collapsed="false">
      <c r="A406" s="6" t="n">
        <v>388</v>
      </c>
      <c r="B406" s="7" t="s">
        <v>950</v>
      </c>
      <c r="C406" s="17" t="s">
        <v>951</v>
      </c>
      <c r="D406" s="7" t="s">
        <v>17</v>
      </c>
      <c r="E406" s="7" t="s">
        <v>40</v>
      </c>
      <c r="F406" s="9" t="s">
        <v>868</v>
      </c>
    </row>
    <row r="407" customFormat="false" ht="14.25" hidden="false" customHeight="false" outlineLevel="0" collapsed="false">
      <c r="A407" s="6" t="n">
        <v>389</v>
      </c>
      <c r="B407" s="7" t="s">
        <v>952</v>
      </c>
      <c r="C407" s="17" t="s">
        <v>953</v>
      </c>
      <c r="D407" s="7" t="s">
        <v>17</v>
      </c>
      <c r="E407" s="7" t="s">
        <v>63</v>
      </c>
      <c r="F407" s="9" t="s">
        <v>868</v>
      </c>
    </row>
    <row r="408" customFormat="false" ht="14.25" hidden="false" customHeight="false" outlineLevel="0" collapsed="false">
      <c r="A408" s="6" t="n">
        <v>390</v>
      </c>
      <c r="B408" s="7" t="s">
        <v>954</v>
      </c>
      <c r="C408" s="17" t="s">
        <v>955</v>
      </c>
      <c r="D408" s="7" t="s">
        <v>153</v>
      </c>
      <c r="E408" s="7" t="s">
        <v>32</v>
      </c>
      <c r="F408" s="9" t="s">
        <v>868</v>
      </c>
    </row>
    <row r="409" customFormat="false" ht="14.25" hidden="false" customHeight="false" outlineLevel="0" collapsed="false">
      <c r="A409" s="6" t="n">
        <v>391</v>
      </c>
      <c r="B409" s="7" t="s">
        <v>956</v>
      </c>
      <c r="C409" s="8" t="s">
        <v>957</v>
      </c>
      <c r="D409" s="7" t="s">
        <v>233</v>
      </c>
      <c r="E409" s="7" t="s">
        <v>234</v>
      </c>
      <c r="F409" s="9" t="s">
        <v>868</v>
      </c>
    </row>
    <row r="410" customFormat="false" ht="14.25" hidden="false" customHeight="false" outlineLevel="0" collapsed="false">
      <c r="A410" s="6" t="n">
        <v>392</v>
      </c>
      <c r="B410" s="7" t="s">
        <v>958</v>
      </c>
      <c r="C410" s="8" t="s">
        <v>959</v>
      </c>
      <c r="D410" s="7" t="s">
        <v>690</v>
      </c>
      <c r="E410" s="7" t="s">
        <v>691</v>
      </c>
      <c r="F410" s="9" t="s">
        <v>868</v>
      </c>
    </row>
    <row r="411" customFormat="false" ht="14.25" hidden="false" customHeight="false" outlineLevel="0" collapsed="false">
      <c r="A411" s="6" t="n">
        <v>393</v>
      </c>
      <c r="B411" s="7" t="s">
        <v>960</v>
      </c>
      <c r="C411" s="8" t="s">
        <v>961</v>
      </c>
      <c r="D411" s="7" t="s">
        <v>104</v>
      </c>
      <c r="E411" s="7" t="s">
        <v>213</v>
      </c>
      <c r="F411" s="9" t="s">
        <v>868</v>
      </c>
    </row>
    <row r="412" customFormat="false" ht="14.25" hidden="false" customHeight="false" outlineLevel="0" collapsed="false">
      <c r="A412" s="6" t="n">
        <v>394</v>
      </c>
      <c r="B412" s="7" t="s">
        <v>962</v>
      </c>
      <c r="C412" s="8" t="s">
        <v>963</v>
      </c>
      <c r="D412" s="7" t="s">
        <v>17</v>
      </c>
      <c r="E412" s="7" t="s">
        <v>63</v>
      </c>
      <c r="F412" s="9" t="s">
        <v>868</v>
      </c>
    </row>
    <row r="413" customFormat="false" ht="40.5" hidden="false" customHeight="false" outlineLevel="0" collapsed="false">
      <c r="A413" s="6" t="n">
        <v>395</v>
      </c>
      <c r="B413" s="12" t="s">
        <v>964</v>
      </c>
      <c r="C413" s="13" t="s">
        <v>965</v>
      </c>
      <c r="D413" s="11" t="s">
        <v>309</v>
      </c>
      <c r="E413" s="11" t="s">
        <v>310</v>
      </c>
      <c r="F413" s="9" t="s">
        <v>385</v>
      </c>
    </row>
    <row r="414" customFormat="false" ht="14.25" hidden="false" customHeight="false" outlineLevel="0" collapsed="false">
      <c r="A414" s="6" t="n">
        <v>396</v>
      </c>
      <c r="B414" s="12" t="s">
        <v>966</v>
      </c>
      <c r="C414" s="13" t="s">
        <v>967</v>
      </c>
      <c r="D414" s="7" t="s">
        <v>9</v>
      </c>
      <c r="E414" s="7" t="s">
        <v>9</v>
      </c>
      <c r="F414" s="9" t="s">
        <v>385</v>
      </c>
    </row>
    <row r="415" customFormat="false" ht="14.25" hidden="false" customHeight="false" outlineLevel="0" collapsed="false">
      <c r="A415" s="6" t="n">
        <v>397</v>
      </c>
      <c r="B415" s="12" t="s">
        <v>968</v>
      </c>
      <c r="C415" s="13" t="s">
        <v>969</v>
      </c>
      <c r="D415" s="11" t="s">
        <v>970</v>
      </c>
      <c r="E415" s="11" t="s">
        <v>970</v>
      </c>
      <c r="F415" s="9" t="s">
        <v>385</v>
      </c>
    </row>
    <row r="416" customFormat="false" ht="14.25" hidden="false" customHeight="false" outlineLevel="0" collapsed="false">
      <c r="A416" s="6" t="n">
        <v>398</v>
      </c>
      <c r="B416" s="12" t="s">
        <v>971</v>
      </c>
      <c r="C416" s="13" t="s">
        <v>972</v>
      </c>
      <c r="D416" s="18" t="s">
        <v>153</v>
      </c>
      <c r="E416" s="18" t="s">
        <v>32</v>
      </c>
      <c r="F416" s="9" t="s">
        <v>123</v>
      </c>
    </row>
    <row r="417" customFormat="false" ht="14.25" hidden="false" customHeight="false" outlineLevel="0" collapsed="false">
      <c r="A417" s="6" t="n">
        <v>399</v>
      </c>
      <c r="B417" s="12" t="s">
        <v>973</v>
      </c>
      <c r="C417" s="13" t="s">
        <v>974</v>
      </c>
      <c r="D417" s="7" t="s">
        <v>9</v>
      </c>
      <c r="E417" s="7" t="s">
        <v>185</v>
      </c>
      <c r="F417" s="9" t="s">
        <v>175</v>
      </c>
    </row>
    <row r="418" customFormat="false" ht="14.25" hidden="false" customHeight="false" outlineLevel="0" collapsed="false">
      <c r="A418" s="6" t="n">
        <v>400</v>
      </c>
      <c r="B418" s="12" t="s">
        <v>975</v>
      </c>
      <c r="C418" s="13" t="s">
        <v>976</v>
      </c>
      <c r="D418" s="7" t="s">
        <v>17</v>
      </c>
      <c r="E418" s="7" t="s">
        <v>304</v>
      </c>
      <c r="F418" s="9" t="s">
        <v>175</v>
      </c>
    </row>
    <row r="419" customFormat="false" ht="14.25" hidden="false" customHeight="false" outlineLevel="0" collapsed="false">
      <c r="A419" s="6" t="n">
        <v>401</v>
      </c>
      <c r="B419" s="12" t="s">
        <v>977</v>
      </c>
      <c r="C419" s="13" t="s">
        <v>978</v>
      </c>
      <c r="D419" s="7" t="s">
        <v>9</v>
      </c>
      <c r="E419" s="7" t="s">
        <v>9</v>
      </c>
      <c r="F419" s="9" t="s">
        <v>175</v>
      </c>
    </row>
    <row r="420" customFormat="false" ht="14.25" hidden="false" customHeight="false" outlineLevel="0" collapsed="false">
      <c r="A420" s="6" t="n">
        <v>402</v>
      </c>
      <c r="B420" s="12" t="s">
        <v>979</v>
      </c>
      <c r="C420" s="13" t="s">
        <v>980</v>
      </c>
      <c r="D420" s="7" t="s">
        <v>9</v>
      </c>
      <c r="E420" s="7" t="s">
        <v>9</v>
      </c>
      <c r="F420" s="9" t="s">
        <v>175</v>
      </c>
    </row>
    <row r="421" customFormat="false" ht="14.25" hidden="false" customHeight="false" outlineLevel="0" collapsed="false">
      <c r="A421" s="6" t="n">
        <v>403</v>
      </c>
      <c r="B421" s="12" t="s">
        <v>981</v>
      </c>
      <c r="C421" s="13" t="s">
        <v>982</v>
      </c>
      <c r="D421" s="7" t="s">
        <v>144</v>
      </c>
      <c r="E421" s="7" t="s">
        <v>144</v>
      </c>
      <c r="F421" s="9" t="s">
        <v>175</v>
      </c>
    </row>
    <row r="422" customFormat="false" ht="14.25" hidden="false" customHeight="false" outlineLevel="0" collapsed="false">
      <c r="A422" s="6" t="n">
        <v>404</v>
      </c>
      <c r="B422" s="12" t="s">
        <v>983</v>
      </c>
      <c r="C422" s="13" t="s">
        <v>984</v>
      </c>
      <c r="D422" s="7" t="s">
        <v>9</v>
      </c>
      <c r="E422" s="7" t="s">
        <v>9</v>
      </c>
      <c r="F422" s="9" t="s">
        <v>175</v>
      </c>
    </row>
    <row r="423" customFormat="false" ht="27" hidden="false" customHeight="false" outlineLevel="0" collapsed="false">
      <c r="A423" s="6" t="n">
        <v>405</v>
      </c>
      <c r="B423" s="12" t="s">
        <v>985</v>
      </c>
      <c r="C423" s="13" t="s">
        <v>986</v>
      </c>
      <c r="D423" s="7" t="s">
        <v>27</v>
      </c>
      <c r="E423" s="7" t="s">
        <v>28</v>
      </c>
      <c r="F423" s="9" t="s">
        <v>247</v>
      </c>
    </row>
  </sheetData>
  <mergeCells count="50">
    <mergeCell ref="A1:F1"/>
    <mergeCell ref="A3:A5"/>
    <mergeCell ref="B3:B5"/>
    <mergeCell ref="C3:C5"/>
    <mergeCell ref="D3:D5"/>
    <mergeCell ref="E3:E5"/>
    <mergeCell ref="F3:F5"/>
    <mergeCell ref="A6:A9"/>
    <mergeCell ref="B6:B9"/>
    <mergeCell ref="C6:C9"/>
    <mergeCell ref="D6:D9"/>
    <mergeCell ref="E6:E9"/>
    <mergeCell ref="F6:F9"/>
    <mergeCell ref="A10:A11"/>
    <mergeCell ref="B10:B11"/>
    <mergeCell ref="C10:C11"/>
    <mergeCell ref="D10:D11"/>
    <mergeCell ref="E10:E11"/>
    <mergeCell ref="F10:F11"/>
    <mergeCell ref="A56:A57"/>
    <mergeCell ref="B56:B57"/>
    <mergeCell ref="D56:D57"/>
    <mergeCell ref="E56:E57"/>
    <mergeCell ref="A170:A172"/>
    <mergeCell ref="B170:B172"/>
    <mergeCell ref="C170:C172"/>
    <mergeCell ref="F170:F172"/>
    <mergeCell ref="A180:A181"/>
    <mergeCell ref="B180:B181"/>
    <mergeCell ref="C180:C181"/>
    <mergeCell ref="F180:F181"/>
    <mergeCell ref="A254:A257"/>
    <mergeCell ref="B254:B257"/>
    <mergeCell ref="C254:C257"/>
    <mergeCell ref="D254:D257"/>
    <mergeCell ref="F254:F257"/>
    <mergeCell ref="A275:A276"/>
    <mergeCell ref="B275:B276"/>
    <mergeCell ref="C275:C276"/>
    <mergeCell ref="F275:F276"/>
    <mergeCell ref="A332:A333"/>
    <mergeCell ref="B332:B333"/>
    <mergeCell ref="C332:C333"/>
    <mergeCell ref="F332:F333"/>
    <mergeCell ref="B339:B340"/>
    <mergeCell ref="C339:C340"/>
    <mergeCell ref="A380:A381"/>
    <mergeCell ref="B380:B381"/>
    <mergeCell ref="C380:C381"/>
    <mergeCell ref="F380:F381"/>
  </mergeCells>
  <conditionalFormatting sqref="B3:B56 B58:B170 B173:B180 B182:B380 B382:B423">
    <cfRule type="expression" priority="2" aboveAverage="0" equalAverage="0" bottom="0" percent="0" rank="0" text="" dxfId="0">
      <formula>AND(COUNTIF($B$3:$B$56,B3)+COUNTIF($B$58:$B$170,B3)+COUNTIF($B$173:$B$180,B3)+COUNTIF($B$182:$B$380,B3)+COUNTIF($B$382:$B$42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5:46:41Z</dcterms:created>
  <dc:creator/>
  <dc:description/>
  <dc:language>en-US</dc:language>
  <cp:lastModifiedBy>知秋一叶</cp:lastModifiedBy>
  <dcterms:modified xsi:type="dcterms:W3CDTF">2025-03-27T01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4E88514D41958D0BD79BCADA863F_12</vt:lpwstr>
  </property>
  <property fmtid="{D5CDD505-2E9C-101B-9397-08002B2CF9AE}" pid="3" name="KSOProductBuildVer">
    <vt:lpwstr>2052-12.1.0.20305</vt:lpwstr>
  </property>
</Properties>
</file>