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城乡居民虚拟户社会保险费申报表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缴费人数：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汇总金额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小序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人员编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身份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身份证件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征收项目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征收品目</t>
    </r>
  </si>
  <si>
    <t xml:space="preserve">征收子目代码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缴费年度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缴费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color rgb="FFC0C0C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75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5" t="s">
        <v>12</v>
      </c>
      <c r="J4" s="5" t="s">
        <v>13</v>
      </c>
    </row>
    <row r="5" customFormat="fals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4">
    <mergeCell ref="A1:B1"/>
    <mergeCell ref="A2:J2"/>
    <mergeCell ref="A3:D3"/>
    <mergeCell ref="E3:J3"/>
  </mergeCells>
  <dataValidations count="3">
    <dataValidation allowBlank="true" errorStyle="stop" operator="between" showDropDown="false" showErrorMessage="true" showInputMessage="false" sqref="D5:D15" type="list">
      <formula1>"居民身份证,军官证,港澳居民来往内地通行证,外国护照,台湾居民来往大陆通行证,中国护照,士兵证,香港永久性居民身份证,台湾身份证,澳门特别行政区永久性居民身份证,外国人永久居留身份证（外国人永久居留证）,武警警官证,医学出生证明,外交官证,其他个人证件,香港特别行政区护照,澳门特别行政区护照,中华人民共和国港澳居民居住证,中华人民共和国台湾居民居住证"</formula1>
      <formula2>0</formula2>
    </dataValidation>
    <dataValidation allowBlank="true" errorStyle="stop" operator="between" showDropDown="false" showErrorMessage="true" showInputMessage="false" sqref="G2" type="list">
      <formula1>"102100100|城乡居民基本养老保险费(城乡居民基本养老保险基金缴费收入),102120001|城乡居民基本医疗保险费(城乡居民基本医疗保险基金缴费收入),102060101|新型农村合作医疗,102070101|城镇居民基本医疗保险,102011401|新型农村社会养老保险,102011501|城镇居民社会养老保险,102031301|新型农村合作医疗,102100500|城乡居民基本养老保险费集体补助,102120005|城乡居民长期护理保险,102120006|城乡居民大病医疗保"</formula1>
      <formula2>0</formula2>
    </dataValidation>
    <dataValidation allowBlank="true" errorStyle="stop" operator="between" showDropDown="false" showErrorMessage="true" showInputMessage="false" sqref="F2" type="list">
      <formula1>"10210|城乡居民基本养老保险费(城乡居民基本养老保险基金收入),10212|城乡居民基本医疗保险费(城乡居民基本医疗保险基金收入),10206|新型农村合作医疗费（新型农村合作医疗基金收入）,10207|城镇居民基本医疗保险费(城镇居民基本医疗保险基金收入),10201|企业职工基本养老保险费(企业职工基本养老保险基金收入),10203|基本医疗保险费(基本医疗保险基金收入)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56:04Z</dcterms:created>
  <dc:creator>佟涛</dc:creator>
  <dc:description/>
  <dc:language>en-US</dc:language>
  <cp:lastModifiedBy>佟涛</cp:lastModifiedBy>
  <cp:lastPrinted>2020-10-18T07:20:09Z</cp:lastPrinted>
  <dcterms:modified xsi:type="dcterms:W3CDTF">2020-10-26T10:15:45Z</dcterms:modified>
  <cp:revision>0</cp:revision>
  <dc:subject/>
  <dc:title/>
</cp:coreProperties>
</file>