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H$1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5" uniqueCount="2265">
  <si>
    <t xml:space="preserve">国家税务总局贵州省税务局欠税公告</t>
  </si>
  <si>
    <t xml:space="preserve">单位：元</t>
  </si>
  <si>
    <t xml:space="preserve">序号</t>
  </si>
  <si>
    <t xml:space="preserve">企业或单位名称</t>
  </si>
  <si>
    <t xml:space="preserve">纳税人识别号</t>
  </si>
  <si>
    <t xml:space="preserve">法定代表人（业主或负责人）</t>
  </si>
  <si>
    <t xml:space="preserve">经营地点</t>
  </si>
  <si>
    <t xml:space="preserve">欠税税种</t>
  </si>
  <si>
    <t xml:space="preserve">欠税金额（元）</t>
  </si>
  <si>
    <t xml:space="preserve">姓名</t>
  </si>
  <si>
    <t xml:space="preserve">身份证号码</t>
  </si>
  <si>
    <t xml:space="preserve">贵州信贝商贸有限公司</t>
  </si>
  <si>
    <t xml:space="preserve">91520198MA6HM2CK9A</t>
  </si>
  <si>
    <t xml:space="preserve">涂文艺</t>
  </si>
  <si>
    <t xml:space="preserve">350582********3511</t>
  </si>
  <si>
    <r>
      <rPr>
        <sz val="8"/>
        <rFont val="Noto Sans"/>
        <family val="2"/>
      </rPr>
      <t xml:space="preserve">贵州省贵阳市南明区小车河街道办事处花果园五里冲项目</t>
    </r>
    <r>
      <rPr>
        <sz val="8"/>
        <rFont val="宋体"/>
        <family val="0"/>
        <charset val="134"/>
      </rPr>
      <t xml:space="preserve">R2</t>
    </r>
    <r>
      <rPr>
        <sz val="8"/>
        <rFont val="Noto Sans"/>
        <family val="2"/>
      </rPr>
      <t xml:space="preserve">区</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2</t>
    </r>
    <r>
      <rPr>
        <sz val="8"/>
        <rFont val="Noto Sans"/>
        <family val="2"/>
      </rPr>
      <t xml:space="preserve">层</t>
    </r>
    <r>
      <rPr>
        <sz val="8"/>
        <rFont val="宋体"/>
        <family val="0"/>
        <charset val="134"/>
      </rPr>
      <t xml:space="preserve">18</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印花税</t>
  </si>
  <si>
    <t xml:space="preserve">贵州创丰易贸易有限公司</t>
  </si>
  <si>
    <t xml:space="preserve">91520102MAAK8JFK83</t>
  </si>
  <si>
    <t xml:space="preserve">蔡天普</t>
  </si>
  <si>
    <t xml:space="preserve">350582********357X</t>
  </si>
  <si>
    <r>
      <rPr>
        <sz val="8"/>
        <rFont val="Noto Sans"/>
        <family val="2"/>
      </rPr>
      <t xml:space="preserve">贵州省贵阳市南明区花果园街道办事处花果园后街彭家湾花果园项目</t>
    </r>
    <r>
      <rPr>
        <sz val="8"/>
        <rFont val="宋体"/>
        <family val="0"/>
        <charset val="134"/>
      </rPr>
      <t xml:space="preserve">E</t>
    </r>
    <r>
      <rPr>
        <sz val="8"/>
        <rFont val="Noto Sans"/>
        <family val="2"/>
      </rPr>
      <t xml:space="preserve">区第</t>
    </r>
    <r>
      <rPr>
        <sz val="8"/>
        <rFont val="宋体"/>
        <family val="0"/>
        <charset val="134"/>
      </rPr>
      <t xml:space="preserve">E7</t>
    </r>
    <r>
      <rPr>
        <sz val="8"/>
        <rFont val="Noto Sans"/>
        <family val="2"/>
      </rPr>
      <t xml:space="preserve">（国际金融街</t>
    </r>
    <r>
      <rPr>
        <sz val="8"/>
        <rFont val="宋体"/>
        <family val="0"/>
        <charset val="134"/>
      </rPr>
      <t xml:space="preserve">1</t>
    </r>
    <r>
      <rPr>
        <sz val="8"/>
        <rFont val="Noto Sans"/>
        <family val="2"/>
      </rPr>
      <t xml:space="preserve">号）楼（</t>
    </r>
    <r>
      <rPr>
        <sz val="8"/>
        <rFont val="宋体"/>
        <family val="0"/>
        <charset val="134"/>
      </rPr>
      <t xml:space="preserve">E7</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鑫诚鸿泰商贸有限公司</t>
  </si>
  <si>
    <t xml:space="preserve">91520102MAAK8JER9N</t>
  </si>
  <si>
    <t xml:space="preserve">蔡红彩</t>
  </si>
  <si>
    <t xml:space="preserve">350582********3549</t>
  </si>
  <si>
    <t xml:space="preserve">南明区初冠餐饮经营部</t>
  </si>
  <si>
    <t xml:space="preserve">92520102MACYM6JL9U</t>
  </si>
  <si>
    <t xml:space="preserve">令狐霁洋</t>
  </si>
  <si>
    <t xml:space="preserve">520181********132X</t>
  </si>
  <si>
    <r>
      <rPr>
        <sz val="8"/>
        <rFont val="Noto Sans"/>
        <family val="2"/>
      </rPr>
      <t xml:space="preserve">贵州省贵阳市南明区新华路街道南明区新华路贵政大厦</t>
    </r>
    <r>
      <rPr>
        <sz val="8"/>
        <rFont val="宋体"/>
        <family val="0"/>
        <charset val="134"/>
      </rPr>
      <t xml:space="preserve">19</t>
    </r>
    <r>
      <rPr>
        <sz val="8"/>
        <rFont val="Noto Sans"/>
        <family val="2"/>
      </rPr>
      <t xml:space="preserve">层</t>
    </r>
    <r>
      <rPr>
        <sz val="8"/>
        <rFont val="宋体"/>
        <family val="0"/>
        <charset val="134"/>
      </rPr>
      <t xml:space="preserve">3</t>
    </r>
    <r>
      <rPr>
        <sz val="8"/>
        <rFont val="Noto Sans"/>
        <family val="2"/>
      </rPr>
      <t xml:space="preserve">号</t>
    </r>
  </si>
  <si>
    <t xml:space="preserve">增值税</t>
  </si>
  <si>
    <t xml:space="preserve">城市维护建设税</t>
  </si>
  <si>
    <t xml:space="preserve">教育费附加</t>
  </si>
  <si>
    <t xml:space="preserve">地方教育附加</t>
  </si>
  <si>
    <t xml:space="preserve">个人所得税</t>
  </si>
  <si>
    <t xml:space="preserve">南明区英美餐饮经营部</t>
  </si>
  <si>
    <t xml:space="preserve">92520102MAC93QM39U</t>
  </si>
  <si>
    <t xml:space="preserve">肖雄</t>
  </si>
  <si>
    <t xml:space="preserve">532128********0035</t>
  </si>
  <si>
    <r>
      <rPr>
        <sz val="8"/>
        <rFont val="Noto Sans"/>
        <family val="2"/>
      </rPr>
      <t xml:space="preserve">贵州省贵阳市南明区新华路街道南明区新华路</t>
    </r>
    <r>
      <rPr>
        <sz val="8"/>
        <rFont val="宋体"/>
        <family val="0"/>
        <charset val="134"/>
      </rPr>
      <t xml:space="preserve">93</t>
    </r>
    <r>
      <rPr>
        <sz val="8"/>
        <rFont val="Noto Sans"/>
        <family val="2"/>
      </rPr>
      <t xml:space="preserve">号盛庭苑</t>
    </r>
    <r>
      <rPr>
        <sz val="8"/>
        <rFont val="宋体"/>
        <family val="0"/>
        <charset val="134"/>
      </rPr>
      <t xml:space="preserve">9-2</t>
    </r>
    <r>
      <rPr>
        <sz val="8"/>
        <rFont val="Noto Sans"/>
        <family val="2"/>
      </rPr>
      <t xml:space="preserve">号</t>
    </r>
    <r>
      <rPr>
        <sz val="8"/>
        <rFont val="宋体"/>
        <family val="0"/>
        <charset val="134"/>
      </rPr>
      <t xml:space="preserve">[</t>
    </r>
    <r>
      <rPr>
        <sz val="8"/>
        <rFont val="Noto Sans"/>
        <family val="2"/>
      </rPr>
      <t xml:space="preserve">新华办事处</t>
    </r>
    <r>
      <rPr>
        <sz val="8"/>
        <rFont val="宋体"/>
        <family val="0"/>
        <charset val="134"/>
      </rPr>
      <t xml:space="preserve">]</t>
    </r>
  </si>
  <si>
    <t xml:space="preserve">南明区薯鑫餐饮经营部</t>
  </si>
  <si>
    <t xml:space="preserve">92520102MACYMA7NXA</t>
  </si>
  <si>
    <t xml:space="preserve">吴常富</t>
  </si>
  <si>
    <t xml:space="preserve">522401********5111</t>
  </si>
  <si>
    <r>
      <rPr>
        <sz val="8"/>
        <rFont val="Noto Sans"/>
        <family val="2"/>
      </rPr>
      <t xml:space="preserve">贵州省贵阳市南明区新华路街道新华路</t>
    </r>
    <r>
      <rPr>
        <sz val="8"/>
        <rFont val="宋体"/>
        <family val="0"/>
        <charset val="134"/>
      </rPr>
      <t xml:space="preserve">93</t>
    </r>
    <r>
      <rPr>
        <sz val="8"/>
        <rFont val="Noto Sans"/>
        <family val="2"/>
      </rPr>
      <t xml:space="preserve">号盛庭苑</t>
    </r>
    <r>
      <rPr>
        <sz val="8"/>
        <rFont val="宋体"/>
        <family val="0"/>
        <charset val="134"/>
      </rPr>
      <t xml:space="preserve">9-2</t>
    </r>
    <r>
      <rPr>
        <sz val="8"/>
        <rFont val="Noto Sans"/>
        <family val="2"/>
      </rPr>
      <t xml:space="preserve">号</t>
    </r>
  </si>
  <si>
    <t xml:space="preserve">贵州义善源环保科技有限公司</t>
  </si>
  <si>
    <t xml:space="preserve">915201023374284754</t>
  </si>
  <si>
    <t xml:space="preserve">张毅</t>
  </si>
  <si>
    <t xml:space="preserve">520181********0417</t>
  </si>
  <si>
    <r>
      <rPr>
        <sz val="8"/>
        <rFont val="Noto Sans"/>
        <family val="2"/>
      </rPr>
      <t xml:space="preserve">贵州省贵阳市南明区都司路中天商务港</t>
    </r>
    <r>
      <rPr>
        <sz val="8"/>
        <rFont val="宋体"/>
        <family val="0"/>
        <charset val="134"/>
      </rPr>
      <t xml:space="preserve">16</t>
    </r>
    <r>
      <rPr>
        <sz val="8"/>
        <rFont val="Noto Sans"/>
        <family val="2"/>
      </rPr>
      <t xml:space="preserve">层</t>
    </r>
    <r>
      <rPr>
        <sz val="8"/>
        <rFont val="宋体"/>
        <family val="0"/>
        <charset val="134"/>
      </rPr>
      <t xml:space="preserve">3</t>
    </r>
    <r>
      <rPr>
        <sz val="8"/>
        <rFont val="Noto Sans"/>
        <family val="2"/>
      </rPr>
      <t xml:space="preserve">号</t>
    </r>
  </si>
  <si>
    <t xml:space="preserve">贵州承桦通信工程有限公司</t>
  </si>
  <si>
    <t xml:space="preserve">91520102MAAJNBM24E</t>
  </si>
  <si>
    <t xml:space="preserve">石璞</t>
  </si>
  <si>
    <t xml:space="preserve">522601********7614</t>
  </si>
  <si>
    <r>
      <rPr>
        <sz val="8"/>
        <rFont val="Noto Sans"/>
        <family val="2"/>
      </rPr>
      <t xml:space="preserve">贵州省贵阳市南明区法院街拆迁房</t>
    </r>
    <r>
      <rPr>
        <sz val="8"/>
        <rFont val="宋体"/>
        <family val="0"/>
        <charset val="134"/>
      </rPr>
      <t xml:space="preserve">1</t>
    </r>
    <r>
      <rPr>
        <sz val="8"/>
        <rFont val="Noto Sans"/>
        <family val="2"/>
      </rPr>
      <t xml:space="preserve">幢</t>
    </r>
    <r>
      <rPr>
        <sz val="8"/>
        <rFont val="宋体"/>
        <family val="0"/>
        <charset val="134"/>
      </rPr>
      <t xml:space="preserve">6</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中南办事处</t>
    </r>
    <r>
      <rPr>
        <sz val="8"/>
        <rFont val="宋体"/>
        <family val="0"/>
        <charset val="134"/>
      </rPr>
      <t xml:space="preserve">]</t>
    </r>
  </si>
  <si>
    <t xml:space="preserve">贵州红华能源科技有限公司</t>
  </si>
  <si>
    <t xml:space="preserve">91520102565018291W</t>
  </si>
  <si>
    <t xml:space="preserve">邹晓明</t>
  </si>
  <si>
    <t xml:space="preserve">520102********6213</t>
  </si>
  <si>
    <r>
      <rPr>
        <sz val="8"/>
        <rFont val="Noto Sans"/>
        <family val="2"/>
      </rPr>
      <t xml:space="preserve">贵阳市南明区博爱路</t>
    </r>
    <r>
      <rPr>
        <sz val="8"/>
        <rFont val="宋体"/>
        <family val="0"/>
        <charset val="134"/>
      </rPr>
      <t xml:space="preserve">87</t>
    </r>
    <r>
      <rPr>
        <sz val="8"/>
        <rFont val="Noto Sans"/>
        <family val="2"/>
      </rPr>
      <t xml:space="preserve">号</t>
    </r>
  </si>
  <si>
    <t xml:space="preserve">贵州鑫瑞安消防工程有限公司</t>
  </si>
  <si>
    <t xml:space="preserve">91520102MA6E3HGM5X</t>
  </si>
  <si>
    <t xml:space="preserve">徐德兴</t>
  </si>
  <si>
    <t xml:space="preserve">520181********1773</t>
  </si>
  <si>
    <r>
      <rPr>
        <sz val="8"/>
        <rFont val="Noto Sans"/>
        <family val="2"/>
      </rPr>
      <t xml:space="preserve">贵州省贵阳市南明区中山西路</t>
    </r>
    <r>
      <rPr>
        <sz val="8"/>
        <rFont val="宋体"/>
        <family val="0"/>
        <charset val="134"/>
      </rPr>
      <t xml:space="preserve">77</t>
    </r>
    <r>
      <rPr>
        <sz val="8"/>
        <rFont val="Noto Sans"/>
        <family val="2"/>
      </rPr>
      <t xml:space="preserve">号华亿大厦一幢</t>
    </r>
    <r>
      <rPr>
        <sz val="8"/>
        <rFont val="宋体"/>
        <family val="0"/>
        <charset val="134"/>
      </rPr>
      <t xml:space="preserve">10</t>
    </r>
    <r>
      <rPr>
        <sz val="8"/>
        <rFont val="Noto Sans"/>
        <family val="2"/>
      </rPr>
      <t xml:space="preserve">层</t>
    </r>
    <r>
      <rPr>
        <sz val="8"/>
        <rFont val="宋体"/>
        <family val="0"/>
        <charset val="134"/>
      </rPr>
      <t xml:space="preserve">10</t>
    </r>
    <r>
      <rPr>
        <sz val="8"/>
        <rFont val="Noto Sans"/>
        <family val="2"/>
      </rPr>
      <t xml:space="preserve">号</t>
    </r>
    <r>
      <rPr>
        <sz val="8"/>
        <rFont val="宋体"/>
        <family val="0"/>
        <charset val="134"/>
      </rPr>
      <t xml:space="preserve">[</t>
    </r>
    <r>
      <rPr>
        <sz val="8"/>
        <rFont val="Noto Sans"/>
        <family val="2"/>
      </rPr>
      <t xml:space="preserve">市府社区</t>
    </r>
    <r>
      <rPr>
        <sz val="8"/>
        <rFont val="宋体"/>
        <family val="0"/>
        <charset val="134"/>
      </rPr>
      <t xml:space="preserve">]</t>
    </r>
  </si>
  <si>
    <t xml:space="preserve">贵阳市南明区华宇瑞金酒店</t>
  </si>
  <si>
    <t xml:space="preserve">92520102MA6GK6884E</t>
  </si>
  <si>
    <t xml:space="preserve">陈景春</t>
  </si>
  <si>
    <t xml:space="preserve">352202********1510</t>
  </si>
  <si>
    <r>
      <rPr>
        <sz val="8"/>
        <rFont val="Noto Sans"/>
        <family val="2"/>
      </rPr>
      <t xml:space="preserve">贵阳市南明区瑞金南路</t>
    </r>
    <r>
      <rPr>
        <sz val="8"/>
        <rFont val="宋体"/>
        <family val="0"/>
        <charset val="134"/>
      </rPr>
      <t xml:space="preserve">62</t>
    </r>
    <r>
      <rPr>
        <sz val="8"/>
        <rFont val="Noto Sans"/>
        <family val="2"/>
      </rPr>
      <t xml:space="preserve">号（原</t>
    </r>
    <r>
      <rPr>
        <sz val="8"/>
        <rFont val="宋体"/>
        <family val="0"/>
        <charset val="134"/>
      </rPr>
      <t xml:space="preserve">134</t>
    </r>
    <r>
      <rPr>
        <sz val="8"/>
        <rFont val="Noto Sans"/>
        <family val="2"/>
      </rPr>
      <t xml:space="preserve">号）</t>
    </r>
  </si>
  <si>
    <t xml:space="preserve">贵阳治林商贸有限公司</t>
  </si>
  <si>
    <t xml:space="preserve">91520100750160302L</t>
  </si>
  <si>
    <t xml:space="preserve">王治林</t>
  </si>
  <si>
    <t xml:space="preserve">520102********4237</t>
  </si>
  <si>
    <t xml:space="preserve">花溪大道北段１２８号太升机电市场２楼Ｂ区６０号</t>
  </si>
  <si>
    <t xml:space="preserve">企业所得税</t>
  </si>
  <si>
    <t xml:space="preserve">贵州七锐星建设工程有限公司</t>
  </si>
  <si>
    <t xml:space="preserve">91520102MA6HX55B9U</t>
  </si>
  <si>
    <t xml:space="preserve">田茂七</t>
  </si>
  <si>
    <t xml:space="preserve">522727********2117</t>
  </si>
  <si>
    <r>
      <rPr>
        <sz val="8"/>
        <rFont val="Noto Sans"/>
        <family val="2"/>
      </rPr>
      <t xml:space="preserve">贵州省贵阳市南明区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0</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9</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上进源物业管理有限公司</t>
  </si>
  <si>
    <t xml:space="preserve">91520102308844592F</t>
  </si>
  <si>
    <t xml:space="preserve">王世昌</t>
  </si>
  <si>
    <t xml:space="preserve">522423********3330</t>
  </si>
  <si>
    <r>
      <rPr>
        <sz val="8"/>
        <rFont val="Noto Sans"/>
        <family val="2"/>
      </rPr>
      <t xml:space="preserve">贵州省贵阳市南明区花果园一期</t>
    </r>
    <r>
      <rPr>
        <sz val="8"/>
        <rFont val="宋体"/>
        <family val="0"/>
        <charset val="134"/>
      </rPr>
      <t xml:space="preserve">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206</t>
    </r>
    <r>
      <rPr>
        <sz val="8"/>
        <rFont val="Noto Sans"/>
        <family val="2"/>
      </rPr>
      <t xml:space="preserve">室</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中科亿码科技（集团）有限公司</t>
  </si>
  <si>
    <t xml:space="preserve">91520102MABWDT8R8F</t>
  </si>
  <si>
    <t xml:space="preserve">昌玉雯</t>
  </si>
  <si>
    <t xml:space="preserve">522129********2529</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4</t>
    </r>
    <r>
      <rPr>
        <sz val="8"/>
        <rFont val="Noto Sans"/>
        <family val="2"/>
      </rPr>
      <t xml:space="preserve">层</t>
    </r>
    <r>
      <rPr>
        <sz val="8"/>
        <rFont val="宋体"/>
        <family val="0"/>
        <charset val="134"/>
      </rPr>
      <t xml:space="preserve">23</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众鑫信息科技有限公司</t>
  </si>
  <si>
    <t xml:space="preserve">91520102MACGQ8AF3B</t>
  </si>
  <si>
    <t xml:space="preserve">杨睿松</t>
  </si>
  <si>
    <t xml:space="preserve">520203********111X</t>
  </si>
  <si>
    <r>
      <rPr>
        <sz val="8"/>
        <rFont val="Noto Sans"/>
        <family val="2"/>
      </rPr>
      <t xml:space="preserve">贵州省贵阳市南明区花果园街道花果园后街彭家湾花果园项目</t>
    </r>
    <r>
      <rPr>
        <sz val="8"/>
        <rFont val="宋体"/>
        <family val="0"/>
        <charset val="134"/>
      </rPr>
      <t xml:space="preserve">E</t>
    </r>
    <r>
      <rPr>
        <sz val="8"/>
        <rFont val="Noto Sans"/>
        <family val="2"/>
      </rPr>
      <t xml:space="preserve">区</t>
    </r>
    <r>
      <rPr>
        <sz val="8"/>
        <rFont val="宋体"/>
        <family val="0"/>
        <charset val="134"/>
      </rPr>
      <t xml:space="preserve">E8</t>
    </r>
    <r>
      <rPr>
        <sz val="8"/>
        <rFont val="Noto Sans"/>
        <family val="2"/>
      </rPr>
      <t xml:space="preserve">号楼（</t>
    </r>
    <r>
      <rPr>
        <sz val="8"/>
        <rFont val="宋体"/>
        <family val="0"/>
        <charset val="134"/>
      </rPr>
      <t xml:space="preserve">E8</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12</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兴程晟钢结构工程有限公司</t>
  </si>
  <si>
    <t xml:space="preserve">91520102MA6H9JCL2A</t>
  </si>
  <si>
    <t xml:space="preserve">熊贵平</t>
  </si>
  <si>
    <t xml:space="preserve">522422********0817</t>
  </si>
  <si>
    <r>
      <rPr>
        <sz val="8"/>
        <rFont val="Noto Sans"/>
        <family val="2"/>
      </rPr>
      <t xml:space="preserve">贵州省贵阳市南明区五里冲花果园五里冲项目</t>
    </r>
    <r>
      <rPr>
        <sz val="8"/>
        <rFont val="宋体"/>
        <family val="0"/>
        <charset val="134"/>
      </rPr>
      <t xml:space="preserve">Q</t>
    </r>
    <r>
      <rPr>
        <sz val="8"/>
        <rFont val="Noto Sans"/>
        <family val="2"/>
      </rPr>
      <t xml:space="preserve">区</t>
    </r>
    <r>
      <rPr>
        <sz val="8"/>
        <rFont val="宋体"/>
        <family val="0"/>
        <charset val="134"/>
      </rPr>
      <t xml:space="preserve">6</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5</t>
    </r>
    <r>
      <rPr>
        <sz val="8"/>
        <rFont val="Noto Sans"/>
        <family val="2"/>
      </rPr>
      <t xml:space="preserve">号</t>
    </r>
  </si>
  <si>
    <t xml:space="preserve">贵州升倍投资有限公司</t>
  </si>
  <si>
    <t xml:space="preserve">91520102MACY6CRB7E</t>
  </si>
  <si>
    <t xml:space="preserve">哈应纯</t>
  </si>
  <si>
    <t xml:space="preserve">522326********3034</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一栋（</t>
    </r>
    <r>
      <rPr>
        <sz val="8"/>
        <rFont val="宋体"/>
        <family val="0"/>
        <charset val="134"/>
      </rPr>
      <t xml:space="preserve">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2</t>
    </r>
    <r>
      <rPr>
        <sz val="8"/>
        <rFont val="Noto Sans"/>
        <family val="2"/>
      </rPr>
      <t xml:space="preserve">号房</t>
    </r>
    <r>
      <rPr>
        <sz val="8"/>
        <rFont val="宋体"/>
        <family val="0"/>
        <charset val="134"/>
      </rPr>
      <t xml:space="preserve">009</t>
    </r>
    <r>
      <rPr>
        <sz val="8"/>
        <rFont val="Noto Sans"/>
        <family val="2"/>
      </rPr>
      <t xml:space="preserve">工位</t>
    </r>
  </si>
  <si>
    <t xml:space="preserve">贵州博泰众达装饰工程有限公司</t>
  </si>
  <si>
    <t xml:space="preserve">91520102MA6DP12G2L</t>
  </si>
  <si>
    <t xml:space="preserve">贾家春</t>
  </si>
  <si>
    <t xml:space="preserve">522725********4314</t>
  </si>
  <si>
    <r>
      <rPr>
        <sz val="8"/>
        <rFont val="Noto Sans"/>
        <family val="2"/>
      </rPr>
      <t xml:space="preserve">花果园彭家湾花果园项目</t>
    </r>
    <r>
      <rPr>
        <sz val="8"/>
        <rFont val="宋体"/>
        <family val="0"/>
        <charset val="134"/>
      </rPr>
      <t xml:space="preserve">F</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7</t>
    </r>
    <r>
      <rPr>
        <sz val="8"/>
        <rFont val="Noto Sans"/>
        <family val="2"/>
      </rPr>
      <t xml:space="preserve">层</t>
    </r>
    <r>
      <rPr>
        <sz val="8"/>
        <rFont val="宋体"/>
        <family val="0"/>
        <charset val="134"/>
      </rPr>
      <t xml:space="preserve">6</t>
    </r>
    <r>
      <rPr>
        <sz val="8"/>
        <rFont val="Noto Sans"/>
        <family val="2"/>
      </rPr>
      <t xml:space="preserve">号房</t>
    </r>
  </si>
  <si>
    <t xml:space="preserve">贵州在易文化传媒有限公司</t>
  </si>
  <si>
    <t xml:space="preserve">91520102MACQHLP442</t>
  </si>
  <si>
    <t xml:space="preserve">蒙岿</t>
  </si>
  <si>
    <t xml:space="preserve">522722********0015</t>
  </si>
  <si>
    <r>
      <rPr>
        <sz val="8"/>
        <rFont val="Noto Sans"/>
        <family val="2"/>
      </rPr>
      <t xml:space="preserve">贵州省贵阳市南明区花果园街道花果园项目</t>
    </r>
    <r>
      <rPr>
        <sz val="8"/>
        <rFont val="宋体"/>
        <family val="0"/>
        <charset val="134"/>
      </rPr>
      <t xml:space="preserve">E</t>
    </r>
    <r>
      <rPr>
        <sz val="8"/>
        <rFont val="Noto Sans"/>
        <family val="2"/>
      </rPr>
      <t xml:space="preserve">区第</t>
    </r>
    <r>
      <rPr>
        <sz val="8"/>
        <rFont val="宋体"/>
        <family val="0"/>
        <charset val="134"/>
      </rPr>
      <t xml:space="preserve">E8</t>
    </r>
    <r>
      <rPr>
        <sz val="8"/>
        <rFont val="Noto Sans"/>
        <family val="2"/>
      </rPr>
      <t xml:space="preserve">（国际金融街</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单元</t>
    </r>
    <r>
      <rPr>
        <sz val="8"/>
        <rFont val="宋体"/>
        <family val="0"/>
        <charset val="134"/>
      </rPr>
      <t xml:space="preserve">19</t>
    </r>
    <r>
      <rPr>
        <sz val="8"/>
        <rFont val="Noto Sans"/>
        <family val="2"/>
      </rPr>
      <t xml:space="preserve">层</t>
    </r>
    <r>
      <rPr>
        <sz val="8"/>
        <rFont val="宋体"/>
        <family val="0"/>
        <charset val="134"/>
      </rPr>
      <t xml:space="preserve">24</t>
    </r>
    <r>
      <rPr>
        <sz val="8"/>
        <rFont val="Noto Sans"/>
        <family val="2"/>
      </rPr>
      <t xml:space="preserve">号房</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城熠建筑工程有限公司</t>
  </si>
  <si>
    <t xml:space="preserve">91520102MADLDMBQ3K</t>
  </si>
  <si>
    <t xml:space="preserve">郭蓁蓁</t>
  </si>
  <si>
    <t xml:space="preserve">520123********2423</t>
  </si>
  <si>
    <r>
      <rPr>
        <sz val="8"/>
        <rFont val="Noto Sans"/>
        <family val="2"/>
      </rPr>
      <t xml:space="preserve">贵州省贵阳市南明区花果园街道花果园彭家湾花果园项目一期第</t>
    </r>
    <r>
      <rPr>
        <sz val="8"/>
        <rFont val="宋体"/>
        <family val="0"/>
        <charset val="134"/>
      </rPr>
      <t xml:space="preserve">13</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24</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大融合医疗科技有限公司</t>
  </si>
  <si>
    <t xml:space="preserve">91520102MAAM17MBXD</t>
  </si>
  <si>
    <t xml:space="preserve">付志强</t>
  </si>
  <si>
    <t xml:space="preserve">510104********3495</t>
  </si>
  <si>
    <r>
      <rPr>
        <sz val="8"/>
        <rFont val="Noto Sans"/>
        <family val="2"/>
      </rPr>
      <t xml:space="preserve">贵州省贵阳市南明区花果园街道花果园彭家湾花果园项目一期第</t>
    </r>
    <r>
      <rPr>
        <sz val="8"/>
        <rFont val="宋体"/>
        <family val="0"/>
        <charset val="134"/>
      </rPr>
      <t xml:space="preserve">16</t>
    </r>
    <r>
      <rPr>
        <sz val="8"/>
        <rFont val="Noto Sans"/>
        <family val="2"/>
      </rPr>
      <t xml:space="preserve">栋</t>
    </r>
    <r>
      <rPr>
        <sz val="8"/>
        <rFont val="宋体"/>
        <family val="0"/>
        <charset val="134"/>
      </rPr>
      <t xml:space="preserve">(16)1</t>
    </r>
    <r>
      <rPr>
        <sz val="8"/>
        <rFont val="Noto Sans"/>
        <family val="2"/>
      </rPr>
      <t xml:space="preserve">单元</t>
    </r>
    <r>
      <rPr>
        <sz val="8"/>
        <rFont val="宋体"/>
        <family val="0"/>
        <charset val="134"/>
      </rPr>
      <t xml:space="preserve">19</t>
    </r>
    <r>
      <rPr>
        <sz val="8"/>
        <rFont val="Noto Sans"/>
        <family val="2"/>
      </rPr>
      <t xml:space="preserve">层</t>
    </r>
    <r>
      <rPr>
        <sz val="8"/>
        <rFont val="宋体"/>
        <family val="0"/>
        <charset val="134"/>
      </rPr>
      <t xml:space="preserve">(16)1-19-1</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宏毅制冷设备有限公司</t>
  </si>
  <si>
    <t xml:space="preserve">91520102MAC2C3TW05</t>
  </si>
  <si>
    <t xml:space="preserve">陈忠孝</t>
  </si>
  <si>
    <t xml:space="preserve">522729********2130</t>
  </si>
  <si>
    <r>
      <rPr>
        <sz val="8"/>
        <rFont val="Noto Sans"/>
        <family val="2"/>
      </rPr>
      <t xml:space="preserve">贵州省贵阳市南明区花果园街道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9</t>
    </r>
    <r>
      <rPr>
        <sz val="8"/>
        <rFont val="Noto Sans"/>
        <family val="2"/>
      </rPr>
      <t xml:space="preserve">层</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号</t>
    </r>
    <r>
      <rPr>
        <sz val="8"/>
        <rFont val="宋体"/>
        <family val="0"/>
        <charset val="134"/>
      </rPr>
      <t xml:space="preserve">A0160</t>
    </r>
    <r>
      <rPr>
        <sz val="8"/>
        <rFont val="Noto Sans"/>
        <family val="2"/>
      </rPr>
      <t xml:space="preserve">工位</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家华装饰广告有限公司</t>
  </si>
  <si>
    <t xml:space="preserve">91520102MAC42MJM4N</t>
  </si>
  <si>
    <t xml:space="preserve">张华</t>
  </si>
  <si>
    <t xml:space="preserve">522423********7717</t>
  </si>
  <si>
    <r>
      <rPr>
        <sz val="8"/>
        <rFont val="Noto Sans"/>
        <family val="2"/>
      </rPr>
      <t xml:space="preserve">贵州省贵阳市南明区花果园街道花果园后街彭家湾花果园项目</t>
    </r>
    <r>
      <rPr>
        <sz val="8"/>
        <rFont val="宋体"/>
        <family val="0"/>
        <charset val="134"/>
      </rPr>
      <t xml:space="preserve">E</t>
    </r>
    <r>
      <rPr>
        <sz val="8"/>
        <rFont val="Noto Sans"/>
        <family val="2"/>
      </rPr>
      <t xml:space="preserve">区</t>
    </r>
    <r>
      <rPr>
        <sz val="8"/>
        <rFont val="宋体"/>
        <family val="0"/>
        <charset val="134"/>
      </rPr>
      <t xml:space="preserve">E8</t>
    </r>
    <r>
      <rPr>
        <sz val="8"/>
        <rFont val="Noto Sans"/>
        <family val="2"/>
      </rPr>
      <t xml:space="preserve">号</t>
    </r>
    <r>
      <rPr>
        <sz val="8"/>
        <rFont val="宋体"/>
        <family val="0"/>
        <charset val="134"/>
      </rPr>
      <t xml:space="preserve">1</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16</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尧黔庶劳务服务有限公司</t>
  </si>
  <si>
    <t xml:space="preserve">91520102MABUYDL33G</t>
  </si>
  <si>
    <t xml:space="preserve">唐尧</t>
  </si>
  <si>
    <t xml:space="preserve">522424********3834</t>
  </si>
  <si>
    <r>
      <rPr>
        <sz val="8"/>
        <rFont val="Noto Sans"/>
        <family val="2"/>
      </rPr>
      <t xml:space="preserve">贵州省贵阳市南明区小车河街道花果园花果园项目</t>
    </r>
    <r>
      <rPr>
        <sz val="8"/>
        <rFont val="宋体"/>
        <family val="0"/>
        <charset val="134"/>
      </rPr>
      <t xml:space="preserve">T1</t>
    </r>
    <r>
      <rPr>
        <sz val="8"/>
        <rFont val="Noto Sans"/>
        <family val="2"/>
      </rPr>
      <t xml:space="preserve">区第</t>
    </r>
    <r>
      <rPr>
        <sz val="8"/>
        <rFont val="宋体"/>
        <family val="0"/>
        <charset val="134"/>
      </rPr>
      <t xml:space="preserve">6</t>
    </r>
    <r>
      <rPr>
        <sz val="8"/>
        <rFont val="Noto Sans"/>
        <family val="2"/>
      </rPr>
      <t xml:space="preserve">栋（</t>
    </r>
    <r>
      <rPr>
        <sz val="8"/>
        <rFont val="宋体"/>
        <family val="0"/>
        <charset val="134"/>
      </rPr>
      <t xml:space="preserve">6</t>
    </r>
    <r>
      <rPr>
        <sz val="8"/>
        <rFont val="Noto Sans"/>
        <family val="2"/>
      </rPr>
      <t xml:space="preserve">）</t>
    </r>
    <r>
      <rPr>
        <sz val="8"/>
        <rFont val="宋体"/>
        <family val="0"/>
        <charset val="134"/>
      </rPr>
      <t xml:space="preserve">2</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恒和顺矿业有限公司</t>
  </si>
  <si>
    <t xml:space="preserve">91520203MA6J8GC92Y</t>
  </si>
  <si>
    <t xml:space="preserve">刘福田</t>
  </si>
  <si>
    <t xml:space="preserve">612328********2313</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02</t>
    </r>
    <r>
      <rPr>
        <sz val="8"/>
        <rFont val="Noto Sans"/>
        <family val="2"/>
      </rPr>
      <t xml:space="preserve">号房</t>
    </r>
    <r>
      <rPr>
        <sz val="8"/>
        <rFont val="宋体"/>
        <family val="0"/>
        <charset val="134"/>
      </rPr>
      <t xml:space="preserve">049</t>
    </r>
    <r>
      <rPr>
        <sz val="8"/>
        <rFont val="Noto Sans"/>
        <family val="2"/>
      </rPr>
      <t xml:space="preserve">号工位</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文祥天廷贸易有限公司</t>
  </si>
  <si>
    <t xml:space="preserve">91520102MA6HE52B6D</t>
  </si>
  <si>
    <t xml:space="preserve">雷文祥</t>
  </si>
  <si>
    <t xml:space="preserve">522321********6134</t>
  </si>
  <si>
    <r>
      <rPr>
        <sz val="8"/>
        <rFont val="Noto Sans"/>
        <family val="2"/>
      </rPr>
      <t xml:space="preserve">贵州省贵阳市南明区花果园彭家湾花果园项目</t>
    </r>
    <r>
      <rPr>
        <sz val="8"/>
        <rFont val="宋体"/>
        <family val="0"/>
        <charset val="134"/>
      </rPr>
      <t xml:space="preserve">C</t>
    </r>
    <r>
      <rPr>
        <sz val="8"/>
        <rFont val="Noto Sans"/>
        <family val="2"/>
      </rPr>
      <t xml:space="preserve">区第</t>
    </r>
    <r>
      <rPr>
        <sz val="8"/>
        <rFont val="宋体"/>
        <family val="0"/>
        <charset val="134"/>
      </rPr>
      <t xml:space="preserve">16</t>
    </r>
    <r>
      <rPr>
        <sz val="8"/>
        <rFont val="Noto Sans"/>
        <family val="2"/>
      </rPr>
      <t xml:space="preserve">栋</t>
    </r>
    <r>
      <rPr>
        <sz val="8"/>
        <rFont val="宋体"/>
        <family val="0"/>
        <charset val="134"/>
      </rPr>
      <t xml:space="preserve">(16)3</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9</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新强装饰工程有限公司</t>
  </si>
  <si>
    <t xml:space="preserve">91520102MA6J8ECJ9U</t>
  </si>
  <si>
    <t xml:space="preserve">胡顺然</t>
  </si>
  <si>
    <t xml:space="preserve">522425********3030</t>
  </si>
  <si>
    <r>
      <rPr>
        <sz val="8"/>
        <rFont val="Noto Sans"/>
        <family val="2"/>
      </rPr>
      <t xml:space="preserve">贵州省贵阳市南明区花果园彭家湾花果园项目</t>
    </r>
    <r>
      <rPr>
        <sz val="8"/>
        <rFont val="宋体"/>
        <family val="0"/>
        <charset val="134"/>
      </rPr>
      <t xml:space="preserve">M</t>
    </r>
    <r>
      <rPr>
        <sz val="8"/>
        <rFont val="Noto Sans"/>
        <family val="2"/>
      </rPr>
      <t xml:space="preserve">区第一栋</t>
    </r>
    <r>
      <rPr>
        <sz val="8"/>
        <rFont val="宋体"/>
        <family val="0"/>
        <charset val="134"/>
      </rPr>
      <t xml:space="preserve">(1)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20</t>
    </r>
    <r>
      <rPr>
        <sz val="8"/>
        <rFont val="Noto Sans"/>
        <family val="2"/>
      </rPr>
      <t xml:space="preserve">号房工位</t>
    </r>
    <r>
      <rPr>
        <sz val="8"/>
        <rFont val="宋体"/>
        <family val="0"/>
        <charset val="134"/>
      </rPr>
      <t xml:space="preserve">136</t>
    </r>
    <r>
      <rPr>
        <sz val="8"/>
        <rFont val="Noto Sans"/>
        <family val="2"/>
      </rPr>
      <t xml:space="preserve">号</t>
    </r>
  </si>
  <si>
    <t xml:space="preserve">贵州易居易家房地产营销策划有限公司</t>
  </si>
  <si>
    <t xml:space="preserve">91520102MACTFLFW1R</t>
  </si>
  <si>
    <t xml:space="preserve">王戎</t>
  </si>
  <si>
    <t xml:space="preserve">522401********351X</t>
  </si>
  <si>
    <r>
      <rPr>
        <sz val="8"/>
        <rFont val="Noto Sans"/>
        <family val="2"/>
      </rPr>
      <t xml:space="preserve">贵州省贵阳市南明区花果园街道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景辰建设有限公司南明第一分公司</t>
  </si>
  <si>
    <t xml:space="preserve">91520102MABLX46M5Y</t>
  </si>
  <si>
    <t xml:space="preserve">秦和平</t>
  </si>
  <si>
    <t xml:space="preserve">360428********0659</t>
  </si>
  <si>
    <r>
      <rPr>
        <sz val="8"/>
        <rFont val="Noto Sans"/>
        <family val="2"/>
      </rPr>
      <t xml:space="preserve">贵州省贵阳市南明区小车河街道花果园五里冲花果园五里冲棚户区危旧房、城中村改造项目</t>
    </r>
    <r>
      <rPr>
        <sz val="8"/>
        <rFont val="宋体"/>
        <family val="0"/>
        <charset val="134"/>
      </rPr>
      <t xml:space="preserve">M</t>
    </r>
    <r>
      <rPr>
        <sz val="8"/>
        <rFont val="Noto Sans"/>
        <family val="2"/>
      </rPr>
      <t xml:space="preserve">区</t>
    </r>
    <r>
      <rPr>
        <sz val="8"/>
        <rFont val="宋体"/>
        <family val="0"/>
        <charset val="134"/>
      </rPr>
      <t xml:space="preserve">3</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17</t>
    </r>
    <r>
      <rPr>
        <sz val="8"/>
        <rFont val="Noto Sans"/>
        <family val="2"/>
      </rPr>
      <t xml:space="preserve">层</t>
    </r>
    <r>
      <rPr>
        <sz val="8"/>
        <rFont val="宋体"/>
        <family val="0"/>
        <charset val="134"/>
      </rPr>
      <t xml:space="preserve">7</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杰昊办公家具有限公司</t>
  </si>
  <si>
    <t xml:space="preserve">91520102MAAKFQRN6A</t>
  </si>
  <si>
    <t xml:space="preserve">周欢</t>
  </si>
  <si>
    <t xml:space="preserve">362523********5224</t>
  </si>
  <si>
    <r>
      <rPr>
        <sz val="8"/>
        <rFont val="Noto Sans"/>
        <family val="2"/>
      </rPr>
      <t xml:space="preserve">贵州省贵阳市南明区花果园街道办事处花果园彭家湾花果园项目</t>
    </r>
    <r>
      <rPr>
        <sz val="8"/>
        <rFont val="宋体"/>
        <family val="0"/>
        <charset val="134"/>
      </rPr>
      <t xml:space="preserve">F</t>
    </r>
    <r>
      <rPr>
        <sz val="8"/>
        <rFont val="Noto Sans"/>
        <family val="2"/>
      </rPr>
      <t xml:space="preserve">区第</t>
    </r>
    <r>
      <rPr>
        <sz val="8"/>
        <rFont val="宋体"/>
        <family val="0"/>
        <charset val="134"/>
      </rPr>
      <t xml:space="preserve">4</t>
    </r>
    <r>
      <rPr>
        <sz val="8"/>
        <rFont val="Noto Sans"/>
        <family val="2"/>
      </rPr>
      <t xml:space="preserve">栋（</t>
    </r>
    <r>
      <rPr>
        <sz val="8"/>
        <rFont val="宋体"/>
        <family val="0"/>
        <charset val="134"/>
      </rPr>
      <t xml:space="preserve">4</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9</t>
    </r>
    <r>
      <rPr>
        <sz val="8"/>
        <rFont val="Noto Sans"/>
        <family val="2"/>
      </rPr>
      <t xml:space="preserve">层</t>
    </r>
    <r>
      <rPr>
        <sz val="8"/>
        <rFont val="宋体"/>
        <family val="0"/>
        <charset val="134"/>
      </rPr>
      <t xml:space="preserve">33</t>
    </r>
    <r>
      <rPr>
        <sz val="8"/>
        <rFont val="Noto Sans"/>
        <family val="2"/>
      </rPr>
      <t xml:space="preserve">号房</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汇智达智能科技有限公司</t>
  </si>
  <si>
    <t xml:space="preserve">91520102MA6H1G037P</t>
  </si>
  <si>
    <t xml:space="preserve">潘可</t>
  </si>
  <si>
    <t xml:space="preserve">522128********0015</t>
  </si>
  <si>
    <r>
      <rPr>
        <sz val="8"/>
        <rFont val="Noto Sans"/>
        <family val="2"/>
      </rPr>
      <t xml:space="preserve">贵州省贵阳市南明区花果园彭家湾花果园项目一期第</t>
    </r>
    <r>
      <rPr>
        <sz val="8"/>
        <rFont val="宋体"/>
        <family val="0"/>
        <charset val="134"/>
      </rPr>
      <t xml:space="preserve">15</t>
    </r>
    <r>
      <rPr>
        <sz val="8"/>
        <rFont val="Noto Sans"/>
        <family val="2"/>
      </rPr>
      <t xml:space="preserve">栋（</t>
    </r>
    <r>
      <rPr>
        <sz val="8"/>
        <rFont val="宋体"/>
        <family val="0"/>
        <charset val="134"/>
      </rPr>
      <t xml:space="preserve">15</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2</t>
    </r>
    <r>
      <rPr>
        <sz val="8"/>
        <rFont val="Noto Sans"/>
        <family val="2"/>
      </rPr>
      <t xml:space="preserve">层（</t>
    </r>
    <r>
      <rPr>
        <sz val="8"/>
        <rFont val="宋体"/>
        <family val="0"/>
        <charset val="134"/>
      </rPr>
      <t xml:space="preserve">15</t>
    </r>
    <r>
      <rPr>
        <sz val="8"/>
        <rFont val="Noto Sans"/>
        <family val="2"/>
      </rPr>
      <t xml:space="preserve">）</t>
    </r>
    <r>
      <rPr>
        <sz val="8"/>
        <rFont val="宋体"/>
        <family val="0"/>
        <charset val="134"/>
      </rPr>
      <t xml:space="preserve">1-12-26</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汇龙达劳务工程有限公司</t>
  </si>
  <si>
    <t xml:space="preserve">91520102MAALWAA428</t>
  </si>
  <si>
    <t xml:space="preserve">吴学文</t>
  </si>
  <si>
    <t xml:space="preserve">520112********2554</t>
  </si>
  <si>
    <r>
      <rPr>
        <sz val="8"/>
        <rFont val="Noto Sans"/>
        <family val="2"/>
      </rPr>
      <t xml:space="preserve">贵州省贵阳市南明区花果园街道办事处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20</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赢沣建筑工程有限公司</t>
  </si>
  <si>
    <t xml:space="preserve">91520102MA6HUL936X</t>
  </si>
  <si>
    <t xml:space="preserve">李鸿叶</t>
  </si>
  <si>
    <t xml:space="preserve">522401********3823</t>
  </si>
  <si>
    <r>
      <rPr>
        <sz val="8"/>
        <rFont val="Noto Sans"/>
        <family val="2"/>
      </rPr>
      <t xml:space="preserve">贵州省贵阳市南明区彭家湾花果园项目</t>
    </r>
    <r>
      <rPr>
        <sz val="8"/>
        <rFont val="宋体"/>
        <family val="0"/>
        <charset val="134"/>
      </rPr>
      <t xml:space="preserve">F</t>
    </r>
    <r>
      <rPr>
        <sz val="8"/>
        <rFont val="Noto Sans"/>
        <family val="2"/>
      </rPr>
      <t xml:space="preserve">区第</t>
    </r>
    <r>
      <rPr>
        <sz val="8"/>
        <rFont val="宋体"/>
        <family val="0"/>
        <charset val="134"/>
      </rPr>
      <t xml:space="preserve">2</t>
    </r>
    <r>
      <rPr>
        <sz val="8"/>
        <rFont val="Noto Sans"/>
        <family val="2"/>
      </rPr>
      <t xml:space="preserve">栋</t>
    </r>
    <r>
      <rPr>
        <sz val="8"/>
        <rFont val="宋体"/>
        <family val="0"/>
        <charset val="134"/>
      </rPr>
      <t xml:space="preserve">(2)1</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5</t>
    </r>
    <r>
      <rPr>
        <sz val="8"/>
        <rFont val="Noto Sans"/>
        <family val="2"/>
      </rPr>
      <t xml:space="preserve">号房</t>
    </r>
    <r>
      <rPr>
        <sz val="8"/>
        <rFont val="宋体"/>
        <family val="0"/>
        <charset val="134"/>
      </rPr>
      <t xml:space="preserve">10-20</t>
    </r>
    <r>
      <rPr>
        <sz val="8"/>
        <rFont val="Noto Sans"/>
        <family val="2"/>
      </rPr>
      <t xml:space="preserve">号工位</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轩皓然劳务有限公司</t>
  </si>
  <si>
    <t xml:space="preserve">915201023088500957</t>
  </si>
  <si>
    <t xml:space="preserve">胡仕波</t>
  </si>
  <si>
    <t xml:space="preserve">522121********3238</t>
  </si>
  <si>
    <r>
      <rPr>
        <sz val="8"/>
        <rFont val="Noto Sans"/>
        <family val="2"/>
      </rPr>
      <t xml:space="preserve">贵州省贵阳市南明区五里冲花果园五里冲项目</t>
    </r>
    <r>
      <rPr>
        <sz val="8"/>
        <rFont val="宋体"/>
        <family val="0"/>
        <charset val="134"/>
      </rPr>
      <t xml:space="preserve">L1</t>
    </r>
    <r>
      <rPr>
        <sz val="8"/>
        <rFont val="Noto Sans"/>
        <family val="2"/>
      </rPr>
      <t xml:space="preserve">区</t>
    </r>
    <r>
      <rPr>
        <sz val="8"/>
        <rFont val="宋体"/>
        <family val="0"/>
        <charset val="134"/>
      </rPr>
      <t xml:space="preserve">3</t>
    </r>
    <r>
      <rPr>
        <sz val="8"/>
        <rFont val="Noto Sans"/>
        <family val="2"/>
      </rPr>
      <t xml:space="preserve">栋（</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单</t>
    </r>
  </si>
  <si>
    <t xml:space="preserve">贵州辉弘建筑劳务有限公司</t>
  </si>
  <si>
    <t xml:space="preserve">91520102MAC3LRAX34</t>
  </si>
  <si>
    <t xml:space="preserve">王才贵</t>
  </si>
  <si>
    <t xml:space="preserve">522428********1812</t>
  </si>
  <si>
    <r>
      <rPr>
        <sz val="8"/>
        <rFont val="Noto Sans"/>
        <family val="2"/>
      </rPr>
      <t xml:space="preserve">贵州省贵阳市南明区小车河街道花果园项目</t>
    </r>
    <r>
      <rPr>
        <sz val="8"/>
        <rFont val="宋体"/>
        <family val="0"/>
        <charset val="134"/>
      </rPr>
      <t xml:space="preserve">R-2</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5</t>
    </r>
    <r>
      <rPr>
        <sz val="8"/>
        <rFont val="Noto Sans"/>
        <family val="2"/>
      </rPr>
      <t xml:space="preserve">层</t>
    </r>
    <r>
      <rPr>
        <sz val="8"/>
        <rFont val="宋体"/>
        <family val="0"/>
        <charset val="134"/>
      </rPr>
      <t xml:space="preserve">3</t>
    </r>
    <r>
      <rPr>
        <sz val="8"/>
        <rFont val="Noto Sans"/>
        <family val="2"/>
      </rPr>
      <t xml:space="preserve">号房</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达诚建筑装饰有限公司</t>
  </si>
  <si>
    <t xml:space="preserve">91520102MACH26BK55</t>
  </si>
  <si>
    <t xml:space="preserve">曾达</t>
  </si>
  <si>
    <t xml:space="preserve">522122********663X</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t>
    </r>
    <r>
      <rPr>
        <sz val="8"/>
        <rFont val="宋体"/>
        <family val="0"/>
        <charset val="134"/>
      </rPr>
      <t xml:space="preserve">4</t>
    </r>
    <r>
      <rPr>
        <sz val="8"/>
        <rFont val="Noto Sans"/>
        <family val="2"/>
      </rPr>
      <t xml:space="preserve">栋（</t>
    </r>
    <r>
      <rPr>
        <sz val="8"/>
        <rFont val="宋体"/>
        <family val="0"/>
        <charset val="134"/>
      </rPr>
      <t xml:space="preserve">4</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30</t>
    </r>
    <r>
      <rPr>
        <sz val="8"/>
        <rFont val="Noto Sans"/>
        <family val="2"/>
      </rPr>
      <t xml:space="preserve">层</t>
    </r>
    <r>
      <rPr>
        <sz val="8"/>
        <rFont val="宋体"/>
        <family val="0"/>
        <charset val="134"/>
      </rPr>
      <t xml:space="preserve">15</t>
    </r>
    <r>
      <rPr>
        <sz val="8"/>
        <rFont val="Noto Sans"/>
        <family val="2"/>
      </rPr>
      <t xml:space="preserve">号</t>
    </r>
    <r>
      <rPr>
        <sz val="8"/>
        <rFont val="宋体"/>
        <family val="0"/>
        <charset val="134"/>
      </rPr>
      <t xml:space="preserve">[</t>
    </r>
    <r>
      <rPr>
        <sz val="8"/>
        <rFont val="Noto Sans"/>
        <family val="2"/>
      </rPr>
      <t xml:space="preserve">兰花都办事处</t>
    </r>
    <r>
      <rPr>
        <sz val="8"/>
        <rFont val="宋体"/>
        <family val="0"/>
        <charset val="134"/>
      </rPr>
      <t xml:space="preserve">]</t>
    </r>
  </si>
  <si>
    <t xml:space="preserve">贵州鑫福鑫商贸有限公司</t>
  </si>
  <si>
    <t xml:space="preserve">91520102MADHR5MG85</t>
  </si>
  <si>
    <t xml:space="preserve">杨鑫</t>
  </si>
  <si>
    <t xml:space="preserve">522731********0021</t>
  </si>
  <si>
    <r>
      <rPr>
        <sz val="8"/>
        <rFont val="Noto Sans"/>
        <family val="2"/>
      </rPr>
      <t xml:space="preserve">贵州省贵阳市南明区花果园街道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17</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隆腾瀚坤建筑工程有限公司</t>
  </si>
  <si>
    <t xml:space="preserve">91520102MAAK5G5H59</t>
  </si>
  <si>
    <t xml:space="preserve">万降波</t>
  </si>
  <si>
    <t xml:space="preserve">530325********1151</t>
  </si>
  <si>
    <r>
      <rPr>
        <sz val="8"/>
        <rFont val="Noto Sans"/>
        <family val="2"/>
      </rPr>
      <t xml:space="preserve">贵州省贵阳市南明区花果园街道办事处花果园彭家湾花果园项目</t>
    </r>
    <r>
      <rPr>
        <sz val="8"/>
        <rFont val="宋体"/>
        <family val="0"/>
        <charset val="134"/>
      </rPr>
      <t xml:space="preserve">C</t>
    </r>
    <r>
      <rPr>
        <sz val="8"/>
        <rFont val="Noto Sans"/>
        <family val="2"/>
      </rPr>
      <t xml:space="preserve">区</t>
    </r>
    <r>
      <rPr>
        <sz val="8"/>
        <rFont val="宋体"/>
        <family val="0"/>
        <charset val="134"/>
      </rPr>
      <t xml:space="preserve">9-11</t>
    </r>
    <r>
      <rPr>
        <sz val="8"/>
        <rFont val="Noto Sans"/>
        <family val="2"/>
      </rPr>
      <t xml:space="preserve">栋</t>
    </r>
    <r>
      <rPr>
        <sz val="8"/>
        <rFont val="宋体"/>
        <family val="0"/>
        <charset val="134"/>
      </rPr>
      <t xml:space="preserve">9</t>
    </r>
    <r>
      <rPr>
        <sz val="8"/>
        <rFont val="Noto Sans"/>
        <family val="2"/>
      </rPr>
      <t xml:space="preserve">（贵阳国际中心</t>
    </r>
    <r>
      <rPr>
        <sz val="8"/>
        <rFont val="宋体"/>
        <family val="0"/>
        <charset val="134"/>
      </rPr>
      <t xml:space="preserve">3</t>
    </r>
    <r>
      <rPr>
        <sz val="8"/>
        <rFont val="Noto Sans"/>
        <family val="2"/>
      </rPr>
      <t xml:space="preserve">号）栋</t>
    </r>
    <r>
      <rPr>
        <sz val="8"/>
        <rFont val="宋体"/>
        <family val="0"/>
        <charset val="134"/>
      </rPr>
      <t xml:space="preserve">2</t>
    </r>
    <r>
      <rPr>
        <sz val="8"/>
        <rFont val="Noto Sans"/>
        <family val="2"/>
      </rPr>
      <t xml:space="preserve">单元</t>
    </r>
    <r>
      <rPr>
        <sz val="8"/>
        <rFont val="宋体"/>
        <family val="0"/>
        <charset val="134"/>
      </rPr>
      <t xml:space="preserve">27</t>
    </r>
    <r>
      <rPr>
        <sz val="8"/>
        <rFont val="Noto Sans"/>
        <family val="2"/>
      </rPr>
      <t xml:space="preserve">层</t>
    </r>
    <r>
      <rPr>
        <sz val="8"/>
        <rFont val="宋体"/>
        <family val="0"/>
        <charset val="134"/>
      </rPr>
      <t xml:space="preserve">8</t>
    </r>
    <r>
      <rPr>
        <sz val="8"/>
        <rFont val="Noto Sans"/>
        <family val="2"/>
      </rPr>
      <t xml:space="preserve">号</t>
    </r>
    <r>
      <rPr>
        <sz val="8"/>
        <rFont val="宋体"/>
        <family val="0"/>
        <charset val="134"/>
      </rPr>
      <t xml:space="preserve">27</t>
    </r>
    <r>
      <rPr>
        <sz val="8"/>
        <rFont val="Noto Sans"/>
        <family val="2"/>
      </rPr>
      <t xml:space="preserve">号工位</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飞玛建筑劳务有限公司</t>
  </si>
  <si>
    <t xml:space="preserve">91520102MA7D6FQ78J</t>
  </si>
  <si>
    <t xml:space="preserve">蒋廷宇</t>
  </si>
  <si>
    <t xml:space="preserve">522425********1836</t>
  </si>
  <si>
    <r>
      <rPr>
        <sz val="8"/>
        <rFont val="Noto Sans"/>
        <family val="2"/>
      </rPr>
      <t xml:space="preserve">贵州省贵阳市南明区五里冲街道五里冲项目</t>
    </r>
    <r>
      <rPr>
        <sz val="8"/>
        <rFont val="宋体"/>
        <family val="0"/>
        <charset val="134"/>
      </rPr>
      <t xml:space="preserve">S2</t>
    </r>
    <r>
      <rPr>
        <sz val="8"/>
        <rFont val="Noto Sans"/>
        <family val="2"/>
      </rPr>
      <t xml:space="preserve">区</t>
    </r>
    <r>
      <rPr>
        <sz val="8"/>
        <rFont val="宋体"/>
        <family val="0"/>
        <charset val="134"/>
      </rPr>
      <t xml:space="preserve">2</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42</t>
    </r>
    <r>
      <rPr>
        <sz val="8"/>
        <rFont val="Noto Sans"/>
        <family val="2"/>
      </rPr>
      <t xml:space="preserve">层</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五里冲办事处</t>
    </r>
    <r>
      <rPr>
        <sz val="8"/>
        <rFont val="宋体"/>
        <family val="0"/>
        <charset val="134"/>
      </rPr>
      <t xml:space="preserve">]</t>
    </r>
  </si>
  <si>
    <t xml:space="preserve">贵州鸿霄典建筑装饰工程有限公司</t>
  </si>
  <si>
    <t xml:space="preserve">91520102MA6EARM76Y</t>
  </si>
  <si>
    <t xml:space="preserve">李品</t>
  </si>
  <si>
    <t xml:space="preserve">522425********0958</t>
  </si>
  <si>
    <r>
      <rPr>
        <sz val="8"/>
        <rFont val="Noto Sans"/>
        <family val="2"/>
      </rPr>
      <t xml:space="preserve">花果园五里冲五里冲项目</t>
    </r>
    <r>
      <rPr>
        <sz val="8"/>
        <rFont val="宋体"/>
        <family val="0"/>
        <charset val="134"/>
      </rPr>
      <t xml:space="preserve">J</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12</t>
    </r>
    <r>
      <rPr>
        <sz val="8"/>
        <rFont val="Noto Sans"/>
        <family val="2"/>
      </rPr>
      <t xml:space="preserve">号房</t>
    </r>
    <r>
      <rPr>
        <sz val="8"/>
        <rFont val="宋体"/>
        <family val="0"/>
        <charset val="134"/>
      </rPr>
      <t xml:space="preserve">[</t>
    </r>
  </si>
  <si>
    <t xml:space="preserve">贵州鸿霄利建筑劳务有限公司</t>
  </si>
  <si>
    <t xml:space="preserve">91520102MA6EBG5B6Y</t>
  </si>
  <si>
    <r>
      <rPr>
        <sz val="8"/>
        <rFont val="Noto Sans"/>
        <family val="2"/>
      </rPr>
      <t xml:space="preserve">花果园五里冲五里冲项目</t>
    </r>
    <r>
      <rPr>
        <sz val="8"/>
        <rFont val="宋体"/>
        <family val="0"/>
        <charset val="134"/>
      </rPr>
      <t xml:space="preserve">J</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12</t>
    </r>
    <r>
      <rPr>
        <sz val="8"/>
        <rFont val="Noto Sans"/>
        <family val="2"/>
      </rPr>
      <t xml:space="preserve">号房</t>
    </r>
  </si>
  <si>
    <t xml:space="preserve">贵州鼎华锦瑞旅游有限公司</t>
  </si>
  <si>
    <t xml:space="preserve">91520102MADHRGNT0U</t>
  </si>
  <si>
    <t xml:space="preserve">尹盛宇</t>
  </si>
  <si>
    <t xml:space="preserve">520123********383X</t>
  </si>
  <si>
    <r>
      <rPr>
        <sz val="8"/>
        <rFont val="Noto Sans"/>
        <family val="2"/>
      </rPr>
      <t xml:space="preserve">贵州省贵阳市南明区小车河街道花果园项目</t>
    </r>
    <r>
      <rPr>
        <sz val="8"/>
        <rFont val="宋体"/>
        <family val="0"/>
        <charset val="134"/>
      </rPr>
      <t xml:space="preserve">M</t>
    </r>
    <r>
      <rPr>
        <sz val="8"/>
        <rFont val="Noto Sans"/>
        <family val="2"/>
      </rPr>
      <t xml:space="preserve">区第</t>
    </r>
    <r>
      <rPr>
        <sz val="8"/>
        <rFont val="宋体"/>
        <family val="0"/>
        <charset val="134"/>
      </rPr>
      <t xml:space="preserve">2</t>
    </r>
    <r>
      <rPr>
        <sz val="8"/>
        <rFont val="Noto Sans"/>
        <family val="2"/>
      </rPr>
      <t xml:space="preserve">栋</t>
    </r>
    <r>
      <rPr>
        <sz val="8"/>
        <rFont val="宋体"/>
        <family val="0"/>
        <charset val="134"/>
      </rPr>
      <t xml:space="preserve">(2)1</t>
    </r>
    <r>
      <rPr>
        <sz val="8"/>
        <rFont val="Noto Sans"/>
        <family val="2"/>
      </rPr>
      <t xml:space="preserve">单元</t>
    </r>
    <r>
      <rPr>
        <sz val="8"/>
        <rFont val="宋体"/>
        <family val="0"/>
        <charset val="134"/>
      </rPr>
      <t xml:space="preserve">33</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兰花都办事处</t>
    </r>
    <r>
      <rPr>
        <sz val="8"/>
        <rFont val="宋体"/>
        <family val="0"/>
        <charset val="134"/>
      </rPr>
      <t xml:space="preserve">]</t>
    </r>
  </si>
  <si>
    <t xml:space="preserve">贵阳叁禾文化传播有限公司</t>
  </si>
  <si>
    <t xml:space="preserve">91520102MAALQEJA79</t>
  </si>
  <si>
    <t xml:space="preserve">陈小冬</t>
  </si>
  <si>
    <t xml:space="preserve">362531********2714</t>
  </si>
  <si>
    <r>
      <rPr>
        <sz val="8"/>
        <rFont val="Noto Sans"/>
        <family val="2"/>
      </rPr>
      <t xml:space="preserve">贵州省贵阳市南明区小车河街道办事处花果园彭家湾花果园项目</t>
    </r>
    <r>
      <rPr>
        <sz val="8"/>
        <rFont val="宋体"/>
        <family val="0"/>
        <charset val="134"/>
      </rPr>
      <t xml:space="preserve">M</t>
    </r>
    <r>
      <rPr>
        <sz val="8"/>
        <rFont val="Noto Sans"/>
        <family val="2"/>
      </rPr>
      <t xml:space="preserve">区第</t>
    </r>
    <r>
      <rPr>
        <sz val="8"/>
        <rFont val="宋体"/>
        <family val="0"/>
        <charset val="134"/>
      </rPr>
      <t xml:space="preserve">3</t>
    </r>
    <r>
      <rPr>
        <sz val="8"/>
        <rFont val="Noto Sans"/>
        <family val="2"/>
      </rPr>
      <t xml:space="preserve">栋（</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19</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智道万物商贸有限公司</t>
  </si>
  <si>
    <t xml:space="preserve">91520102MA6J9X987E</t>
  </si>
  <si>
    <t xml:space="preserve">叶林成</t>
  </si>
  <si>
    <t xml:space="preserve">522501********2013</t>
  </si>
  <si>
    <r>
      <rPr>
        <sz val="8"/>
        <rFont val="Noto Sans"/>
        <family val="2"/>
      </rPr>
      <t xml:space="preserve">贵州省贵阳市南明区五里冲街道花果园项目</t>
    </r>
    <r>
      <rPr>
        <sz val="8"/>
        <rFont val="宋体"/>
        <family val="0"/>
        <charset val="134"/>
      </rPr>
      <t xml:space="preserve">V</t>
    </r>
    <r>
      <rPr>
        <sz val="8"/>
        <rFont val="Noto Sans"/>
        <family val="2"/>
      </rPr>
      <t xml:space="preserve">区</t>
    </r>
    <r>
      <rPr>
        <sz val="8"/>
        <rFont val="宋体"/>
        <family val="0"/>
        <charset val="134"/>
      </rPr>
      <t xml:space="preserve">15</t>
    </r>
    <r>
      <rPr>
        <sz val="8"/>
        <rFont val="Noto Sans"/>
        <family val="2"/>
      </rPr>
      <t xml:space="preserve">栋</t>
    </r>
    <r>
      <rPr>
        <sz val="8"/>
        <rFont val="宋体"/>
        <family val="0"/>
        <charset val="134"/>
      </rPr>
      <t xml:space="preserve">1</t>
    </r>
    <r>
      <rPr>
        <sz val="8"/>
        <rFont val="Noto Sans"/>
        <family val="2"/>
      </rPr>
      <t xml:space="preserve">单元（亚太中心）</t>
    </r>
    <r>
      <rPr>
        <sz val="8"/>
        <rFont val="宋体"/>
        <family val="0"/>
        <charset val="134"/>
      </rPr>
      <t xml:space="preserve">50</t>
    </r>
    <r>
      <rPr>
        <sz val="8"/>
        <rFont val="Noto Sans"/>
        <family val="2"/>
      </rPr>
      <t xml:space="preserve">层</t>
    </r>
    <r>
      <rPr>
        <sz val="8"/>
        <rFont val="宋体"/>
        <family val="0"/>
        <charset val="134"/>
      </rPr>
      <t xml:space="preserve">[</t>
    </r>
    <r>
      <rPr>
        <sz val="8"/>
        <rFont val="Noto Sans"/>
        <family val="2"/>
      </rPr>
      <t xml:space="preserve">五里冲办事处</t>
    </r>
    <r>
      <rPr>
        <sz val="8"/>
        <rFont val="宋体"/>
        <family val="0"/>
        <charset val="134"/>
      </rPr>
      <t xml:space="preserve">]</t>
    </r>
  </si>
  <si>
    <t xml:space="preserve">贵州翌明航建筑劳务有限公司</t>
  </si>
  <si>
    <t xml:space="preserve">91520102MAAKA4JK3Y</t>
  </si>
  <si>
    <t xml:space="preserve">曹泽林</t>
  </si>
  <si>
    <t xml:space="preserve">522101********5210</t>
  </si>
  <si>
    <r>
      <rPr>
        <sz val="8"/>
        <rFont val="Noto Sans"/>
        <family val="2"/>
      </rPr>
      <t xml:space="preserve">贵州省贵阳市南明区太慈桥街道办事处黄岭路</t>
    </r>
    <r>
      <rPr>
        <sz val="8"/>
        <rFont val="宋体"/>
        <family val="0"/>
        <charset val="134"/>
      </rPr>
      <t xml:space="preserve">1</t>
    </r>
    <r>
      <rPr>
        <sz val="8"/>
        <rFont val="Noto Sans"/>
        <family val="2"/>
      </rPr>
      <t xml:space="preserve">号青山小区</t>
    </r>
    <r>
      <rPr>
        <sz val="8"/>
        <rFont val="宋体"/>
        <family val="0"/>
        <charset val="134"/>
      </rPr>
      <t xml:space="preserve">56</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太慈办事处</t>
    </r>
    <r>
      <rPr>
        <sz val="8"/>
        <rFont val="宋体"/>
        <family val="0"/>
        <charset val="134"/>
      </rPr>
      <t xml:space="preserve">]</t>
    </r>
  </si>
  <si>
    <t xml:space="preserve">贵州金格缘装饰工程有限公司</t>
  </si>
  <si>
    <t xml:space="preserve">91520102MA6HMXJB4M</t>
  </si>
  <si>
    <t xml:space="preserve">李志军</t>
  </si>
  <si>
    <t xml:space="preserve">522121********3014</t>
  </si>
  <si>
    <r>
      <rPr>
        <sz val="8"/>
        <rFont val="Noto Sans"/>
        <family val="2"/>
      </rPr>
      <t xml:space="preserve">贵州省贵阳市南明区花果园项目</t>
    </r>
    <r>
      <rPr>
        <sz val="8"/>
        <rFont val="宋体"/>
        <family val="0"/>
        <charset val="134"/>
      </rPr>
      <t xml:space="preserve">V</t>
    </r>
    <r>
      <rPr>
        <sz val="8"/>
        <rFont val="Noto Sans"/>
        <family val="2"/>
      </rPr>
      <t xml:space="preserve">区第</t>
    </r>
    <r>
      <rPr>
        <sz val="8"/>
        <rFont val="宋体"/>
        <family val="0"/>
        <charset val="134"/>
      </rPr>
      <t xml:space="preserve">12</t>
    </r>
    <r>
      <rPr>
        <sz val="8"/>
        <rFont val="Noto Sans"/>
        <family val="2"/>
      </rPr>
      <t xml:space="preserve">栋（</t>
    </r>
    <r>
      <rPr>
        <sz val="8"/>
        <rFont val="宋体"/>
        <family val="0"/>
        <charset val="134"/>
      </rPr>
      <t xml:space="preserve">12</t>
    </r>
    <r>
      <rPr>
        <sz val="8"/>
        <rFont val="Noto Sans"/>
        <family val="2"/>
      </rPr>
      <t xml:space="preserve">）</t>
    </r>
    <r>
      <rPr>
        <sz val="8"/>
        <rFont val="宋体"/>
        <family val="0"/>
        <charset val="134"/>
      </rPr>
      <t xml:space="preserve">3</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阳三秋机电工程有限公司</t>
  </si>
  <si>
    <t xml:space="preserve">915201007411481921</t>
  </si>
  <si>
    <t xml:space="preserve">彭永富</t>
  </si>
  <si>
    <t xml:space="preserve">522423********3317</t>
  </si>
  <si>
    <t xml:space="preserve">贵州省贵阳市南明区甘荫塘上坝路</t>
  </si>
  <si>
    <t xml:space="preserve">贵阳中宇世纪机电设备有限公司</t>
  </si>
  <si>
    <t xml:space="preserve">91520102584138504X</t>
  </si>
  <si>
    <t xml:space="preserve">章靖</t>
  </si>
  <si>
    <t xml:space="preserve">522426********045X</t>
  </si>
  <si>
    <r>
      <rPr>
        <sz val="8"/>
        <rFont val="Noto Sans"/>
        <family val="2"/>
      </rPr>
      <t xml:space="preserve">贵州省贵阳市南明区花果园后街彭家湾花果园项目</t>
    </r>
    <r>
      <rPr>
        <sz val="8"/>
        <rFont val="宋体"/>
        <family val="0"/>
        <charset val="134"/>
      </rPr>
      <t xml:space="preserve">E</t>
    </r>
    <r>
      <rPr>
        <sz val="8"/>
        <rFont val="Noto Sans"/>
        <family val="2"/>
      </rPr>
      <t xml:space="preserve">区</t>
    </r>
    <r>
      <rPr>
        <sz val="8"/>
        <rFont val="宋体"/>
        <family val="0"/>
        <charset val="134"/>
      </rPr>
      <t xml:space="preserve">E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南明区嘉恒集装箱经营部</t>
  </si>
  <si>
    <t xml:space="preserve">92520102MAAJW0YP8F</t>
  </si>
  <si>
    <t xml:space="preserve">姜波</t>
  </si>
  <si>
    <t xml:space="preserve">220581********2119</t>
  </si>
  <si>
    <r>
      <rPr>
        <sz val="8"/>
        <rFont val="Noto Sans"/>
        <family val="2"/>
      </rPr>
      <t xml:space="preserve">贵州省贵阳市南明区富源南路</t>
    </r>
    <r>
      <rPr>
        <sz val="8"/>
        <rFont val="宋体"/>
        <family val="0"/>
        <charset val="134"/>
      </rPr>
      <t xml:space="preserve">491</t>
    </r>
    <r>
      <rPr>
        <sz val="8"/>
        <rFont val="Noto Sans"/>
        <family val="2"/>
      </rPr>
      <t xml:space="preserve">号</t>
    </r>
    <r>
      <rPr>
        <sz val="8"/>
        <rFont val="宋体"/>
        <family val="0"/>
        <charset val="134"/>
      </rPr>
      <t xml:space="preserve">1</t>
    </r>
    <r>
      <rPr>
        <sz val="8"/>
        <rFont val="Noto Sans"/>
        <family val="2"/>
      </rPr>
      <t xml:space="preserve">层</t>
    </r>
    <r>
      <rPr>
        <sz val="8"/>
        <rFont val="宋体"/>
        <family val="0"/>
        <charset val="134"/>
      </rPr>
      <t xml:space="preserve">6</t>
    </r>
    <r>
      <rPr>
        <sz val="8"/>
        <rFont val="Noto Sans"/>
        <family val="2"/>
      </rPr>
      <t xml:space="preserve">号</t>
    </r>
    <r>
      <rPr>
        <sz val="8"/>
        <rFont val="宋体"/>
        <family val="0"/>
        <charset val="134"/>
      </rPr>
      <t xml:space="preserve">[</t>
    </r>
    <r>
      <rPr>
        <sz val="8"/>
        <rFont val="Noto Sans"/>
        <family val="2"/>
      </rPr>
      <t xml:space="preserve">二戈寨办事处</t>
    </r>
    <r>
      <rPr>
        <sz val="8"/>
        <rFont val="宋体"/>
        <family val="0"/>
        <charset val="134"/>
      </rPr>
      <t xml:space="preserve">]</t>
    </r>
  </si>
  <si>
    <t xml:space="preserve">贵州兴恒达钢材贸易有限公司</t>
  </si>
  <si>
    <t xml:space="preserve">91520102MAAJRT4C2M</t>
  </si>
  <si>
    <t xml:space="preserve">杜君君</t>
  </si>
  <si>
    <t xml:space="preserve">520114********0449</t>
  </si>
  <si>
    <r>
      <rPr>
        <sz val="8"/>
        <rFont val="Noto Sans"/>
        <family val="2"/>
      </rPr>
      <t xml:space="preserve">贵州省贵阳市南明区富源南路</t>
    </r>
    <r>
      <rPr>
        <sz val="8"/>
        <rFont val="宋体"/>
        <family val="0"/>
        <charset val="134"/>
      </rPr>
      <t xml:space="preserve">1</t>
    </r>
    <r>
      <rPr>
        <sz val="8"/>
        <rFont val="Noto Sans"/>
        <family val="2"/>
      </rPr>
      <t xml:space="preserve">号</t>
    </r>
    <r>
      <rPr>
        <sz val="8"/>
        <rFont val="宋体"/>
        <family val="0"/>
        <charset val="134"/>
      </rPr>
      <t xml:space="preserve">A2-26</t>
    </r>
    <r>
      <rPr>
        <sz val="8"/>
        <rFont val="Noto Sans"/>
        <family val="2"/>
      </rPr>
      <t xml:space="preserve">号门面</t>
    </r>
    <r>
      <rPr>
        <sz val="8"/>
        <rFont val="宋体"/>
        <family val="0"/>
        <charset val="134"/>
      </rPr>
      <t xml:space="preserve">[</t>
    </r>
    <r>
      <rPr>
        <sz val="8"/>
        <rFont val="Noto Sans"/>
        <family val="2"/>
      </rPr>
      <t xml:space="preserve">二戈寨办事处</t>
    </r>
    <r>
      <rPr>
        <sz val="8"/>
        <rFont val="宋体"/>
        <family val="0"/>
        <charset val="134"/>
      </rPr>
      <t xml:space="preserve">]</t>
    </r>
  </si>
  <si>
    <t xml:space="preserve">贵州晟润鑫商贸有限公司</t>
  </si>
  <si>
    <t xml:space="preserve">91520102MA6E3ATE3N</t>
  </si>
  <si>
    <t xml:space="preserve">徐国银</t>
  </si>
  <si>
    <t xml:space="preserve">522401********421X</t>
  </si>
  <si>
    <r>
      <rPr>
        <sz val="8"/>
        <rFont val="Noto Sans"/>
        <family val="2"/>
      </rPr>
      <t xml:space="preserve">贵州省贵阳市南明区富源南路</t>
    </r>
    <r>
      <rPr>
        <sz val="8"/>
        <rFont val="宋体"/>
        <family val="0"/>
        <charset val="134"/>
      </rPr>
      <t xml:space="preserve">435</t>
    </r>
    <r>
      <rPr>
        <sz val="8"/>
        <rFont val="Noto Sans"/>
        <family val="2"/>
      </rPr>
      <t xml:space="preserve">号</t>
    </r>
    <r>
      <rPr>
        <sz val="8"/>
        <rFont val="宋体"/>
        <family val="0"/>
        <charset val="134"/>
      </rPr>
      <t xml:space="preserve">5</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32</t>
    </r>
    <r>
      <rPr>
        <sz val="8"/>
        <rFont val="Noto Sans"/>
        <family val="2"/>
      </rPr>
      <t xml:space="preserve">号</t>
    </r>
    <r>
      <rPr>
        <sz val="8"/>
        <rFont val="宋体"/>
        <family val="0"/>
        <charset val="134"/>
      </rPr>
      <t xml:space="preserve">[</t>
    </r>
    <r>
      <rPr>
        <sz val="8"/>
        <rFont val="Noto Sans"/>
        <family val="2"/>
      </rPr>
      <t xml:space="preserve">二戈寨社区</t>
    </r>
    <r>
      <rPr>
        <sz val="8"/>
        <rFont val="宋体"/>
        <family val="0"/>
        <charset val="134"/>
      </rPr>
      <t xml:space="preserve">]</t>
    </r>
  </si>
  <si>
    <t xml:space="preserve">贵州楠华物流服务有限责任公司</t>
  </si>
  <si>
    <t xml:space="preserve">91520102MAAKBK083H</t>
  </si>
  <si>
    <t xml:space="preserve">胡治华</t>
  </si>
  <si>
    <t xml:space="preserve">500233********0316</t>
  </si>
  <si>
    <r>
      <rPr>
        <sz val="8"/>
        <rFont val="Noto Sans"/>
        <family val="2"/>
      </rPr>
      <t xml:space="preserve">贵州省贵阳市南明区云关乡云关小区七栋</t>
    </r>
    <r>
      <rPr>
        <sz val="8"/>
        <rFont val="宋体"/>
        <family val="0"/>
        <charset val="134"/>
      </rPr>
      <t xml:space="preserve">1</t>
    </r>
    <r>
      <rPr>
        <sz val="8"/>
        <rFont val="Noto Sans"/>
        <family val="2"/>
      </rPr>
      <t xml:space="preserve">层神奇购物广场的</t>
    </r>
    <r>
      <rPr>
        <sz val="8"/>
        <rFont val="宋体"/>
        <family val="0"/>
        <charset val="134"/>
      </rPr>
      <t xml:space="preserve">SH-14-02</t>
    </r>
    <r>
      <rPr>
        <sz val="8"/>
        <rFont val="Noto Sans"/>
        <family val="2"/>
      </rPr>
      <t xml:space="preserve">商铺</t>
    </r>
    <r>
      <rPr>
        <sz val="8"/>
        <rFont val="宋体"/>
        <family val="0"/>
        <charset val="134"/>
      </rPr>
      <t xml:space="preserve">[</t>
    </r>
    <r>
      <rPr>
        <sz val="8"/>
        <rFont val="Noto Sans"/>
        <family val="2"/>
      </rPr>
      <t xml:space="preserve">云关乡</t>
    </r>
    <r>
      <rPr>
        <sz val="8"/>
        <rFont val="宋体"/>
        <family val="0"/>
        <charset val="134"/>
      </rPr>
      <t xml:space="preserve">]</t>
    </r>
  </si>
  <si>
    <t xml:space="preserve">贵州鑫恒远达贸易有限公司</t>
  </si>
  <si>
    <t xml:space="preserve">91520102MABQG39385</t>
  </si>
  <si>
    <r>
      <rPr>
        <sz val="8"/>
        <rFont val="Noto Sans"/>
        <family val="2"/>
      </rPr>
      <t xml:space="preserve">贵州省贵阳市南明区二戈街道富源南路</t>
    </r>
    <r>
      <rPr>
        <sz val="8"/>
        <rFont val="宋体"/>
        <family val="0"/>
        <charset val="134"/>
      </rPr>
      <t xml:space="preserve">1</t>
    </r>
    <r>
      <rPr>
        <sz val="8"/>
        <rFont val="Noto Sans"/>
        <family val="2"/>
      </rPr>
      <t xml:space="preserve">号型材区</t>
    </r>
    <r>
      <rPr>
        <sz val="8"/>
        <rFont val="宋体"/>
        <family val="0"/>
        <charset val="134"/>
      </rPr>
      <t xml:space="preserve">B</t>
    </r>
    <r>
      <rPr>
        <sz val="8"/>
        <rFont val="Noto Sans"/>
        <family val="2"/>
      </rPr>
      <t xml:space="preserve">栋</t>
    </r>
    <r>
      <rPr>
        <sz val="8"/>
        <rFont val="宋体"/>
        <family val="0"/>
        <charset val="134"/>
      </rPr>
      <t xml:space="preserve">46</t>
    </r>
    <r>
      <rPr>
        <sz val="8"/>
        <rFont val="Noto Sans"/>
        <family val="2"/>
      </rPr>
      <t xml:space="preserve">、</t>
    </r>
    <r>
      <rPr>
        <sz val="8"/>
        <rFont val="宋体"/>
        <family val="0"/>
        <charset val="134"/>
      </rPr>
      <t xml:space="preserve">47</t>
    </r>
    <r>
      <rPr>
        <sz val="8"/>
        <rFont val="Noto Sans"/>
        <family val="2"/>
      </rPr>
      <t xml:space="preserve">号</t>
    </r>
    <r>
      <rPr>
        <sz val="8"/>
        <rFont val="宋体"/>
        <family val="0"/>
        <charset val="134"/>
      </rPr>
      <t xml:space="preserve">[</t>
    </r>
    <r>
      <rPr>
        <sz val="8"/>
        <rFont val="Noto Sans"/>
        <family val="2"/>
      </rPr>
      <t xml:space="preserve">二戈寨办事处</t>
    </r>
    <r>
      <rPr>
        <sz val="8"/>
        <rFont val="宋体"/>
        <family val="0"/>
        <charset val="134"/>
      </rPr>
      <t xml:space="preserve">]</t>
    </r>
  </si>
  <si>
    <t xml:space="preserve">贵州黔诚智创科技有限公司</t>
  </si>
  <si>
    <t xml:space="preserve">91520102MA6HTUT75A</t>
  </si>
  <si>
    <t xml:space="preserve">杨吉庚</t>
  </si>
  <si>
    <t xml:space="preserve">520181********2135</t>
  </si>
  <si>
    <r>
      <rPr>
        <sz val="8"/>
        <rFont val="Noto Sans"/>
        <family val="2"/>
      </rPr>
      <t xml:space="preserve">贵州省贵阳市南明区永乐乡永乐村</t>
    </r>
    <r>
      <rPr>
        <sz val="8"/>
        <rFont val="宋体"/>
        <family val="0"/>
        <charset val="134"/>
      </rPr>
      <t xml:space="preserve">1</t>
    </r>
    <r>
      <rPr>
        <sz val="8"/>
        <rFont val="Noto Sans"/>
        <family val="2"/>
      </rPr>
      <t xml:space="preserve">号乡政府大院内经济发展办公室</t>
    </r>
    <r>
      <rPr>
        <sz val="8"/>
        <rFont val="宋体"/>
        <family val="0"/>
        <charset val="134"/>
      </rPr>
      <t xml:space="preserve">[</t>
    </r>
    <r>
      <rPr>
        <sz val="8"/>
        <rFont val="Noto Sans"/>
        <family val="2"/>
      </rPr>
      <t xml:space="preserve">永乐乡</t>
    </r>
    <r>
      <rPr>
        <sz val="8"/>
        <rFont val="宋体"/>
        <family val="0"/>
        <charset val="134"/>
      </rPr>
      <t xml:space="preserve">]</t>
    </r>
  </si>
  <si>
    <t xml:space="preserve">南明区中城盛源劳务服务部</t>
  </si>
  <si>
    <t xml:space="preserve">92520102MACLQ4W8X5</t>
  </si>
  <si>
    <t xml:space="preserve">袁凯</t>
  </si>
  <si>
    <t xml:space="preserve">522530********1312</t>
  </si>
  <si>
    <r>
      <rPr>
        <sz val="8"/>
        <rFont val="Noto Sans"/>
        <family val="2"/>
      </rPr>
      <t xml:space="preserve">贵州省贵阳市南明区沙冲路街道桃园路</t>
    </r>
    <r>
      <rPr>
        <sz val="8"/>
        <rFont val="宋体"/>
        <family val="0"/>
        <charset val="134"/>
      </rPr>
      <t xml:space="preserve">95</t>
    </r>
    <r>
      <rPr>
        <sz val="8"/>
        <rFont val="Noto Sans"/>
        <family val="2"/>
      </rPr>
      <t xml:space="preserve">号保利</t>
    </r>
    <r>
      <rPr>
        <sz val="8"/>
        <rFont val="宋体"/>
        <family val="0"/>
        <charset val="134"/>
      </rPr>
      <t xml:space="preserve">.</t>
    </r>
    <r>
      <rPr>
        <sz val="8"/>
        <rFont val="Noto Sans"/>
        <family val="2"/>
      </rPr>
      <t xml:space="preserve">凤凰湾</t>
    </r>
    <r>
      <rPr>
        <sz val="8"/>
        <rFont val="宋体"/>
        <family val="0"/>
        <charset val="134"/>
      </rPr>
      <t xml:space="preserve">N-1-5</t>
    </r>
    <r>
      <rPr>
        <sz val="8"/>
        <rFont val="Noto Sans"/>
        <family val="2"/>
      </rPr>
      <t xml:space="preserve">号地块</t>
    </r>
    <r>
      <rPr>
        <sz val="8"/>
        <rFont val="宋体"/>
        <family val="0"/>
        <charset val="134"/>
      </rPr>
      <t xml:space="preserve">4</t>
    </r>
    <r>
      <rPr>
        <sz val="8"/>
        <rFont val="Noto Sans"/>
        <family val="2"/>
      </rPr>
      <t xml:space="preserve">栋</t>
    </r>
    <r>
      <rPr>
        <sz val="8"/>
        <rFont val="宋体"/>
        <family val="0"/>
        <charset val="134"/>
      </rPr>
      <t xml:space="preserve">7</t>
    </r>
    <r>
      <rPr>
        <sz val="8"/>
        <rFont val="Noto Sans"/>
        <family val="2"/>
      </rPr>
      <t xml:space="preserve">层</t>
    </r>
    <r>
      <rPr>
        <sz val="8"/>
        <rFont val="宋体"/>
        <family val="0"/>
        <charset val="134"/>
      </rPr>
      <t xml:space="preserve">6</t>
    </r>
    <r>
      <rPr>
        <sz val="8"/>
        <rFont val="Noto Sans"/>
        <family val="2"/>
      </rPr>
      <t xml:space="preserve">号</t>
    </r>
  </si>
  <si>
    <t xml:space="preserve">贵州汇友商贸有限公司</t>
  </si>
  <si>
    <t xml:space="preserve">91520102551931784T</t>
  </si>
  <si>
    <t xml:space="preserve">董泽伟</t>
  </si>
  <si>
    <t xml:space="preserve">522228********1298</t>
  </si>
  <si>
    <r>
      <rPr>
        <sz val="8"/>
        <rFont val="Noto Sans"/>
        <family val="2"/>
      </rPr>
      <t xml:space="preserve">贵州省贵阳市南明区沙冲南路</t>
    </r>
    <r>
      <rPr>
        <sz val="8"/>
        <rFont val="宋体"/>
        <family val="0"/>
        <charset val="134"/>
      </rPr>
      <t xml:space="preserve">58</t>
    </r>
    <r>
      <rPr>
        <sz val="8"/>
        <rFont val="Noto Sans"/>
        <family val="2"/>
      </rPr>
      <t xml:space="preserve">号兴居园</t>
    </r>
    <r>
      <rPr>
        <sz val="8"/>
        <rFont val="宋体"/>
        <family val="0"/>
        <charset val="134"/>
      </rPr>
      <t xml:space="preserve">D</t>
    </r>
    <r>
      <rPr>
        <sz val="8"/>
        <rFont val="Noto Sans"/>
        <family val="2"/>
      </rPr>
      <t xml:space="preserve">栋</t>
    </r>
    <r>
      <rPr>
        <sz val="8"/>
        <rFont val="宋体"/>
        <family val="0"/>
        <charset val="134"/>
      </rPr>
      <t xml:space="preserve">5</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沙南社区</t>
    </r>
    <r>
      <rPr>
        <sz val="8"/>
        <rFont val="宋体"/>
        <family val="0"/>
        <charset val="134"/>
      </rPr>
      <t xml:space="preserve">]</t>
    </r>
  </si>
  <si>
    <t xml:space="preserve">贵州鑫瑞企业管理有限公司</t>
  </si>
  <si>
    <t xml:space="preserve">91520102MABLMY228U</t>
  </si>
  <si>
    <t xml:space="preserve">徐侦新</t>
  </si>
  <si>
    <t xml:space="preserve">522322********059X</t>
  </si>
  <si>
    <r>
      <rPr>
        <sz val="8"/>
        <rFont val="Noto Sans"/>
        <family val="2"/>
      </rPr>
      <t xml:space="preserve">贵州省贵阳市南明区花果园街道花果园彭家湾花果园项目</t>
    </r>
    <r>
      <rPr>
        <sz val="8"/>
        <rFont val="宋体"/>
        <family val="0"/>
        <charset val="134"/>
      </rPr>
      <t xml:space="preserve">C</t>
    </r>
    <r>
      <rPr>
        <sz val="8"/>
        <rFont val="Noto Sans"/>
        <family val="2"/>
      </rPr>
      <t xml:space="preserve">区第</t>
    </r>
    <r>
      <rPr>
        <sz val="8"/>
        <rFont val="宋体"/>
        <family val="0"/>
        <charset val="134"/>
      </rPr>
      <t xml:space="preserve">10</t>
    </r>
    <r>
      <rPr>
        <sz val="8"/>
        <rFont val="Noto Sans"/>
        <family val="2"/>
      </rPr>
      <t xml:space="preserve">（贵阳国际中心</t>
    </r>
    <r>
      <rPr>
        <sz val="8"/>
        <rFont val="宋体"/>
        <family val="0"/>
        <charset val="134"/>
      </rPr>
      <t xml:space="preserve">2</t>
    </r>
    <r>
      <rPr>
        <sz val="8"/>
        <rFont val="Noto Sans"/>
        <family val="2"/>
      </rPr>
      <t xml:space="preserve">号）栋</t>
    </r>
    <r>
      <rPr>
        <sz val="8"/>
        <rFont val="宋体"/>
        <family val="0"/>
        <charset val="134"/>
      </rPr>
      <t xml:space="preserve">1</t>
    </r>
    <r>
      <rPr>
        <sz val="8"/>
        <rFont val="Noto Sans"/>
        <family val="2"/>
      </rPr>
      <t xml:space="preserve">单元</t>
    </r>
    <r>
      <rPr>
        <sz val="8"/>
        <rFont val="宋体"/>
        <family val="0"/>
        <charset val="134"/>
      </rPr>
      <t xml:space="preserve">14</t>
    </r>
    <r>
      <rPr>
        <sz val="8"/>
        <rFont val="Noto Sans"/>
        <family val="2"/>
      </rPr>
      <t xml:space="preserve">层</t>
    </r>
    <r>
      <rPr>
        <sz val="8"/>
        <rFont val="宋体"/>
        <family val="0"/>
        <charset val="134"/>
      </rPr>
      <t xml:space="preserve">5</t>
    </r>
    <r>
      <rPr>
        <sz val="8"/>
        <rFont val="Noto Sans"/>
        <family val="2"/>
      </rPr>
      <t xml:space="preserve">号房</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黔茂宇工贸有限公司</t>
  </si>
  <si>
    <t xml:space="preserve">91520102MA6GX02A7W</t>
  </si>
  <si>
    <t xml:space="preserve">徐毅</t>
  </si>
  <si>
    <t xml:space="preserve">520113********0415</t>
  </si>
  <si>
    <r>
      <rPr>
        <sz val="8"/>
        <rFont val="Noto Sans"/>
        <family val="2"/>
      </rPr>
      <t xml:space="preserve">贵州省贵阳市南明区沙冲南路</t>
    </r>
    <r>
      <rPr>
        <sz val="8"/>
        <rFont val="宋体"/>
        <family val="0"/>
        <charset val="134"/>
      </rPr>
      <t xml:space="preserve">87</t>
    </r>
    <r>
      <rPr>
        <sz val="8"/>
        <rFont val="Noto Sans"/>
        <family val="2"/>
      </rPr>
      <t xml:space="preserve">号绿苑小区（二期）悠然居</t>
    </r>
    <r>
      <rPr>
        <sz val="8"/>
        <rFont val="宋体"/>
        <family val="0"/>
        <charset val="134"/>
      </rPr>
      <t xml:space="preserve">10A</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沙南社区</t>
    </r>
    <r>
      <rPr>
        <sz val="8"/>
        <rFont val="宋体"/>
        <family val="0"/>
        <charset val="134"/>
      </rPr>
      <t xml:space="preserve">]</t>
    </r>
  </si>
  <si>
    <t xml:space="preserve">南明区华宏坊餐厅</t>
  </si>
  <si>
    <t xml:space="preserve">92520102MABU4AME8Y</t>
  </si>
  <si>
    <t xml:space="preserve">许惠</t>
  </si>
  <si>
    <t xml:space="preserve">520103********0843</t>
  </si>
  <si>
    <r>
      <rPr>
        <sz val="8"/>
        <rFont val="Noto Sans"/>
        <family val="2"/>
      </rPr>
      <t xml:space="preserve">贵州省贵阳市南明区西湖路街道西湖路</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西湖办事处</t>
    </r>
    <r>
      <rPr>
        <sz val="8"/>
        <rFont val="宋体"/>
        <family val="0"/>
        <charset val="134"/>
      </rPr>
      <t xml:space="preserve">]</t>
    </r>
  </si>
  <si>
    <t xml:space="preserve">彭云飞</t>
  </si>
  <si>
    <t xml:space="preserve">520114********001401</t>
  </si>
  <si>
    <t xml:space="preserve">520114********0014</t>
  </si>
  <si>
    <r>
      <rPr>
        <sz val="8"/>
        <rFont val="Noto Sans"/>
        <family val="2"/>
      </rPr>
      <t xml:space="preserve">南明区中山东路</t>
    </r>
    <r>
      <rPr>
        <sz val="8"/>
        <rFont val="宋体"/>
        <family val="0"/>
        <charset val="134"/>
      </rPr>
      <t xml:space="preserve">79</t>
    </r>
    <r>
      <rPr>
        <sz val="8"/>
        <rFont val="Noto Sans"/>
        <family val="2"/>
      </rPr>
      <t xml:space="preserve">号</t>
    </r>
  </si>
  <si>
    <t xml:space="preserve">营业税</t>
  </si>
  <si>
    <t xml:space="preserve">贵阳市南明区盼盼硅藻泥经营部</t>
  </si>
  <si>
    <t xml:space="preserve">52212119770106006902</t>
  </si>
  <si>
    <t xml:space="preserve">王永艳</t>
  </si>
  <si>
    <t xml:space="preserve">522121********0069</t>
  </si>
  <si>
    <r>
      <rPr>
        <sz val="8"/>
        <rFont val="Noto Sans"/>
        <family val="2"/>
      </rPr>
      <t xml:space="preserve">贵阳市南明区油榨街</t>
    </r>
    <r>
      <rPr>
        <sz val="8"/>
        <rFont val="宋体"/>
        <family val="0"/>
        <charset val="134"/>
      </rPr>
      <t xml:space="preserve">282</t>
    </r>
    <r>
      <rPr>
        <sz val="8"/>
        <rFont val="Noto Sans"/>
        <family val="2"/>
      </rPr>
      <t xml:space="preserve">号红星美凯龙家居广场</t>
    </r>
    <r>
      <rPr>
        <sz val="8"/>
        <rFont val="宋体"/>
        <family val="0"/>
        <charset val="134"/>
      </rPr>
      <t xml:space="preserve">C2-8018</t>
    </r>
    <r>
      <rPr>
        <sz val="8"/>
        <rFont val="Noto Sans"/>
        <family val="2"/>
      </rPr>
      <t xml:space="preserve">号</t>
    </r>
  </si>
  <si>
    <t xml:space="preserve">贵阳市南明区阿泉个体汽车空调装潢部</t>
  </si>
  <si>
    <t xml:space="preserve">92520102MA6GRJMA3C</t>
  </si>
  <si>
    <t xml:space="preserve">曾宏英</t>
  </si>
  <si>
    <t xml:space="preserve">352227********4047</t>
  </si>
  <si>
    <r>
      <rPr>
        <sz val="8"/>
        <rFont val="Noto Sans"/>
        <family val="2"/>
      </rPr>
      <t xml:space="preserve">贵阳市南明区宝山南路</t>
    </r>
    <r>
      <rPr>
        <sz val="8"/>
        <rFont val="宋体"/>
        <family val="0"/>
        <charset val="134"/>
      </rPr>
      <t xml:space="preserve">39</t>
    </r>
    <r>
      <rPr>
        <sz val="8"/>
        <rFont val="Noto Sans"/>
        <family val="2"/>
      </rPr>
      <t xml:space="preserve">号</t>
    </r>
  </si>
  <si>
    <t xml:space="preserve">贵州汉迈电气设备有限公司</t>
  </si>
  <si>
    <t xml:space="preserve">91520103MA6E183906</t>
  </si>
  <si>
    <t xml:space="preserve">李洪斗</t>
  </si>
  <si>
    <t xml:space="preserve">522625********3714</t>
  </si>
  <si>
    <r>
      <rPr>
        <sz val="8"/>
        <rFont val="Noto Sans"/>
        <family val="2"/>
      </rPr>
      <t xml:space="preserve">贵州省贵阳市云岩区小关猫冲贵阳天誉城</t>
    </r>
    <r>
      <rPr>
        <sz val="8"/>
        <rFont val="宋体"/>
        <family val="0"/>
        <charset val="134"/>
      </rPr>
      <t xml:space="preserve">9</t>
    </r>
    <r>
      <rPr>
        <sz val="8"/>
        <rFont val="Noto Sans"/>
        <family val="2"/>
      </rPr>
      <t xml:space="preserve">号楼</t>
    </r>
    <r>
      <rPr>
        <sz val="8"/>
        <rFont val="宋体"/>
        <family val="0"/>
        <charset val="134"/>
      </rPr>
      <t xml:space="preserve">3</t>
    </r>
    <r>
      <rPr>
        <sz val="8"/>
        <rFont val="Noto Sans"/>
        <family val="2"/>
      </rPr>
      <t xml:space="preserve">单元</t>
    </r>
    <r>
      <rPr>
        <sz val="8"/>
        <rFont val="宋体"/>
        <family val="0"/>
        <charset val="134"/>
      </rPr>
      <t xml:space="preserve">13</t>
    </r>
    <r>
      <rPr>
        <sz val="8"/>
        <rFont val="Noto Sans"/>
        <family val="2"/>
      </rPr>
      <t xml:space="preserve">层</t>
    </r>
    <r>
      <rPr>
        <sz val="8"/>
        <rFont val="宋体"/>
        <family val="0"/>
        <charset val="134"/>
      </rPr>
      <t xml:space="preserve">4</t>
    </r>
    <r>
      <rPr>
        <sz val="8"/>
        <rFont val="Noto Sans"/>
        <family val="2"/>
      </rPr>
      <t xml:space="preserve">号</t>
    </r>
  </si>
  <si>
    <t xml:space="preserve">贵州兴然商贸有限公司</t>
  </si>
  <si>
    <t xml:space="preserve">915201030856525250</t>
  </si>
  <si>
    <t xml:space="preserve">安纪兰</t>
  </si>
  <si>
    <t xml:space="preserve">372524********3449</t>
  </si>
  <si>
    <r>
      <rPr>
        <sz val="8"/>
        <rFont val="Noto Sans"/>
        <family val="2"/>
      </rPr>
      <t xml:space="preserve">飞山街凯发大厦</t>
    </r>
    <r>
      <rPr>
        <sz val="8"/>
        <rFont val="宋体"/>
        <family val="0"/>
        <charset val="134"/>
      </rPr>
      <t xml:space="preserve">19</t>
    </r>
    <r>
      <rPr>
        <sz val="8"/>
        <rFont val="Noto Sans"/>
        <family val="2"/>
      </rPr>
      <t xml:space="preserve">楼</t>
    </r>
    <r>
      <rPr>
        <sz val="8"/>
        <rFont val="宋体"/>
        <family val="0"/>
        <charset val="134"/>
      </rPr>
      <t xml:space="preserve">5</t>
    </r>
    <r>
      <rPr>
        <sz val="8"/>
        <rFont val="Noto Sans"/>
        <family val="2"/>
      </rPr>
      <t xml:space="preserve">号</t>
    </r>
  </si>
  <si>
    <t xml:space="preserve">贵州黔源康农业科技有限公司</t>
  </si>
  <si>
    <t xml:space="preserve">91520103MABT8T2099</t>
  </si>
  <si>
    <t xml:space="preserve">谭正江</t>
  </si>
  <si>
    <t xml:space="preserve">522224********501X</t>
  </si>
  <si>
    <r>
      <rPr>
        <sz val="8"/>
        <rFont val="Noto Sans"/>
        <family val="2"/>
      </rPr>
      <t xml:space="preserve">贵州省贵阳市云岩区八鸽岩街道八鸽岩路</t>
    </r>
    <r>
      <rPr>
        <sz val="8"/>
        <rFont val="宋体"/>
        <family val="0"/>
        <charset val="134"/>
      </rPr>
      <t xml:space="preserve">83</t>
    </r>
    <r>
      <rPr>
        <sz val="8"/>
        <rFont val="Noto Sans"/>
        <family val="2"/>
      </rPr>
      <t xml:space="preserve">号</t>
    </r>
    <r>
      <rPr>
        <sz val="8"/>
        <rFont val="宋体"/>
        <family val="0"/>
        <charset val="134"/>
      </rPr>
      <t xml:space="preserve">1</t>
    </r>
    <r>
      <rPr>
        <sz val="8"/>
        <rFont val="Noto Sans"/>
        <family val="2"/>
      </rPr>
      <t xml:space="preserve">单元</t>
    </r>
    <r>
      <rPr>
        <sz val="8"/>
        <rFont val="宋体"/>
        <family val="0"/>
        <charset val="134"/>
      </rPr>
      <t xml:space="preserve">07</t>
    </r>
    <r>
      <rPr>
        <sz val="8"/>
        <rFont val="Noto Sans"/>
        <family val="2"/>
      </rPr>
      <t xml:space="preserve">号</t>
    </r>
  </si>
  <si>
    <t xml:space="preserve">贵州凯瑞斯佳机电设备有限公司</t>
  </si>
  <si>
    <t xml:space="preserve">91520103MA6HRPER9Y</t>
  </si>
  <si>
    <t xml:space="preserve">焦轩</t>
  </si>
  <si>
    <t xml:space="preserve">520121********7814</t>
  </si>
  <si>
    <r>
      <rPr>
        <sz val="8"/>
        <rFont val="Noto Sans"/>
        <family val="2"/>
      </rPr>
      <t xml:space="preserve">贵州省贵阳市云岩区瑞金中路</t>
    </r>
    <r>
      <rPr>
        <sz val="8"/>
        <rFont val="宋体"/>
        <family val="0"/>
        <charset val="134"/>
      </rPr>
      <t xml:space="preserve">51</t>
    </r>
    <r>
      <rPr>
        <sz val="8"/>
        <rFont val="Noto Sans"/>
        <family val="2"/>
      </rPr>
      <t xml:space="preserve">号瑞金商务大厦</t>
    </r>
    <r>
      <rPr>
        <sz val="8"/>
        <rFont val="宋体"/>
        <family val="0"/>
        <charset val="134"/>
      </rPr>
      <t xml:space="preserve">5</t>
    </r>
    <r>
      <rPr>
        <sz val="8"/>
        <rFont val="Noto Sans"/>
        <family val="2"/>
      </rPr>
      <t xml:space="preserve">层</t>
    </r>
    <r>
      <rPr>
        <sz val="8"/>
        <rFont val="宋体"/>
        <family val="0"/>
        <charset val="134"/>
      </rPr>
      <t xml:space="preserve">13</t>
    </r>
    <r>
      <rPr>
        <sz val="8"/>
        <rFont val="Noto Sans"/>
        <family val="2"/>
      </rPr>
      <t xml:space="preserve">号</t>
    </r>
  </si>
  <si>
    <t xml:space="preserve">贵州永嘉鑫电力工程有限公司</t>
  </si>
  <si>
    <t xml:space="preserve">91520103337298148Q</t>
  </si>
  <si>
    <t xml:space="preserve">涂宗勇</t>
  </si>
  <si>
    <t xml:space="preserve">520102********2018</t>
  </si>
  <si>
    <r>
      <rPr>
        <sz val="8"/>
        <rFont val="Noto Sans"/>
        <family val="2"/>
      </rPr>
      <t xml:space="preserve">瑞金北路</t>
    </r>
    <r>
      <rPr>
        <sz val="8"/>
        <rFont val="宋体"/>
        <family val="0"/>
        <charset val="134"/>
      </rPr>
      <t xml:space="preserve">23</t>
    </r>
    <r>
      <rPr>
        <sz val="8"/>
        <rFont val="Noto Sans"/>
        <family val="2"/>
      </rPr>
      <t xml:space="preserve">号富中才智中心</t>
    </r>
    <r>
      <rPr>
        <sz val="8"/>
        <rFont val="宋体"/>
        <family val="0"/>
        <charset val="134"/>
      </rPr>
      <t xml:space="preserve">1</t>
    </r>
    <r>
      <rPr>
        <sz val="8"/>
        <rFont val="Noto Sans"/>
        <family val="2"/>
      </rPr>
      <t xml:space="preserve">幢</t>
    </r>
    <r>
      <rPr>
        <sz val="8"/>
        <rFont val="宋体"/>
        <family val="0"/>
        <charset val="134"/>
      </rPr>
      <t xml:space="preserve">14</t>
    </r>
    <r>
      <rPr>
        <sz val="8"/>
        <rFont val="Noto Sans"/>
        <family val="2"/>
      </rPr>
      <t xml:space="preserve">层</t>
    </r>
    <r>
      <rPr>
        <sz val="8"/>
        <rFont val="宋体"/>
        <family val="0"/>
        <charset val="134"/>
      </rPr>
      <t xml:space="preserve">4</t>
    </r>
    <r>
      <rPr>
        <sz val="8"/>
        <rFont val="Noto Sans"/>
        <family val="2"/>
      </rPr>
      <t xml:space="preserve">号</t>
    </r>
  </si>
  <si>
    <t xml:space="preserve">贵州熙熙宜房地产经纪有限公司</t>
  </si>
  <si>
    <t xml:space="preserve">91520103MAD6WL681P</t>
  </si>
  <si>
    <t xml:space="preserve">艾显彪</t>
  </si>
  <si>
    <t xml:space="preserve">520123********5815</t>
  </si>
  <si>
    <r>
      <rPr>
        <sz val="8"/>
        <rFont val="Noto Sans"/>
        <family val="2"/>
      </rPr>
      <t xml:space="preserve">贵州省贵阳市云岩区威清门街道下威清路威清路商办楼</t>
    </r>
    <r>
      <rPr>
        <sz val="8"/>
        <rFont val="宋体"/>
        <family val="0"/>
        <charset val="134"/>
      </rPr>
      <t xml:space="preserve">1</t>
    </r>
    <r>
      <rPr>
        <sz val="8"/>
        <rFont val="Noto Sans"/>
        <family val="2"/>
      </rPr>
      <t xml:space="preserve">单元</t>
    </r>
    <r>
      <rPr>
        <sz val="8"/>
        <rFont val="宋体"/>
        <family val="0"/>
        <charset val="134"/>
      </rPr>
      <t xml:space="preserve">14</t>
    </r>
    <r>
      <rPr>
        <sz val="8"/>
        <rFont val="Noto Sans"/>
        <family val="2"/>
      </rPr>
      <t xml:space="preserve">层</t>
    </r>
    <r>
      <rPr>
        <sz val="8"/>
        <rFont val="宋体"/>
        <family val="0"/>
        <charset val="134"/>
      </rPr>
      <t xml:space="preserve">2</t>
    </r>
    <r>
      <rPr>
        <sz val="8"/>
        <rFont val="Noto Sans"/>
        <family val="2"/>
      </rPr>
      <t xml:space="preserve">号</t>
    </r>
    <r>
      <rPr>
        <sz val="8"/>
        <rFont val="宋体"/>
        <family val="0"/>
        <charset val="134"/>
      </rPr>
      <t xml:space="preserve">A0118</t>
    </r>
    <r>
      <rPr>
        <sz val="8"/>
        <rFont val="Noto Sans"/>
        <family val="2"/>
      </rPr>
      <t xml:space="preserve">号（集群注册）</t>
    </r>
  </si>
  <si>
    <t xml:space="preserve">贵阳云岩明军装饰材料经营部</t>
  </si>
  <si>
    <t xml:space="preserve">92520103MA6F83B628</t>
  </si>
  <si>
    <t xml:space="preserve">付明军</t>
  </si>
  <si>
    <t xml:space="preserve">522425********3914</t>
  </si>
  <si>
    <r>
      <rPr>
        <sz val="8"/>
        <rFont val="Noto Sans"/>
        <family val="2"/>
      </rPr>
      <t xml:space="preserve">贵阳市云岩区比兰德市场</t>
    </r>
    <r>
      <rPr>
        <sz val="8"/>
        <rFont val="宋体"/>
        <family val="0"/>
        <charset val="134"/>
      </rPr>
      <t xml:space="preserve">A21</t>
    </r>
    <r>
      <rPr>
        <sz val="8"/>
        <rFont val="Noto Sans"/>
        <family val="2"/>
      </rPr>
      <t xml:space="preserve">号</t>
    </r>
  </si>
  <si>
    <t xml:space="preserve">张仕福</t>
  </si>
  <si>
    <t xml:space="preserve">520112721026141</t>
  </si>
  <si>
    <t xml:space="preserve">520112********1415</t>
  </si>
  <si>
    <r>
      <rPr>
        <sz val="8"/>
        <rFont val="Noto Sans"/>
        <family val="2"/>
      </rPr>
      <t xml:space="preserve">中华办事处</t>
    </r>
    <r>
      <rPr>
        <sz val="8"/>
        <rFont val="宋体"/>
        <family val="0"/>
        <charset val="134"/>
      </rPr>
      <t xml:space="preserve">-</t>
    </r>
    <r>
      <rPr>
        <sz val="8"/>
        <rFont val="Noto Sans"/>
        <family val="2"/>
      </rPr>
      <t xml:space="preserve">中华中路</t>
    </r>
    <r>
      <rPr>
        <sz val="8"/>
        <rFont val="宋体"/>
        <family val="0"/>
        <charset val="134"/>
      </rPr>
      <t xml:space="preserve">-02</t>
    </r>
    <r>
      <rPr>
        <sz val="8"/>
        <rFont val="Noto Sans"/>
        <family val="2"/>
      </rPr>
      <t xml:space="preserve">段</t>
    </r>
    <r>
      <rPr>
        <sz val="8"/>
        <rFont val="宋体"/>
        <family val="0"/>
        <charset val="134"/>
      </rPr>
      <t xml:space="preserve">-01</t>
    </r>
    <r>
      <rPr>
        <sz val="8"/>
        <rFont val="Noto Sans"/>
        <family val="2"/>
      </rPr>
      <t xml:space="preserve">层</t>
    </r>
    <r>
      <rPr>
        <sz val="8"/>
        <rFont val="宋体"/>
        <family val="0"/>
        <charset val="134"/>
      </rPr>
      <t xml:space="preserve">-020</t>
    </r>
    <r>
      <rPr>
        <sz val="8"/>
        <rFont val="Noto Sans"/>
        <family val="2"/>
      </rPr>
      <t xml:space="preserve">号</t>
    </r>
  </si>
  <si>
    <t xml:space="preserve">贵州世纪恒博建筑工程有限公司</t>
  </si>
  <si>
    <t xml:space="preserve">91520103MA6E0KY36K</t>
  </si>
  <si>
    <t xml:space="preserve">赵澄</t>
  </si>
  <si>
    <t xml:space="preserve">511304********6818</t>
  </si>
  <si>
    <r>
      <rPr>
        <sz val="8"/>
        <rFont val="Noto Sans"/>
        <family val="2"/>
      </rPr>
      <t xml:space="preserve">友谊路</t>
    </r>
    <r>
      <rPr>
        <sz val="8"/>
        <rFont val="宋体"/>
        <family val="0"/>
        <charset val="134"/>
      </rPr>
      <t xml:space="preserve">1</t>
    </r>
    <r>
      <rPr>
        <sz val="8"/>
        <rFont val="Noto Sans"/>
        <family val="2"/>
      </rPr>
      <t xml:space="preserve">号佳苑福邸</t>
    </r>
    <r>
      <rPr>
        <sz val="8"/>
        <rFont val="宋体"/>
        <family val="0"/>
        <charset val="134"/>
      </rPr>
      <t xml:space="preserve">2</t>
    </r>
    <r>
      <rPr>
        <sz val="8"/>
        <rFont val="Noto Sans"/>
        <family val="2"/>
      </rPr>
      <t xml:space="preserve">单元</t>
    </r>
    <r>
      <rPr>
        <sz val="8"/>
        <rFont val="宋体"/>
        <family val="0"/>
        <charset val="134"/>
      </rPr>
      <t xml:space="preserve">16</t>
    </r>
    <r>
      <rPr>
        <sz val="8"/>
        <rFont val="Noto Sans"/>
        <family val="2"/>
      </rPr>
      <t xml:space="preserve">楼</t>
    </r>
    <r>
      <rPr>
        <sz val="8"/>
        <rFont val="宋体"/>
        <family val="0"/>
        <charset val="134"/>
      </rPr>
      <t xml:space="preserve">3</t>
    </r>
    <r>
      <rPr>
        <sz val="8"/>
        <rFont val="Noto Sans"/>
        <family val="2"/>
      </rPr>
      <t xml:space="preserve">号</t>
    </r>
  </si>
  <si>
    <t xml:space="preserve">贵州伟程广告传媒有限公司</t>
  </si>
  <si>
    <t xml:space="preserve">91520103MAALUMYD03</t>
  </si>
  <si>
    <t xml:space="preserve">高雪飞</t>
  </si>
  <si>
    <t xml:space="preserve">522227********0810</t>
  </si>
  <si>
    <r>
      <rPr>
        <sz val="8"/>
        <rFont val="Noto Sans"/>
        <family val="2"/>
      </rPr>
      <t xml:space="preserve">贵州省贵阳市云岩区黔灵东路街道办事处宝山北路</t>
    </r>
    <r>
      <rPr>
        <sz val="8"/>
        <rFont val="宋体"/>
        <family val="0"/>
        <charset val="134"/>
      </rPr>
      <t xml:space="preserve">163</t>
    </r>
    <r>
      <rPr>
        <sz val="8"/>
        <rFont val="Noto Sans"/>
        <family val="2"/>
      </rPr>
      <t xml:space="preserve">号</t>
    </r>
    <r>
      <rPr>
        <sz val="8"/>
        <rFont val="宋体"/>
        <family val="0"/>
        <charset val="134"/>
      </rPr>
      <t xml:space="preserve">15</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4</t>
    </r>
    <r>
      <rPr>
        <sz val="8"/>
        <rFont val="Noto Sans"/>
        <family val="2"/>
      </rPr>
      <t xml:space="preserve">号</t>
    </r>
  </si>
  <si>
    <t xml:space="preserve">贵州名派装饰工程有限公司</t>
  </si>
  <si>
    <t xml:space="preserve">9152010055193618XD</t>
  </si>
  <si>
    <t xml:space="preserve">冯乾梅</t>
  </si>
  <si>
    <t xml:space="preserve">522124********0909</t>
  </si>
  <si>
    <r>
      <rPr>
        <sz val="8"/>
        <rFont val="Noto Sans"/>
        <family val="2"/>
      </rPr>
      <t xml:space="preserve">贵州省贵阳市云岩区富水北路</t>
    </r>
    <r>
      <rPr>
        <sz val="8"/>
        <rFont val="宋体"/>
        <family val="0"/>
        <charset val="134"/>
      </rPr>
      <t xml:space="preserve">68</t>
    </r>
    <r>
      <rPr>
        <sz val="8"/>
        <rFont val="Noto Sans"/>
        <family val="2"/>
      </rPr>
      <t xml:space="preserve">号贵州物资综合楼</t>
    </r>
    <r>
      <rPr>
        <sz val="8"/>
        <rFont val="宋体"/>
        <family val="0"/>
        <charset val="134"/>
      </rPr>
      <t xml:space="preserve">13</t>
    </r>
    <r>
      <rPr>
        <sz val="8"/>
        <rFont val="Noto Sans"/>
        <family val="2"/>
      </rPr>
      <t xml:space="preserve">层</t>
    </r>
    <r>
      <rPr>
        <sz val="8"/>
        <rFont val="宋体"/>
        <family val="0"/>
        <charset val="134"/>
      </rPr>
      <t xml:space="preserve">3</t>
    </r>
    <r>
      <rPr>
        <sz val="8"/>
        <rFont val="Noto Sans"/>
        <family val="2"/>
      </rPr>
      <t xml:space="preserve">号</t>
    </r>
  </si>
  <si>
    <t xml:space="preserve">贵州省新航城物业管理有限公司</t>
  </si>
  <si>
    <t xml:space="preserve">91520103MABW1AL025</t>
  </si>
  <si>
    <t xml:space="preserve">向兰</t>
  </si>
  <si>
    <t xml:space="preserve">522227********4424</t>
  </si>
  <si>
    <r>
      <rPr>
        <sz val="8"/>
        <rFont val="Noto Sans"/>
        <family val="2"/>
      </rPr>
      <t xml:space="preserve">贵州省贵阳市云岩区文昌阁街道中华中路</t>
    </r>
    <r>
      <rPr>
        <sz val="8"/>
        <rFont val="宋体"/>
        <family val="0"/>
        <charset val="134"/>
      </rPr>
      <t xml:space="preserve">130</t>
    </r>
    <r>
      <rPr>
        <sz val="8"/>
        <rFont val="Noto Sans"/>
        <family val="2"/>
      </rPr>
      <t xml:space="preserve">号振华凯都大厦</t>
    </r>
    <r>
      <rPr>
        <sz val="8"/>
        <rFont val="宋体"/>
        <family val="0"/>
        <charset val="134"/>
      </rPr>
      <t xml:space="preserve">20</t>
    </r>
    <r>
      <rPr>
        <sz val="8"/>
        <rFont val="Noto Sans"/>
        <family val="2"/>
      </rPr>
      <t xml:space="preserve">楼</t>
    </r>
    <r>
      <rPr>
        <sz val="8"/>
        <rFont val="宋体"/>
        <family val="0"/>
        <charset val="134"/>
      </rPr>
      <t xml:space="preserve">2</t>
    </r>
    <r>
      <rPr>
        <sz val="8"/>
        <rFont val="Noto Sans"/>
        <family val="2"/>
      </rPr>
      <t xml:space="preserve">号工位</t>
    </r>
    <r>
      <rPr>
        <sz val="8"/>
        <rFont val="宋体"/>
        <family val="0"/>
        <charset val="134"/>
      </rPr>
      <t xml:space="preserve">130</t>
    </r>
    <r>
      <rPr>
        <sz val="8"/>
        <rFont val="Noto Sans"/>
        <family val="2"/>
      </rPr>
      <t xml:space="preserve">号</t>
    </r>
  </si>
  <si>
    <t xml:space="preserve">贵州顶呈装饰工程有限公司</t>
  </si>
  <si>
    <t xml:space="preserve">91520103MACKARYT9F</t>
  </si>
  <si>
    <t xml:space="preserve">郭丰源</t>
  </si>
  <si>
    <t xml:space="preserve">520114********0413</t>
  </si>
  <si>
    <r>
      <rPr>
        <sz val="8"/>
        <rFont val="Noto Sans"/>
        <family val="2"/>
      </rPr>
      <t xml:space="preserve">贵州省贵阳市云岩区文昌阁街道富水北路</t>
    </r>
    <r>
      <rPr>
        <sz val="8"/>
        <rFont val="宋体"/>
        <family val="0"/>
        <charset val="134"/>
      </rPr>
      <t xml:space="preserve">68</t>
    </r>
    <r>
      <rPr>
        <sz val="8"/>
        <rFont val="Noto Sans"/>
        <family val="2"/>
      </rPr>
      <t xml:space="preserve">号物资综合楼</t>
    </r>
    <r>
      <rPr>
        <sz val="8"/>
        <rFont val="宋体"/>
        <family val="0"/>
        <charset val="134"/>
      </rPr>
      <t xml:space="preserve">14</t>
    </r>
    <r>
      <rPr>
        <sz val="8"/>
        <rFont val="Noto Sans"/>
        <family val="2"/>
      </rPr>
      <t xml:space="preserve">层</t>
    </r>
    <r>
      <rPr>
        <sz val="8"/>
        <rFont val="宋体"/>
        <family val="0"/>
        <charset val="134"/>
      </rPr>
      <t xml:space="preserve">6</t>
    </r>
    <r>
      <rPr>
        <sz val="8"/>
        <rFont val="Noto Sans"/>
        <family val="2"/>
      </rPr>
      <t xml:space="preserve">号</t>
    </r>
  </si>
  <si>
    <t xml:space="preserve">云岩强悦酒业经营部（个体工商户）</t>
  </si>
  <si>
    <t xml:space="preserve">92520103MADLTFAB22</t>
  </si>
  <si>
    <t xml:space="preserve">田强强</t>
  </si>
  <si>
    <t xml:space="preserve">622727********4413</t>
  </si>
  <si>
    <r>
      <rPr>
        <sz val="8"/>
        <rFont val="Noto Sans"/>
        <family val="2"/>
      </rPr>
      <t xml:space="preserve">贵州省贵阳市云岩区杨惠街道金西大道延伸段万科城</t>
    </r>
    <r>
      <rPr>
        <sz val="8"/>
        <rFont val="宋体"/>
        <family val="0"/>
        <charset val="134"/>
      </rPr>
      <t xml:space="preserve">E</t>
    </r>
    <r>
      <rPr>
        <sz val="8"/>
        <rFont val="Noto Sans"/>
        <family val="2"/>
      </rPr>
      <t xml:space="preserve">区</t>
    </r>
    <r>
      <rPr>
        <sz val="8"/>
        <rFont val="宋体"/>
        <family val="0"/>
        <charset val="134"/>
      </rPr>
      <t xml:space="preserve">E1-E5,E6,E7,E9,E10-E12</t>
    </r>
    <r>
      <rPr>
        <sz val="8"/>
        <rFont val="Noto Sans"/>
        <family val="2"/>
      </rPr>
      <t xml:space="preserve">号楼及</t>
    </r>
    <r>
      <rPr>
        <sz val="8"/>
        <rFont val="宋体"/>
        <family val="0"/>
        <charset val="134"/>
      </rPr>
      <t xml:space="preserve">E15</t>
    </r>
    <r>
      <rPr>
        <sz val="8"/>
        <rFont val="Noto Sans"/>
        <family val="2"/>
      </rPr>
      <t xml:space="preserve">商业</t>
    </r>
    <r>
      <rPr>
        <sz val="8"/>
        <rFont val="宋体"/>
        <family val="0"/>
        <charset val="134"/>
      </rPr>
      <t xml:space="preserve">E14-1-119</t>
    </r>
    <r>
      <rPr>
        <sz val="8"/>
        <rFont val="Noto Sans"/>
        <family val="2"/>
      </rPr>
      <t xml:space="preserve">号房屋</t>
    </r>
  </si>
  <si>
    <t xml:space="preserve">云岩雪雪成饮品店</t>
  </si>
  <si>
    <t xml:space="preserve">92520103MAC9ENWF2F</t>
  </si>
  <si>
    <t xml:space="preserve">夏雪成</t>
  </si>
  <si>
    <t xml:space="preserve">431224********0010</t>
  </si>
  <si>
    <r>
      <rPr>
        <sz val="8"/>
        <rFont val="Noto Sans"/>
        <family val="2"/>
      </rPr>
      <t xml:space="preserve">贵州省贵阳市云岩区三桥路街道中坝路万科云岩大都会</t>
    </r>
    <r>
      <rPr>
        <sz val="8"/>
        <rFont val="宋体"/>
        <family val="0"/>
        <charset val="134"/>
      </rPr>
      <t xml:space="preserve">B</t>
    </r>
    <r>
      <rPr>
        <sz val="8"/>
        <rFont val="Noto Sans"/>
        <family val="2"/>
      </rPr>
      <t xml:space="preserve">区第</t>
    </r>
    <r>
      <rPr>
        <sz val="8"/>
        <rFont val="宋体"/>
        <family val="0"/>
        <charset val="134"/>
      </rPr>
      <t xml:space="preserve">1.2</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8</t>
    </r>
    <r>
      <rPr>
        <sz val="8"/>
        <rFont val="Noto Sans"/>
        <family val="2"/>
      </rPr>
      <t xml:space="preserve">号</t>
    </r>
  </si>
  <si>
    <t xml:space="preserve">贵州乌云贸易有限公司</t>
  </si>
  <si>
    <t xml:space="preserve">91520103MADER50UX1</t>
  </si>
  <si>
    <t xml:space="preserve">陈义友</t>
  </si>
  <si>
    <t xml:space="preserve">522423********4034</t>
  </si>
  <si>
    <r>
      <rPr>
        <sz val="8"/>
        <rFont val="Noto Sans"/>
        <family val="2"/>
      </rPr>
      <t xml:space="preserve">贵州省贵阳市云岩区茶园路街道云岩区百花大道南侧中和宝霖广场第</t>
    </r>
    <r>
      <rPr>
        <sz val="8"/>
        <rFont val="宋体"/>
        <family val="0"/>
        <charset val="134"/>
      </rPr>
      <t xml:space="preserve">1</t>
    </r>
    <r>
      <rPr>
        <sz val="8"/>
        <rFont val="Noto Sans"/>
        <family val="2"/>
      </rPr>
      <t xml:space="preserve">号楼</t>
    </r>
    <r>
      <rPr>
        <sz val="8"/>
        <rFont val="宋体"/>
        <family val="0"/>
        <charset val="134"/>
      </rPr>
      <t xml:space="preserve">9</t>
    </r>
    <r>
      <rPr>
        <sz val="8"/>
        <rFont val="Noto Sans"/>
        <family val="2"/>
      </rPr>
      <t xml:space="preserve">层</t>
    </r>
    <r>
      <rPr>
        <sz val="8"/>
        <rFont val="宋体"/>
        <family val="0"/>
        <charset val="134"/>
      </rPr>
      <t xml:space="preserve">2</t>
    </r>
    <r>
      <rPr>
        <sz val="8"/>
        <rFont val="Noto Sans"/>
        <family val="2"/>
      </rPr>
      <t xml:space="preserve">号</t>
    </r>
  </si>
  <si>
    <t xml:space="preserve">贵州合润辉房地产营销策划有限公司</t>
  </si>
  <si>
    <t xml:space="preserve">91520103MA6DUJ9617</t>
  </si>
  <si>
    <t xml:space="preserve">周茂辉</t>
  </si>
  <si>
    <t xml:space="preserve">522123********0518</t>
  </si>
  <si>
    <r>
      <rPr>
        <sz val="8"/>
        <rFont val="Noto Sans"/>
        <family val="2"/>
      </rPr>
      <t xml:space="preserve">百花大道</t>
    </r>
    <r>
      <rPr>
        <sz val="8"/>
        <rFont val="宋体"/>
        <family val="0"/>
        <charset val="134"/>
      </rPr>
      <t xml:space="preserve">155</t>
    </r>
    <r>
      <rPr>
        <sz val="8"/>
        <rFont val="Noto Sans"/>
        <family val="2"/>
      </rPr>
      <t xml:space="preserve">号蒙特卡尼</t>
    </r>
    <r>
      <rPr>
        <sz val="8"/>
        <rFont val="宋体"/>
        <family val="0"/>
        <charset val="134"/>
      </rPr>
      <t xml:space="preserve">D</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5</t>
    </r>
    <r>
      <rPr>
        <sz val="8"/>
        <rFont val="Noto Sans"/>
        <family val="2"/>
      </rPr>
      <t xml:space="preserve">号</t>
    </r>
  </si>
  <si>
    <t xml:space="preserve">贵州资治建筑工程有限责任公司</t>
  </si>
  <si>
    <t xml:space="preserve">91520103MAAKBHBR08</t>
  </si>
  <si>
    <t xml:space="preserve">付贵徽</t>
  </si>
  <si>
    <t xml:space="preserve">522725********3555</t>
  </si>
  <si>
    <r>
      <rPr>
        <sz val="8"/>
        <rFont val="Noto Sans"/>
        <family val="2"/>
      </rPr>
      <t xml:space="preserve">贵州省贵阳市云岩区杨惠街道办事处金西大道延伸段贵阳万科城</t>
    </r>
    <r>
      <rPr>
        <sz val="8"/>
        <rFont val="宋体"/>
        <family val="0"/>
        <charset val="134"/>
      </rPr>
      <t xml:space="preserve">B</t>
    </r>
    <r>
      <rPr>
        <sz val="8"/>
        <rFont val="Noto Sans"/>
        <family val="2"/>
      </rPr>
      <t xml:space="preserve">区</t>
    </r>
    <r>
      <rPr>
        <sz val="8"/>
        <rFont val="宋体"/>
        <family val="0"/>
        <charset val="134"/>
      </rPr>
      <t xml:space="preserve">22</t>
    </r>
    <r>
      <rPr>
        <sz val="8"/>
        <rFont val="Noto Sans"/>
        <family val="2"/>
      </rPr>
      <t xml:space="preserve">栋一单元</t>
    </r>
    <r>
      <rPr>
        <sz val="8"/>
        <rFont val="宋体"/>
        <family val="0"/>
        <charset val="134"/>
      </rPr>
      <t xml:space="preserve">602</t>
    </r>
    <r>
      <rPr>
        <sz val="8"/>
        <rFont val="Noto Sans"/>
        <family val="2"/>
      </rPr>
      <t xml:space="preserve">号</t>
    </r>
  </si>
  <si>
    <t xml:space="preserve">贵阳鑫茂鸿商贸有限公司</t>
  </si>
  <si>
    <t xml:space="preserve">91520103MA6DN7LD40</t>
  </si>
  <si>
    <t xml:space="preserve">龙宇</t>
  </si>
  <si>
    <t xml:space="preserve">520103********0832</t>
  </si>
  <si>
    <r>
      <rPr>
        <sz val="8"/>
        <rFont val="Noto Sans"/>
        <family val="2"/>
      </rPr>
      <t xml:space="preserve">三桥南路</t>
    </r>
    <r>
      <rPr>
        <sz val="8"/>
        <rFont val="宋体"/>
        <family val="0"/>
        <charset val="134"/>
      </rPr>
      <t xml:space="preserve">9</t>
    </r>
    <r>
      <rPr>
        <sz val="8"/>
        <rFont val="Noto Sans"/>
        <family val="2"/>
      </rPr>
      <t xml:space="preserve">号筑城康家楠荞苑</t>
    </r>
    <r>
      <rPr>
        <sz val="8"/>
        <rFont val="宋体"/>
        <family val="0"/>
        <charset val="134"/>
      </rPr>
      <t xml:space="preserve">6</t>
    </r>
    <r>
      <rPr>
        <sz val="8"/>
        <rFont val="Noto Sans"/>
        <family val="2"/>
      </rPr>
      <t xml:space="preserve">号负</t>
    </r>
    <r>
      <rPr>
        <sz val="8"/>
        <rFont val="宋体"/>
        <family val="0"/>
        <charset val="134"/>
      </rPr>
      <t xml:space="preserve">1</t>
    </r>
    <r>
      <rPr>
        <sz val="8"/>
        <rFont val="Noto Sans"/>
        <family val="2"/>
      </rPr>
      <t xml:space="preserve">层</t>
    </r>
    <r>
      <rPr>
        <sz val="8"/>
        <rFont val="宋体"/>
        <family val="0"/>
        <charset val="134"/>
      </rPr>
      <t xml:space="preserve">9</t>
    </r>
    <r>
      <rPr>
        <sz val="8"/>
        <rFont val="Noto Sans"/>
        <family val="2"/>
      </rPr>
      <t xml:space="preserve">号</t>
    </r>
  </si>
  <si>
    <t xml:space="preserve">贵州京铭俱扬建筑工程有限公司</t>
  </si>
  <si>
    <t xml:space="preserve">91520103MA6HTWW96G</t>
  </si>
  <si>
    <t xml:space="preserve">张桠桦</t>
  </si>
  <si>
    <t xml:space="preserve">520112********0026</t>
  </si>
  <si>
    <r>
      <rPr>
        <sz val="8"/>
        <rFont val="Noto Sans"/>
        <family val="2"/>
      </rPr>
      <t xml:space="preserve">贵州省贵阳市云岩区渔安安井片区未来方舟</t>
    </r>
    <r>
      <rPr>
        <sz val="8"/>
        <rFont val="宋体"/>
        <family val="0"/>
        <charset val="134"/>
      </rPr>
      <t xml:space="preserve">G5</t>
    </r>
    <r>
      <rPr>
        <sz val="8"/>
        <rFont val="Noto Sans"/>
        <family val="2"/>
      </rPr>
      <t xml:space="preserve">组团</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8</t>
    </r>
    <r>
      <rPr>
        <sz val="8"/>
        <rFont val="Noto Sans"/>
        <family val="2"/>
      </rPr>
      <t xml:space="preserve">层</t>
    </r>
    <r>
      <rPr>
        <sz val="8"/>
        <rFont val="宋体"/>
        <family val="0"/>
        <charset val="134"/>
      </rPr>
      <t xml:space="preserve">4</t>
    </r>
    <r>
      <rPr>
        <sz val="8"/>
        <rFont val="Noto Sans"/>
        <family val="2"/>
      </rPr>
      <t xml:space="preserve">号</t>
    </r>
  </si>
  <si>
    <t xml:space="preserve">贵州汉唐佳华酒店管理有限公司希尔顿花园酒店分公司</t>
  </si>
  <si>
    <t xml:space="preserve">91520103MA6DMG7837</t>
  </si>
  <si>
    <t xml:space="preserve">袁银娥</t>
  </si>
  <si>
    <t xml:space="preserve">422432********4120</t>
  </si>
  <si>
    <r>
      <rPr>
        <sz val="8"/>
        <rFont val="Noto Sans"/>
        <family val="2"/>
      </rPr>
      <t xml:space="preserve">贵州省贵阳市云岩区东山路</t>
    </r>
    <r>
      <rPr>
        <sz val="8"/>
        <rFont val="宋体"/>
        <family val="0"/>
        <charset val="134"/>
      </rPr>
      <t xml:space="preserve">217</t>
    </r>
    <r>
      <rPr>
        <sz val="8"/>
        <rFont val="Noto Sans"/>
        <family val="2"/>
      </rPr>
      <t xml:space="preserve">号中天世纪新城五组团环岛南侧商业栋、负一层至十四层</t>
    </r>
  </si>
  <si>
    <t xml:space="preserve">花溪区大云丰门窗批发部（个体工商户）</t>
  </si>
  <si>
    <t xml:space="preserve">92520111MAD2M5W426</t>
  </si>
  <si>
    <t xml:space="preserve">周云霞</t>
  </si>
  <si>
    <t xml:space="preserve">421281********1746</t>
  </si>
  <si>
    <r>
      <rPr>
        <sz val="8"/>
        <rFont val="Noto Sans"/>
        <family val="2"/>
      </rPr>
      <t xml:space="preserve">贵州省贵阳市花溪区石板镇合朋村贵州西部建材城开发有限公司</t>
    </r>
    <r>
      <rPr>
        <sz val="8"/>
        <rFont val="宋体"/>
        <family val="0"/>
        <charset val="134"/>
      </rPr>
      <t xml:space="preserve">B</t>
    </r>
    <r>
      <rPr>
        <sz val="8"/>
        <rFont val="Noto Sans"/>
        <family val="2"/>
      </rPr>
      <t xml:space="preserve">区</t>
    </r>
    <r>
      <rPr>
        <sz val="8"/>
        <rFont val="宋体"/>
        <family val="0"/>
        <charset val="134"/>
      </rPr>
      <t xml:space="preserve">7</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3</t>
    </r>
    <r>
      <rPr>
        <sz val="8"/>
        <rFont val="Noto Sans"/>
        <family val="2"/>
      </rPr>
      <t xml:space="preserve">、</t>
    </r>
    <r>
      <rPr>
        <sz val="8"/>
        <rFont val="宋体"/>
        <family val="0"/>
        <charset val="134"/>
      </rPr>
      <t xml:space="preserve">28</t>
    </r>
    <r>
      <rPr>
        <sz val="8"/>
        <rFont val="Noto Sans"/>
        <family val="2"/>
      </rPr>
      <t xml:space="preserve">号商铺</t>
    </r>
  </si>
  <si>
    <t xml:space="preserve">贵州佳宇天诚建材有限公司</t>
  </si>
  <si>
    <t xml:space="preserve">91520111MAAJPM180P</t>
  </si>
  <si>
    <t xml:space="preserve">丁宇</t>
  </si>
  <si>
    <t xml:space="preserve">430721********701X</t>
  </si>
  <si>
    <r>
      <rPr>
        <sz val="8"/>
        <rFont val="Noto Sans"/>
        <family val="2"/>
      </rPr>
      <t xml:space="preserve">贵州省贵阳市花溪区石板镇合朋村贵州红太阳商贸城开发有限公司</t>
    </r>
    <r>
      <rPr>
        <sz val="8"/>
        <rFont val="宋体"/>
        <family val="0"/>
        <charset val="134"/>
      </rPr>
      <t xml:space="preserve">D2—7</t>
    </r>
    <r>
      <rPr>
        <sz val="8"/>
        <rFont val="Noto Sans"/>
        <family val="2"/>
      </rPr>
      <t xml:space="preserve">号</t>
    </r>
  </si>
  <si>
    <t xml:space="preserve">贵州润庸商贸有限公司</t>
  </si>
  <si>
    <t xml:space="preserve">91520111MA6HCY4L9H</t>
  </si>
  <si>
    <t xml:space="preserve">闫晓雁</t>
  </si>
  <si>
    <t xml:space="preserve">410426********3723</t>
  </si>
  <si>
    <r>
      <rPr>
        <sz val="8"/>
        <rFont val="Noto Sans"/>
        <family val="2"/>
      </rPr>
      <t xml:space="preserve">贵州省贵阳市花溪区石板镇合朋村金石五金机电城</t>
    </r>
    <r>
      <rPr>
        <sz val="8"/>
        <rFont val="宋体"/>
        <family val="0"/>
        <charset val="134"/>
      </rPr>
      <t xml:space="preserve">D4-27</t>
    </r>
  </si>
  <si>
    <t xml:space="preserve">贵州联鑫融汽车服务有限公司</t>
  </si>
  <si>
    <t xml:space="preserve">91520111MA6E83KR06</t>
  </si>
  <si>
    <t xml:space="preserve">张丽波</t>
  </si>
  <si>
    <t xml:space="preserve">520111********1538</t>
  </si>
  <si>
    <r>
      <rPr>
        <sz val="8"/>
        <rFont val="Noto Sans"/>
        <family val="2"/>
      </rPr>
      <t xml:space="preserve">贵州省贵阳市花溪区汽车城汽车超市</t>
    </r>
    <r>
      <rPr>
        <sz val="8"/>
        <rFont val="宋体"/>
        <family val="0"/>
        <charset val="134"/>
      </rPr>
      <t xml:space="preserve">A4-23</t>
    </r>
    <r>
      <rPr>
        <sz val="8"/>
        <rFont val="Noto Sans"/>
        <family val="2"/>
      </rPr>
      <t xml:space="preserve">左号</t>
    </r>
  </si>
  <si>
    <t xml:space="preserve">贵州肆库汽车销售有限公司</t>
  </si>
  <si>
    <t xml:space="preserve">91520111MA6GHQRK1P</t>
  </si>
  <si>
    <t xml:space="preserve">王平</t>
  </si>
  <si>
    <t xml:space="preserve">522132********2135</t>
  </si>
  <si>
    <r>
      <rPr>
        <sz val="8"/>
        <rFont val="Noto Sans"/>
        <family val="2"/>
      </rPr>
      <t xml:space="preserve">贵州省贵阳市花溪区贵州汽车城汽车超市</t>
    </r>
    <r>
      <rPr>
        <sz val="8"/>
        <rFont val="宋体"/>
        <family val="0"/>
        <charset val="134"/>
      </rPr>
      <t xml:space="preserve">B2-36</t>
    </r>
    <r>
      <rPr>
        <sz val="8"/>
        <rFont val="Noto Sans"/>
        <family val="2"/>
      </rPr>
      <t xml:space="preserve">号</t>
    </r>
  </si>
  <si>
    <t xml:space="preserve">贵州黔汇通创园石材有限公司</t>
  </si>
  <si>
    <t xml:space="preserve">91520111MA6DXKJQ8U</t>
  </si>
  <si>
    <t xml:space="preserve">冯绍艳</t>
  </si>
  <si>
    <t xml:space="preserve">522224********464X</t>
  </si>
  <si>
    <r>
      <rPr>
        <sz val="8"/>
        <rFont val="Noto Sans"/>
        <family val="2"/>
      </rPr>
      <t xml:space="preserve">石板镇合朋村大商汇石材城</t>
    </r>
    <r>
      <rPr>
        <sz val="8"/>
        <rFont val="宋体"/>
        <family val="0"/>
        <charset val="134"/>
      </rPr>
      <t xml:space="preserve">D</t>
    </r>
    <r>
      <rPr>
        <sz val="8"/>
        <rFont val="Noto Sans"/>
        <family val="2"/>
      </rPr>
      <t xml:space="preserve">栋</t>
    </r>
    <r>
      <rPr>
        <sz val="8"/>
        <rFont val="宋体"/>
        <family val="0"/>
        <charset val="134"/>
      </rPr>
      <t xml:space="preserve">14/32</t>
    </r>
    <r>
      <rPr>
        <sz val="8"/>
        <rFont val="Noto Sans"/>
        <family val="2"/>
      </rPr>
      <t xml:space="preserve">号</t>
    </r>
  </si>
  <si>
    <t xml:space="preserve">贵州达斯威途汽车配件有限公司</t>
  </si>
  <si>
    <t xml:space="preserve">91520112MABUM3R47U</t>
  </si>
  <si>
    <t xml:space="preserve">黄亚</t>
  </si>
  <si>
    <t xml:space="preserve">522424********3022</t>
  </si>
  <si>
    <t xml:space="preserve">贵州省贵阳市乌当区水田镇瓮篷村大瓮篷二组</t>
  </si>
  <si>
    <t xml:space="preserve">贵州浩宸食品有限公司</t>
  </si>
  <si>
    <t xml:space="preserve">91520112MA6JBKDB2F</t>
  </si>
  <si>
    <t xml:space="preserve">郭布智</t>
  </si>
  <si>
    <t xml:space="preserve">522422********0414</t>
  </si>
  <si>
    <r>
      <rPr>
        <sz val="8"/>
        <rFont val="Noto Sans"/>
        <family val="2"/>
      </rPr>
      <t xml:space="preserve">贵州省贵阳市乌当区东风镇龙井村风情路组</t>
    </r>
    <r>
      <rPr>
        <sz val="8"/>
        <rFont val="宋体"/>
        <family val="0"/>
        <charset val="134"/>
      </rPr>
      <t xml:space="preserve">4</t>
    </r>
    <r>
      <rPr>
        <sz val="8"/>
        <rFont val="Noto Sans"/>
        <family val="2"/>
      </rPr>
      <t xml:space="preserve">号</t>
    </r>
  </si>
  <si>
    <t xml:space="preserve">贵州超音速体育文化发展有限公司</t>
  </si>
  <si>
    <t xml:space="preserve">91520198MAAK3M19XB</t>
  </si>
  <si>
    <t xml:space="preserve">杨杨</t>
  </si>
  <si>
    <t xml:space="preserve">520103********0418</t>
  </si>
  <si>
    <t xml:space="preserve">贵州省贵阳市乌当区东风镇医药工业区</t>
  </si>
  <si>
    <t xml:space="preserve">贵州使命必达物流有限公司</t>
  </si>
  <si>
    <t xml:space="preserve">91520113MACYBE18XA</t>
  </si>
  <si>
    <t xml:space="preserve">王旋剑</t>
  </si>
  <si>
    <t xml:space="preserve">522132********2131</t>
  </si>
  <si>
    <r>
      <rPr>
        <sz val="8"/>
        <rFont val="Noto Sans"/>
        <family val="2"/>
      </rPr>
      <t xml:space="preserve">贵州省贵阳市白云区云城街道白云南路</t>
    </r>
    <r>
      <rPr>
        <sz val="8"/>
        <rFont val="宋体"/>
        <family val="0"/>
        <charset val="134"/>
      </rPr>
      <t xml:space="preserve">378</t>
    </r>
    <r>
      <rPr>
        <sz val="8"/>
        <rFont val="Noto Sans"/>
        <family val="2"/>
      </rPr>
      <t xml:space="preserve">号</t>
    </r>
    <r>
      <rPr>
        <sz val="8"/>
        <rFont val="宋体"/>
        <family val="0"/>
        <charset val="134"/>
      </rPr>
      <t xml:space="preserve">5</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8</t>
    </r>
    <r>
      <rPr>
        <sz val="8"/>
        <rFont val="Noto Sans"/>
        <family val="2"/>
      </rPr>
      <t xml:space="preserve">号</t>
    </r>
  </si>
  <si>
    <t xml:space="preserve">贵州农鲜生生态农业有限公司</t>
  </si>
  <si>
    <t xml:space="preserve">91520113MAALPK4HXF</t>
  </si>
  <si>
    <t xml:space="preserve">张小露</t>
  </si>
  <si>
    <t xml:space="preserve">513701********4113</t>
  </si>
  <si>
    <r>
      <rPr>
        <sz val="8"/>
        <rFont val="Noto Sans"/>
        <family val="2"/>
      </rPr>
      <t xml:space="preserve">贵州省贵阳市白云区艳山红镇曹关村委会</t>
    </r>
    <r>
      <rPr>
        <sz val="8"/>
        <rFont val="宋体"/>
        <family val="0"/>
        <charset val="134"/>
      </rPr>
      <t xml:space="preserve">15</t>
    </r>
    <r>
      <rPr>
        <sz val="8"/>
        <rFont val="Noto Sans"/>
        <family val="2"/>
      </rPr>
      <t xml:space="preserve">号</t>
    </r>
  </si>
  <si>
    <t xml:space="preserve">贵州合泰叉车租赁服务有限公司</t>
  </si>
  <si>
    <t xml:space="preserve">91520113MA6J636N27</t>
  </si>
  <si>
    <t xml:space="preserve">方孝州</t>
  </si>
  <si>
    <t xml:space="preserve">522323********6213</t>
  </si>
  <si>
    <r>
      <rPr>
        <sz val="8"/>
        <rFont val="Noto Sans"/>
        <family val="2"/>
      </rPr>
      <t xml:space="preserve">贵州省贵阳市白云区刘庄新村一组</t>
    </r>
    <r>
      <rPr>
        <sz val="8"/>
        <rFont val="宋体"/>
        <family val="0"/>
        <charset val="134"/>
      </rPr>
      <t xml:space="preserve">13</t>
    </r>
    <r>
      <rPr>
        <sz val="8"/>
        <rFont val="Noto Sans"/>
        <family val="2"/>
      </rPr>
      <t xml:space="preserve">号</t>
    </r>
  </si>
  <si>
    <t xml:space="preserve">贵州嘉宏汽车维修服务有限公司</t>
  </si>
  <si>
    <t xml:space="preserve">91520114MAALWDG73J</t>
  </si>
  <si>
    <t xml:space="preserve">王美华</t>
  </si>
  <si>
    <t xml:space="preserve">522227********1212</t>
  </si>
  <si>
    <t xml:space="preserve">贵州省贵阳市白云区艳山红镇艳山红村粑粑坳小区金鸡机械厂</t>
  </si>
  <si>
    <t xml:space="preserve">贵州省以太物流有限责任公司</t>
  </si>
  <si>
    <t xml:space="preserve">91520102MAALWUK400</t>
  </si>
  <si>
    <t xml:space="preserve">包成</t>
  </si>
  <si>
    <t xml:space="preserve">520102********1231</t>
  </si>
  <si>
    <r>
      <rPr>
        <sz val="8"/>
        <rFont val="Noto Sans"/>
        <family val="2"/>
      </rPr>
      <t xml:space="preserve">贵州省贵阳市白云区云城街道白云南路</t>
    </r>
    <r>
      <rPr>
        <sz val="8"/>
        <rFont val="宋体"/>
        <family val="0"/>
        <charset val="134"/>
      </rPr>
      <t xml:space="preserve">381</t>
    </r>
    <r>
      <rPr>
        <sz val="8"/>
        <rFont val="Noto Sans"/>
        <family val="2"/>
      </rPr>
      <t xml:space="preserve">号碧桂园云顶壹品一期</t>
    </r>
    <r>
      <rPr>
        <sz val="8"/>
        <rFont val="宋体"/>
        <family val="0"/>
        <charset val="134"/>
      </rPr>
      <t xml:space="preserve">7</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5</t>
    </r>
    <r>
      <rPr>
        <sz val="8"/>
        <rFont val="Noto Sans"/>
        <family val="2"/>
      </rPr>
      <t xml:space="preserve">号</t>
    </r>
  </si>
  <si>
    <t xml:space="preserve">贵州黔汇通石业有限公司</t>
  </si>
  <si>
    <t xml:space="preserve">91520113356394960J</t>
  </si>
  <si>
    <t xml:space="preserve">冯绍雪</t>
  </si>
  <si>
    <t xml:space="preserve">522224********4612</t>
  </si>
  <si>
    <r>
      <rPr>
        <sz val="8"/>
        <rFont val="Noto Sans"/>
        <family val="2"/>
      </rPr>
      <t xml:space="preserve">贵州省贵阳市白云区云环路北尚华城</t>
    </r>
    <r>
      <rPr>
        <sz val="8"/>
        <rFont val="宋体"/>
        <family val="0"/>
        <charset val="134"/>
      </rPr>
      <t xml:space="preserve">E</t>
    </r>
    <r>
      <rPr>
        <sz val="8"/>
        <rFont val="Noto Sans"/>
        <family val="2"/>
      </rPr>
      <t xml:space="preserve">栋二单元</t>
    </r>
    <r>
      <rPr>
        <sz val="8"/>
        <rFont val="宋体"/>
        <family val="0"/>
        <charset val="134"/>
      </rPr>
      <t xml:space="preserve">30</t>
    </r>
    <r>
      <rPr>
        <sz val="8"/>
        <rFont val="Noto Sans"/>
        <family val="2"/>
      </rPr>
      <t xml:space="preserve">层</t>
    </r>
    <r>
      <rPr>
        <sz val="8"/>
        <rFont val="宋体"/>
        <family val="0"/>
        <charset val="134"/>
      </rPr>
      <t xml:space="preserve">8</t>
    </r>
    <r>
      <rPr>
        <sz val="8"/>
        <rFont val="Noto Sans"/>
        <family val="2"/>
      </rPr>
      <t xml:space="preserve">号</t>
    </r>
  </si>
  <si>
    <t xml:space="preserve">贵阳尚城物业服务有限公司</t>
  </si>
  <si>
    <t xml:space="preserve">91520113MA6H1AYJ87</t>
  </si>
  <si>
    <t xml:space="preserve">金城</t>
  </si>
  <si>
    <t xml:space="preserve">522423********7352</t>
  </si>
  <si>
    <r>
      <rPr>
        <sz val="8"/>
        <rFont val="Noto Sans"/>
        <family val="2"/>
      </rPr>
      <t xml:space="preserve">贵阳市白云区艳山红镇鸡场村二组</t>
    </r>
    <r>
      <rPr>
        <sz val="8"/>
        <rFont val="宋体"/>
        <family val="0"/>
        <charset val="134"/>
      </rPr>
      <t xml:space="preserve">56</t>
    </r>
    <r>
      <rPr>
        <sz val="8"/>
        <rFont val="Noto Sans"/>
        <family val="2"/>
      </rPr>
      <t xml:space="preserve">号</t>
    </r>
  </si>
  <si>
    <t xml:space="preserve">贵州林宇川装饰有限公司</t>
  </si>
  <si>
    <t xml:space="preserve">91520113MA6DPQ7M17</t>
  </si>
  <si>
    <t xml:space="preserve">李林</t>
  </si>
  <si>
    <t xml:space="preserve">510823********8310</t>
  </si>
  <si>
    <r>
      <rPr>
        <sz val="8"/>
        <rFont val="Noto Sans"/>
        <family val="2"/>
      </rPr>
      <t xml:space="preserve">贵州省贵阳市白云区同心路搬迁楼</t>
    </r>
    <r>
      <rPr>
        <sz val="8"/>
        <rFont val="宋体"/>
        <family val="0"/>
        <charset val="134"/>
      </rPr>
      <t xml:space="preserve">E</t>
    </r>
    <r>
      <rPr>
        <sz val="8"/>
        <rFont val="Noto Sans"/>
        <family val="2"/>
      </rPr>
      <t xml:space="preserve">栋一层</t>
    </r>
    <r>
      <rPr>
        <sz val="8"/>
        <rFont val="宋体"/>
        <family val="0"/>
        <charset val="134"/>
      </rPr>
      <t xml:space="preserve">11</t>
    </r>
    <r>
      <rPr>
        <sz val="8"/>
        <rFont val="Noto Sans"/>
        <family val="2"/>
      </rPr>
      <t xml:space="preserve">、</t>
    </r>
    <r>
      <rPr>
        <sz val="8"/>
        <rFont val="宋体"/>
        <family val="0"/>
        <charset val="134"/>
      </rPr>
      <t xml:space="preserve">12</t>
    </r>
    <r>
      <rPr>
        <sz val="8"/>
        <rFont val="Noto Sans"/>
        <family val="2"/>
      </rPr>
      <t xml:space="preserve">号</t>
    </r>
  </si>
  <si>
    <t xml:space="preserve">贵州尔博装饰工程有限责任公司</t>
  </si>
  <si>
    <t xml:space="preserve">91520113MA6J13AN01</t>
  </si>
  <si>
    <t xml:space="preserve">李帅</t>
  </si>
  <si>
    <t xml:space="preserve">522101********2038</t>
  </si>
  <si>
    <t xml:space="preserve">贵州省贵阳市白云区沙文镇扁山村大麻窝组</t>
  </si>
  <si>
    <t xml:space="preserve">贵州伍零装饰工程有限公司</t>
  </si>
  <si>
    <t xml:space="preserve">91520114MADDUQ6J04</t>
  </si>
  <si>
    <t xml:space="preserve">伍茂宁</t>
  </si>
  <si>
    <t xml:space="preserve">522227********1613</t>
  </si>
  <si>
    <r>
      <rPr>
        <sz val="8"/>
        <rFont val="Noto Sans"/>
        <family val="2"/>
      </rPr>
      <t xml:space="preserve">贵州省贵阳市经济开发区黄河街道办事处珠江路</t>
    </r>
    <r>
      <rPr>
        <sz val="8"/>
        <rFont val="宋体"/>
        <family val="0"/>
        <charset val="134"/>
      </rPr>
      <t xml:space="preserve">70</t>
    </r>
    <r>
      <rPr>
        <sz val="8"/>
        <rFont val="Noto Sans"/>
        <family val="2"/>
      </rPr>
      <t xml:space="preserve">号贵阳恒大翡翠华庭</t>
    </r>
    <r>
      <rPr>
        <sz val="8"/>
        <rFont val="宋体"/>
        <family val="0"/>
        <charset val="134"/>
      </rPr>
      <t xml:space="preserve">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2</t>
    </r>
    <r>
      <rPr>
        <sz val="8"/>
        <rFont val="Noto Sans"/>
        <family val="2"/>
      </rPr>
      <t xml:space="preserve">号（仅供办公使用）</t>
    </r>
  </si>
  <si>
    <t xml:space="preserve">贵州建裕顺五金制品有限公司</t>
  </si>
  <si>
    <t xml:space="preserve">91520114MA6DRJX84J</t>
  </si>
  <si>
    <t xml:space="preserve">彭建春</t>
  </si>
  <si>
    <t xml:space="preserve">512925********3079</t>
  </si>
  <si>
    <r>
      <rPr>
        <sz val="8"/>
        <rFont val="Noto Sans"/>
        <family val="2"/>
      </rPr>
      <t xml:space="preserve">贵州省贵阳市经济技术开发区陈亮村小孟工业园德鑫冲压公司厂房</t>
    </r>
    <r>
      <rPr>
        <sz val="8"/>
        <rFont val="宋体"/>
        <family val="0"/>
        <charset val="134"/>
      </rPr>
      <t xml:space="preserve">2</t>
    </r>
    <r>
      <rPr>
        <sz val="8"/>
        <rFont val="Noto Sans"/>
        <family val="2"/>
      </rPr>
      <t xml:space="preserve">号车间</t>
    </r>
    <r>
      <rPr>
        <sz val="8"/>
        <rFont val="宋体"/>
        <family val="0"/>
        <charset val="134"/>
      </rPr>
      <t xml:space="preserve">1</t>
    </r>
    <r>
      <rPr>
        <sz val="8"/>
        <rFont val="Noto Sans"/>
        <family val="2"/>
      </rPr>
      <t xml:space="preserve">号门面（奇瑞配套产业园内）</t>
    </r>
  </si>
  <si>
    <t xml:space="preserve">贵州新越机械制造有限公司</t>
  </si>
  <si>
    <t xml:space="preserve">91520114MA6DN77T6P</t>
  </si>
  <si>
    <t xml:space="preserve">严颖婕</t>
  </si>
  <si>
    <t xml:space="preserve">520111********004X</t>
  </si>
  <si>
    <r>
      <rPr>
        <sz val="8"/>
        <rFont val="Noto Sans"/>
        <family val="2"/>
      </rPr>
      <t xml:space="preserve">小孟工业园区标准厂房（二期）</t>
    </r>
    <r>
      <rPr>
        <sz val="8"/>
        <rFont val="宋体"/>
        <family val="0"/>
        <charset val="134"/>
      </rPr>
      <t xml:space="preserve">3</t>
    </r>
    <r>
      <rPr>
        <sz val="8"/>
        <rFont val="Noto Sans"/>
        <family val="2"/>
      </rPr>
      <t xml:space="preserve">号楼</t>
    </r>
    <r>
      <rPr>
        <sz val="8"/>
        <rFont val="宋体"/>
        <family val="0"/>
        <charset val="134"/>
      </rPr>
      <t xml:space="preserve">4</t>
    </r>
    <r>
      <rPr>
        <sz val="8"/>
        <rFont val="Noto Sans"/>
        <family val="2"/>
      </rPr>
      <t xml:space="preserve">层</t>
    </r>
    <r>
      <rPr>
        <sz val="8"/>
        <rFont val="宋体"/>
        <family val="0"/>
        <charset val="134"/>
      </rPr>
      <t xml:space="preserve">14</t>
    </r>
    <r>
      <rPr>
        <sz val="8"/>
        <rFont val="Noto Sans"/>
        <family val="2"/>
      </rPr>
      <t xml:space="preserve">号</t>
    </r>
  </si>
  <si>
    <t xml:space="preserve">贵州沐贵能源科技有限公司</t>
  </si>
  <si>
    <t xml:space="preserve">91520102322039143D</t>
  </si>
  <si>
    <t xml:space="preserve">郑轶群</t>
  </si>
  <si>
    <t xml:space="preserve">520113********0431</t>
  </si>
  <si>
    <r>
      <rPr>
        <sz val="8"/>
        <rFont val="Noto Sans"/>
        <family val="2"/>
      </rPr>
      <t xml:space="preserve">贵州省贵阳市经济开发区平桥街道办事处西南环线美林谷</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02</t>
    </r>
    <r>
      <rPr>
        <sz val="8"/>
        <rFont val="Noto Sans"/>
        <family val="2"/>
      </rPr>
      <t xml:space="preserve">号（仅供办公使用）</t>
    </r>
  </si>
  <si>
    <t xml:space="preserve">贵州泓泽家居有限公司</t>
  </si>
  <si>
    <t xml:space="preserve">91520114337338568K</t>
  </si>
  <si>
    <t xml:space="preserve">李碧</t>
  </si>
  <si>
    <t xml:space="preserve">520102********6624</t>
  </si>
  <si>
    <r>
      <rPr>
        <sz val="8"/>
        <rFont val="Noto Sans"/>
        <family val="2"/>
      </rPr>
      <t xml:space="preserve">贵州省贵阳市经济技术开发区锦江路</t>
    </r>
    <r>
      <rPr>
        <sz val="8"/>
        <rFont val="宋体"/>
        <family val="0"/>
        <charset val="134"/>
      </rPr>
      <t xml:space="preserve">110</t>
    </r>
    <r>
      <rPr>
        <sz val="8"/>
        <rFont val="Noto Sans"/>
        <family val="2"/>
      </rPr>
      <t xml:space="preserve">号贵航集团老干部活动中心</t>
    </r>
    <r>
      <rPr>
        <sz val="8"/>
        <rFont val="宋体"/>
        <family val="0"/>
        <charset val="134"/>
      </rPr>
      <t xml:space="preserve">-1+11</t>
    </r>
    <r>
      <rPr>
        <sz val="8"/>
        <rFont val="Noto Sans"/>
        <family val="2"/>
      </rPr>
      <t xml:space="preserve">层（</t>
    </r>
    <r>
      <rPr>
        <sz val="8"/>
        <rFont val="宋体"/>
        <family val="0"/>
        <charset val="134"/>
      </rPr>
      <t xml:space="preserve">1016</t>
    </r>
    <r>
      <rPr>
        <sz val="8"/>
        <rFont val="Noto Sans"/>
        <family val="2"/>
      </rPr>
      <t xml:space="preserve">室）</t>
    </r>
  </si>
  <si>
    <t xml:space="preserve">贵州贵丰瑞恒汽车服务有限公司</t>
  </si>
  <si>
    <t xml:space="preserve">91520114MA6HP5EN0C</t>
  </si>
  <si>
    <t xml:space="preserve">宋颂</t>
  </si>
  <si>
    <t xml:space="preserve">520114********0010</t>
  </si>
  <si>
    <r>
      <rPr>
        <sz val="8"/>
        <rFont val="Noto Sans"/>
        <family val="2"/>
      </rPr>
      <t xml:space="preserve">贵州省贵阳市经济技术开发区珠江路万科大都会北区商业综合体</t>
    </r>
    <r>
      <rPr>
        <sz val="8"/>
        <rFont val="宋体"/>
        <family val="0"/>
        <charset val="134"/>
      </rPr>
      <t xml:space="preserve">2</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13</t>
    </r>
    <r>
      <rPr>
        <sz val="8"/>
        <rFont val="Noto Sans"/>
        <family val="2"/>
      </rPr>
      <t xml:space="preserve">号</t>
    </r>
  </si>
  <si>
    <t xml:space="preserve">贵阳经济开发区漫禄酒店管理服务部（个体工商户）</t>
  </si>
  <si>
    <t xml:space="preserve">92520114MADN6JB06N</t>
  </si>
  <si>
    <t xml:space="preserve">申晓芳</t>
  </si>
  <si>
    <t xml:space="preserve">640321********2724</t>
  </si>
  <si>
    <r>
      <rPr>
        <sz val="8"/>
        <rFont val="Noto Sans"/>
        <family val="2"/>
      </rPr>
      <t xml:space="preserve">贵州省贵阳市经济开发区黄河街道办事处盘江路大坡村德天国际新城</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号</t>
    </r>
  </si>
  <si>
    <t xml:space="preserve">贵阳航泽科技有限公司</t>
  </si>
  <si>
    <t xml:space="preserve">91520114MACANBHR2D</t>
  </si>
  <si>
    <t xml:space="preserve">孙代坤</t>
  </si>
  <si>
    <t xml:space="preserve">522224********2435</t>
  </si>
  <si>
    <r>
      <rPr>
        <sz val="8"/>
        <rFont val="Noto Sans"/>
        <family val="2"/>
      </rPr>
      <t xml:space="preserve">贵州省贵阳市经济开发区小孟街道办事处乌江路王宽村贵阳精腾重机有限公司厂内</t>
    </r>
    <r>
      <rPr>
        <sz val="8"/>
        <rFont val="宋体"/>
        <family val="0"/>
        <charset val="134"/>
      </rPr>
      <t xml:space="preserve">4</t>
    </r>
    <r>
      <rPr>
        <sz val="8"/>
        <rFont val="Noto Sans"/>
        <family val="2"/>
      </rPr>
      <t xml:space="preserve">号门</t>
    </r>
  </si>
  <si>
    <t xml:space="preserve">中交俊豪建设工程（遵义）有限公司贵阳分公司</t>
  </si>
  <si>
    <t xml:space="preserve">91520115MABMFRDQ8U</t>
  </si>
  <si>
    <t xml:space="preserve">石玺</t>
  </si>
  <si>
    <t xml:space="preserve">522125********3717</t>
  </si>
  <si>
    <r>
      <rPr>
        <sz val="8"/>
        <rFont val="Noto Sans"/>
        <family val="2"/>
      </rPr>
      <t xml:space="preserve">贵州省贵阳市观山湖区金华园街道诚信北路</t>
    </r>
    <r>
      <rPr>
        <sz val="8"/>
        <rFont val="宋体"/>
        <family val="0"/>
        <charset val="134"/>
      </rPr>
      <t xml:space="preserve">8</t>
    </r>
    <r>
      <rPr>
        <sz val="8"/>
        <rFont val="Noto Sans"/>
        <family val="2"/>
      </rPr>
      <t xml:space="preserve">号绿地联盛国际</t>
    </r>
    <r>
      <rPr>
        <sz val="8"/>
        <rFont val="宋体"/>
        <family val="0"/>
        <charset val="134"/>
      </rPr>
      <t xml:space="preserve">3,4</t>
    </r>
    <r>
      <rPr>
        <sz val="8"/>
        <rFont val="Noto Sans"/>
        <family val="2"/>
      </rPr>
      <t xml:space="preserve">号楼</t>
    </r>
    <r>
      <rPr>
        <sz val="8"/>
        <rFont val="宋体"/>
        <family val="0"/>
        <charset val="134"/>
      </rPr>
      <t xml:space="preserve">4</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8</t>
    </r>
    <r>
      <rPr>
        <sz val="8"/>
        <rFont val="Noto Sans"/>
        <family val="2"/>
      </rPr>
      <t xml:space="preserve">号</t>
    </r>
  </si>
  <si>
    <t xml:space="preserve">观山湖区弘泽家居经营部</t>
  </si>
  <si>
    <t xml:space="preserve">92520115MA7C32EB18</t>
  </si>
  <si>
    <t xml:space="preserve">何跃</t>
  </si>
  <si>
    <t xml:space="preserve">522225********1614</t>
  </si>
  <si>
    <r>
      <rPr>
        <sz val="8"/>
        <rFont val="Noto Sans"/>
        <family val="2"/>
      </rPr>
      <t xml:space="preserve">贵州省贵阳市观山湖区世纪城街道居然之家一号楼</t>
    </r>
    <r>
      <rPr>
        <sz val="8"/>
        <rFont val="宋体"/>
        <family val="0"/>
        <charset val="134"/>
      </rPr>
      <t xml:space="preserve">G</t>
    </r>
    <r>
      <rPr>
        <sz val="8"/>
        <rFont val="Noto Sans"/>
        <family val="2"/>
      </rPr>
      <t xml:space="preserve">层</t>
    </r>
    <r>
      <rPr>
        <sz val="8"/>
        <rFont val="宋体"/>
        <family val="0"/>
        <charset val="134"/>
      </rPr>
      <t xml:space="preserve">DS031-1-G-077</t>
    </r>
  </si>
  <si>
    <t xml:space="preserve">观山湖区瑞创劳务服务部</t>
  </si>
  <si>
    <t xml:space="preserve">92520115MAC778U81B</t>
  </si>
  <si>
    <t xml:space="preserve">吴秀远</t>
  </si>
  <si>
    <t xml:space="preserve">522401********7017</t>
  </si>
  <si>
    <r>
      <rPr>
        <sz val="8"/>
        <rFont val="Noto Sans"/>
        <family val="2"/>
      </rPr>
      <t xml:space="preserve">贵州省贵阳市观山湖区金阳街道诚信路贵阳富力新天地二期第</t>
    </r>
    <r>
      <rPr>
        <sz val="8"/>
        <rFont val="宋体"/>
        <family val="0"/>
        <charset val="134"/>
      </rPr>
      <t xml:space="preserve">18</t>
    </r>
    <r>
      <rPr>
        <sz val="8"/>
        <rFont val="Noto Sans"/>
        <family val="2"/>
      </rPr>
      <t xml:space="preserve">栋</t>
    </r>
    <r>
      <rPr>
        <sz val="8"/>
        <rFont val="宋体"/>
        <family val="0"/>
        <charset val="134"/>
      </rPr>
      <t xml:space="preserve">15</t>
    </r>
    <r>
      <rPr>
        <sz val="8"/>
        <rFont val="Noto Sans"/>
        <family val="2"/>
      </rPr>
      <t xml:space="preserve">层</t>
    </r>
    <r>
      <rPr>
        <sz val="8"/>
        <rFont val="宋体"/>
        <family val="0"/>
        <charset val="134"/>
      </rPr>
      <t xml:space="preserve">30</t>
    </r>
    <r>
      <rPr>
        <sz val="8"/>
        <rFont val="Noto Sans"/>
        <family val="2"/>
      </rPr>
      <t xml:space="preserve">号</t>
    </r>
  </si>
  <si>
    <t xml:space="preserve">贵安新区黔通顺科技发展有限公司贵阳分公司</t>
  </si>
  <si>
    <t xml:space="preserve">91520115MAALXJPL7E</t>
  </si>
  <si>
    <t xml:space="preserve">陈刚</t>
  </si>
  <si>
    <t xml:space="preserve">440301********4918</t>
  </si>
  <si>
    <r>
      <rPr>
        <sz val="8"/>
        <rFont val="Noto Sans"/>
        <family val="2"/>
      </rPr>
      <t xml:space="preserve">贵州省贵阳市观山湖区长岭街道林城路与长岭路西北角贵阳国际金融中心一期商务区第</t>
    </r>
    <r>
      <rPr>
        <sz val="8"/>
        <rFont val="宋体"/>
        <family val="0"/>
        <charset val="134"/>
      </rPr>
      <t xml:space="preserve">6</t>
    </r>
    <r>
      <rPr>
        <sz val="8"/>
        <rFont val="Noto Sans"/>
        <family val="2"/>
      </rPr>
      <t xml:space="preserve">号楼</t>
    </r>
    <r>
      <rPr>
        <sz val="8"/>
        <rFont val="宋体"/>
        <family val="0"/>
        <charset val="134"/>
      </rPr>
      <t xml:space="preserve">15</t>
    </r>
    <r>
      <rPr>
        <sz val="8"/>
        <rFont val="Noto Sans"/>
        <family val="2"/>
      </rPr>
      <t xml:space="preserve">层</t>
    </r>
    <r>
      <rPr>
        <sz val="8"/>
        <rFont val="宋体"/>
        <family val="0"/>
        <charset val="134"/>
      </rPr>
      <t xml:space="preserve">6</t>
    </r>
    <r>
      <rPr>
        <sz val="8"/>
        <rFont val="Noto Sans"/>
        <family val="2"/>
      </rPr>
      <t xml:space="preserve">号</t>
    </r>
  </si>
  <si>
    <t xml:space="preserve">贵州佰乐装饰工程有限公司</t>
  </si>
  <si>
    <t xml:space="preserve">91520115MA6HDPT15D</t>
  </si>
  <si>
    <t xml:space="preserve">罗昌奇</t>
  </si>
  <si>
    <t xml:space="preserve">522426********591X</t>
  </si>
  <si>
    <r>
      <rPr>
        <sz val="8"/>
        <rFont val="Noto Sans"/>
        <family val="2"/>
      </rPr>
      <t xml:space="preserve">贵州省贵阳市观山湖区长岭北路中天</t>
    </r>
    <r>
      <rPr>
        <sz val="8"/>
        <rFont val="宋体"/>
        <family val="0"/>
        <charset val="134"/>
      </rPr>
      <t xml:space="preserve">.</t>
    </r>
    <r>
      <rPr>
        <sz val="8"/>
        <rFont val="Noto Sans"/>
        <family val="2"/>
      </rPr>
      <t xml:space="preserve">会展城</t>
    </r>
    <r>
      <rPr>
        <sz val="8"/>
        <rFont val="宋体"/>
        <family val="0"/>
        <charset val="134"/>
      </rPr>
      <t xml:space="preserve">A3</t>
    </r>
    <r>
      <rPr>
        <sz val="8"/>
        <rFont val="Noto Sans"/>
        <family val="2"/>
      </rPr>
      <t xml:space="preserve">组团</t>
    </r>
    <r>
      <rPr>
        <sz val="8"/>
        <rFont val="宋体"/>
        <family val="0"/>
        <charset val="134"/>
      </rPr>
      <t xml:space="preserve">A3</t>
    </r>
    <r>
      <rPr>
        <sz val="8"/>
        <rFont val="Noto Sans"/>
        <family val="2"/>
      </rPr>
      <t xml:space="preserve">组团</t>
    </r>
    <r>
      <rPr>
        <sz val="8"/>
        <rFont val="宋体"/>
        <family val="0"/>
        <charset val="134"/>
      </rPr>
      <t xml:space="preserve">A3-1-A3-12</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5</t>
    </r>
    <r>
      <rPr>
        <sz val="8"/>
        <rFont val="Noto Sans"/>
        <family val="2"/>
      </rPr>
      <t xml:space="preserve">号</t>
    </r>
  </si>
  <si>
    <t xml:space="preserve">贵州冠世网络科技有限公司</t>
  </si>
  <si>
    <t xml:space="preserve">91520102MA7DB9EQ8N</t>
  </si>
  <si>
    <t xml:space="preserve">何俊</t>
  </si>
  <si>
    <t xml:space="preserve">522625********0037</t>
  </si>
  <si>
    <r>
      <rPr>
        <sz val="8"/>
        <rFont val="Noto Sans"/>
        <family val="2"/>
      </rPr>
      <t xml:space="preserve">贵州省贵阳市观山湖区长岭街道林城路与长岭路西北角贵阳国际金融中心一期商务区第</t>
    </r>
    <r>
      <rPr>
        <sz val="8"/>
        <rFont val="宋体"/>
        <family val="0"/>
        <charset val="134"/>
      </rPr>
      <t xml:space="preserve">5</t>
    </r>
    <r>
      <rPr>
        <sz val="8"/>
        <rFont val="Noto Sans"/>
        <family val="2"/>
      </rPr>
      <t xml:space="preserve">号楼</t>
    </r>
    <r>
      <rPr>
        <sz val="8"/>
        <rFont val="宋体"/>
        <family val="0"/>
        <charset val="134"/>
      </rPr>
      <t xml:space="preserve">8</t>
    </r>
    <r>
      <rPr>
        <sz val="8"/>
        <rFont val="Noto Sans"/>
        <family val="2"/>
      </rPr>
      <t xml:space="preserve">层</t>
    </r>
    <r>
      <rPr>
        <sz val="8"/>
        <rFont val="宋体"/>
        <family val="0"/>
        <charset val="134"/>
      </rPr>
      <t xml:space="preserve">7</t>
    </r>
    <r>
      <rPr>
        <sz val="8"/>
        <rFont val="Noto Sans"/>
        <family val="2"/>
      </rPr>
      <t xml:space="preserve">号房</t>
    </r>
  </si>
  <si>
    <t xml:space="preserve">贵州千瑞呈矿产品有限公司</t>
  </si>
  <si>
    <t xml:space="preserve">91520115051935658D</t>
  </si>
  <si>
    <t xml:space="preserve">姚康</t>
  </si>
  <si>
    <t xml:space="preserve">520103********3615</t>
  </si>
  <si>
    <r>
      <rPr>
        <sz val="8"/>
        <rFont val="Noto Sans"/>
        <family val="2"/>
      </rPr>
      <t xml:space="preserve">贵州省贵阳市观山湖区中央商务区</t>
    </r>
    <r>
      <rPr>
        <sz val="8"/>
        <rFont val="宋体"/>
        <family val="0"/>
        <charset val="134"/>
      </rPr>
      <t xml:space="preserve">9</t>
    </r>
    <r>
      <rPr>
        <sz val="8"/>
        <rFont val="Noto Sans"/>
        <family val="2"/>
      </rPr>
      <t xml:space="preserve">号地群升世纪广场</t>
    </r>
    <r>
      <rPr>
        <sz val="8"/>
        <rFont val="宋体"/>
        <family val="0"/>
        <charset val="134"/>
      </rPr>
      <t xml:space="preserve">B1</t>
    </r>
    <r>
      <rPr>
        <sz val="8"/>
        <rFont val="Noto Sans"/>
        <family val="2"/>
      </rPr>
      <t xml:space="preserve">栋</t>
    </r>
    <r>
      <rPr>
        <sz val="8"/>
        <rFont val="宋体"/>
        <family val="0"/>
        <charset val="134"/>
      </rPr>
      <t xml:space="preserve">5</t>
    </r>
    <r>
      <rPr>
        <sz val="8"/>
        <rFont val="Noto Sans"/>
        <family val="2"/>
      </rPr>
      <t xml:space="preserve">层</t>
    </r>
    <r>
      <rPr>
        <sz val="8"/>
        <rFont val="宋体"/>
        <family val="0"/>
        <charset val="134"/>
      </rPr>
      <t xml:space="preserve">18</t>
    </r>
    <r>
      <rPr>
        <sz val="8"/>
        <rFont val="Noto Sans"/>
        <family val="2"/>
      </rPr>
      <t xml:space="preserve">号</t>
    </r>
  </si>
  <si>
    <t xml:space="preserve">贵州奥立德医疗器械有限公司</t>
  </si>
  <si>
    <t xml:space="preserve">91520190MA6DM4NT4B</t>
  </si>
  <si>
    <t xml:space="preserve">马照军</t>
  </si>
  <si>
    <t xml:space="preserve">522626********0032</t>
  </si>
  <si>
    <r>
      <rPr>
        <sz val="8"/>
        <rFont val="Noto Sans"/>
        <family val="2"/>
      </rPr>
      <t xml:space="preserve">诚信北路</t>
    </r>
    <r>
      <rPr>
        <sz val="8"/>
        <rFont val="宋体"/>
        <family val="0"/>
        <charset val="134"/>
      </rPr>
      <t xml:space="preserve">8</t>
    </r>
    <r>
      <rPr>
        <sz val="8"/>
        <rFont val="Noto Sans"/>
        <family val="2"/>
      </rPr>
      <t xml:space="preserve">号绿地联盛国际</t>
    </r>
    <r>
      <rPr>
        <sz val="8"/>
        <rFont val="宋体"/>
        <family val="0"/>
        <charset val="134"/>
      </rPr>
      <t xml:space="preserve">3,4</t>
    </r>
    <r>
      <rPr>
        <sz val="8"/>
        <rFont val="Noto Sans"/>
        <family val="2"/>
      </rPr>
      <t xml:space="preserve">号楼</t>
    </r>
    <r>
      <rPr>
        <sz val="8"/>
        <rFont val="宋体"/>
        <family val="0"/>
        <charset val="134"/>
      </rPr>
      <t xml:space="preserve">4</t>
    </r>
    <r>
      <rPr>
        <sz val="8"/>
        <rFont val="Noto Sans"/>
        <family val="2"/>
      </rPr>
      <t xml:space="preserve">单元</t>
    </r>
    <r>
      <rPr>
        <sz val="8"/>
        <rFont val="宋体"/>
        <family val="0"/>
        <charset val="134"/>
      </rPr>
      <t xml:space="preserve">21</t>
    </r>
    <r>
      <rPr>
        <sz val="8"/>
        <rFont val="Noto Sans"/>
        <family val="2"/>
      </rPr>
      <t xml:space="preserve">层</t>
    </r>
    <r>
      <rPr>
        <sz val="8"/>
        <rFont val="宋体"/>
        <family val="0"/>
        <charset val="134"/>
      </rPr>
      <t xml:space="preserve">11</t>
    </r>
    <r>
      <rPr>
        <sz val="8"/>
        <rFont val="Noto Sans"/>
        <family val="2"/>
      </rPr>
      <t xml:space="preserve">号</t>
    </r>
  </si>
  <si>
    <t xml:space="preserve">贵州家扬房地产经纪有限公司</t>
  </si>
  <si>
    <t xml:space="preserve">91520115MAAJYWEM4X</t>
  </si>
  <si>
    <t xml:space="preserve">蔡家扬</t>
  </si>
  <si>
    <t xml:space="preserve">520181********1744</t>
  </si>
  <si>
    <r>
      <rPr>
        <sz val="8"/>
        <rFont val="Noto Sans"/>
        <family val="2"/>
      </rPr>
      <t xml:space="preserve">贵州省贵阳市观山湖区云潭街道办事处云潭北路</t>
    </r>
    <r>
      <rPr>
        <sz val="8"/>
        <rFont val="宋体"/>
        <family val="0"/>
        <charset val="134"/>
      </rPr>
      <t xml:space="preserve">9</t>
    </r>
    <r>
      <rPr>
        <sz val="8"/>
        <rFont val="Noto Sans"/>
        <family val="2"/>
      </rPr>
      <t xml:space="preserve">号中铁阅山湖项目</t>
    </r>
    <r>
      <rPr>
        <sz val="8"/>
        <rFont val="宋体"/>
        <family val="0"/>
        <charset val="134"/>
      </rPr>
      <t xml:space="preserve">A</t>
    </r>
    <r>
      <rPr>
        <sz val="8"/>
        <rFont val="Noto Sans"/>
        <family val="2"/>
      </rPr>
      <t xml:space="preserve">组团一、二期第</t>
    </r>
    <r>
      <rPr>
        <sz val="8"/>
        <rFont val="宋体"/>
        <family val="0"/>
        <charset val="134"/>
      </rPr>
      <t xml:space="preserve">15</t>
    </r>
    <r>
      <rPr>
        <sz val="8"/>
        <rFont val="Noto Sans"/>
        <family val="2"/>
      </rPr>
      <t xml:space="preserve">号楼</t>
    </r>
    <r>
      <rPr>
        <sz val="8"/>
        <rFont val="宋体"/>
        <family val="0"/>
        <charset val="134"/>
      </rPr>
      <t xml:space="preserve">/</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号房</t>
    </r>
  </si>
  <si>
    <t xml:space="preserve">贵州尧舜建筑工程有限公司</t>
  </si>
  <si>
    <t xml:space="preserve">91520115MA6JAJLT23</t>
  </si>
  <si>
    <t xml:space="preserve">赵尧尧</t>
  </si>
  <si>
    <t xml:space="preserve">522526********1829</t>
  </si>
  <si>
    <r>
      <rPr>
        <sz val="8"/>
        <rFont val="Noto Sans"/>
        <family val="2"/>
      </rPr>
      <t xml:space="preserve">贵州省贵阳市观山湖区西二环</t>
    </r>
    <r>
      <rPr>
        <sz val="8"/>
        <rFont val="宋体"/>
        <family val="0"/>
        <charset val="134"/>
      </rPr>
      <t xml:space="preserve">235</t>
    </r>
    <r>
      <rPr>
        <sz val="8"/>
        <rFont val="Noto Sans"/>
        <family val="2"/>
      </rPr>
      <t xml:space="preserve">号北大资源梦想城</t>
    </r>
    <r>
      <rPr>
        <sz val="8"/>
        <rFont val="宋体"/>
        <family val="0"/>
        <charset val="134"/>
      </rPr>
      <t xml:space="preserve">6</t>
    </r>
    <r>
      <rPr>
        <sz val="8"/>
        <rFont val="Noto Sans"/>
        <family val="2"/>
      </rPr>
      <t xml:space="preserve">号地块</t>
    </r>
    <r>
      <rPr>
        <sz val="8"/>
        <rFont val="宋体"/>
        <family val="0"/>
        <charset val="134"/>
      </rPr>
      <t xml:space="preserve">A0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0</t>
    </r>
    <r>
      <rPr>
        <sz val="8"/>
        <rFont val="Noto Sans"/>
        <family val="2"/>
      </rPr>
      <t xml:space="preserve">层</t>
    </r>
    <r>
      <rPr>
        <sz val="8"/>
        <rFont val="宋体"/>
        <family val="0"/>
        <charset val="134"/>
      </rPr>
      <t xml:space="preserve">23</t>
    </r>
    <r>
      <rPr>
        <sz val="8"/>
        <rFont val="Noto Sans"/>
        <family val="2"/>
      </rPr>
      <t xml:space="preserve">号</t>
    </r>
  </si>
  <si>
    <t xml:space="preserve">贵州惠筑鸿运建材有限公司</t>
  </si>
  <si>
    <t xml:space="preserve">91520115MA6H4C5G01</t>
  </si>
  <si>
    <t xml:space="preserve">骆方鸿</t>
  </si>
  <si>
    <t xml:space="preserve">522731********1996</t>
  </si>
  <si>
    <r>
      <rPr>
        <sz val="8"/>
        <rFont val="Noto Sans"/>
        <family val="2"/>
      </rPr>
      <t xml:space="preserve">贵阳市观山湖区兴筑西路</t>
    </r>
    <r>
      <rPr>
        <sz val="8"/>
        <rFont val="宋体"/>
        <family val="0"/>
        <charset val="134"/>
      </rPr>
      <t xml:space="preserve">88</t>
    </r>
    <r>
      <rPr>
        <sz val="8"/>
        <rFont val="Noto Sans"/>
        <family val="2"/>
      </rPr>
      <t xml:space="preserve">号贵阳华润国际社区</t>
    </r>
    <r>
      <rPr>
        <sz val="8"/>
        <rFont val="宋体"/>
        <family val="0"/>
        <charset val="134"/>
      </rPr>
      <t xml:space="preserve">E</t>
    </r>
    <r>
      <rPr>
        <sz val="8"/>
        <rFont val="Noto Sans"/>
        <family val="2"/>
      </rPr>
      <t xml:space="preserve">区第</t>
    </r>
    <r>
      <rPr>
        <sz val="8"/>
        <rFont val="宋体"/>
        <family val="0"/>
        <charset val="134"/>
      </rPr>
      <t xml:space="preserve">E</t>
    </r>
    <r>
      <rPr>
        <sz val="8"/>
        <rFont val="Noto Sans"/>
        <family val="2"/>
      </rPr>
      <t xml:space="preserve">区负</t>
    </r>
    <r>
      <rPr>
        <sz val="8"/>
        <rFont val="宋体"/>
        <family val="0"/>
        <charset val="134"/>
      </rPr>
      <t xml:space="preserve">1</t>
    </r>
    <r>
      <rPr>
        <sz val="8"/>
        <rFont val="Noto Sans"/>
        <family val="2"/>
      </rPr>
      <t xml:space="preserve">层</t>
    </r>
    <r>
      <rPr>
        <sz val="8"/>
        <rFont val="宋体"/>
        <family val="0"/>
        <charset val="134"/>
      </rPr>
      <t xml:space="preserve">17</t>
    </r>
    <r>
      <rPr>
        <sz val="8"/>
        <rFont val="Noto Sans"/>
        <family val="2"/>
      </rPr>
      <t xml:space="preserve">号房、</t>
    </r>
    <r>
      <rPr>
        <sz val="8"/>
        <rFont val="宋体"/>
        <family val="0"/>
        <charset val="134"/>
      </rPr>
      <t xml:space="preserve">18</t>
    </r>
    <r>
      <rPr>
        <sz val="8"/>
        <rFont val="Noto Sans"/>
        <family val="2"/>
      </rPr>
      <t xml:space="preserve">号房</t>
    </r>
  </si>
  <si>
    <t xml:space="preserve">贵州斌鑫科技有限公司</t>
  </si>
  <si>
    <t xml:space="preserve">91520198MA6HHFX82Q</t>
  </si>
  <si>
    <t xml:space="preserve">叶梦兰</t>
  </si>
  <si>
    <t xml:space="preserve">350524********7745</t>
  </si>
  <si>
    <r>
      <rPr>
        <sz val="8"/>
        <rFont val="Noto Sans"/>
        <family val="2"/>
      </rPr>
      <t xml:space="preserve">贵州省贵阳市观山湖区观山街道贵阳火车北站片区北大资源项目第</t>
    </r>
    <r>
      <rPr>
        <sz val="8"/>
        <rFont val="宋体"/>
        <family val="0"/>
        <charset val="134"/>
      </rPr>
      <t xml:space="preserve">3A01-3A03</t>
    </r>
    <r>
      <rPr>
        <sz val="8"/>
        <rFont val="Noto Sans"/>
        <family val="2"/>
      </rPr>
      <t xml:space="preserve">、</t>
    </r>
    <r>
      <rPr>
        <sz val="8"/>
        <rFont val="宋体"/>
        <family val="0"/>
        <charset val="134"/>
      </rPr>
      <t xml:space="preserve">3S01</t>
    </r>
    <r>
      <rPr>
        <sz val="8"/>
        <rFont val="Noto Sans"/>
        <family val="2"/>
      </rPr>
      <t xml:space="preserve">号楼</t>
    </r>
    <r>
      <rPr>
        <sz val="8"/>
        <rFont val="宋体"/>
        <family val="0"/>
        <charset val="134"/>
      </rPr>
      <t xml:space="preserve">4</t>
    </r>
    <r>
      <rPr>
        <sz val="8"/>
        <rFont val="Noto Sans"/>
        <family val="2"/>
      </rPr>
      <t xml:space="preserve">层</t>
    </r>
    <r>
      <rPr>
        <sz val="8"/>
        <rFont val="宋体"/>
        <family val="0"/>
        <charset val="134"/>
      </rPr>
      <t xml:space="preserve">13</t>
    </r>
    <r>
      <rPr>
        <sz val="8"/>
        <rFont val="Noto Sans"/>
        <family val="2"/>
      </rPr>
      <t xml:space="preserve">号房</t>
    </r>
    <r>
      <rPr>
        <sz val="8"/>
        <rFont val="宋体"/>
        <family val="0"/>
        <charset val="134"/>
      </rPr>
      <t xml:space="preserve">A0180</t>
    </r>
    <r>
      <rPr>
        <sz val="8"/>
        <rFont val="Noto Sans"/>
        <family val="2"/>
      </rPr>
      <t xml:space="preserve">号（集群注册）</t>
    </r>
  </si>
  <si>
    <t xml:space="preserve">贵州智咪智能家居有限公司</t>
  </si>
  <si>
    <t xml:space="preserve">91520115MAC261U07H</t>
  </si>
  <si>
    <t xml:space="preserve">李刚</t>
  </si>
  <si>
    <t xml:space="preserve">511381********8751</t>
  </si>
  <si>
    <r>
      <rPr>
        <sz val="8"/>
        <rFont val="Noto Sans"/>
        <family val="2"/>
      </rPr>
      <t xml:space="preserve">贵州省贵阳市观山湖区长岭街道林城路与长岭路西北角贵阳国际金融中心一期商务区第</t>
    </r>
    <r>
      <rPr>
        <sz val="8"/>
        <rFont val="宋体"/>
        <family val="0"/>
        <charset val="134"/>
      </rPr>
      <t xml:space="preserve">(14)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3-5</t>
    </r>
    <r>
      <rPr>
        <sz val="8"/>
        <rFont val="Noto Sans"/>
        <family val="2"/>
      </rPr>
      <t xml:space="preserve">号</t>
    </r>
    <r>
      <rPr>
        <sz val="8"/>
        <rFont val="宋体"/>
        <family val="0"/>
        <charset val="134"/>
      </rPr>
      <t xml:space="preserve">(3-44)(</t>
    </r>
    <r>
      <rPr>
        <sz val="8"/>
        <rFont val="Noto Sans"/>
        <family val="2"/>
      </rPr>
      <t xml:space="preserve">集群注册</t>
    </r>
    <r>
      <rPr>
        <sz val="8"/>
        <rFont val="宋体"/>
        <family val="0"/>
        <charset val="134"/>
      </rPr>
      <t xml:space="preserve">)</t>
    </r>
  </si>
  <si>
    <t xml:space="preserve">贵州木达高暖通设备有限公司</t>
  </si>
  <si>
    <t xml:space="preserve">91520115MA6HR3H23H</t>
  </si>
  <si>
    <t xml:space="preserve">谭显峰</t>
  </si>
  <si>
    <t xml:space="preserve">522725********7614</t>
  </si>
  <si>
    <r>
      <rPr>
        <sz val="8"/>
        <rFont val="Noto Sans"/>
        <family val="2"/>
      </rPr>
      <t xml:space="preserve">贵州省贵阳市观山湖区金朱东路金融中心二期住宅项目</t>
    </r>
    <r>
      <rPr>
        <sz val="8"/>
        <rFont val="宋体"/>
        <family val="0"/>
        <charset val="134"/>
      </rPr>
      <t xml:space="preserve">A3</t>
    </r>
    <r>
      <rPr>
        <sz val="8"/>
        <rFont val="Noto Sans"/>
        <family val="2"/>
      </rPr>
      <t xml:space="preserve">组团第地下室负</t>
    </r>
    <r>
      <rPr>
        <sz val="8"/>
        <rFont val="宋体"/>
        <family val="0"/>
        <charset val="134"/>
      </rPr>
      <t xml:space="preserve">1</t>
    </r>
    <r>
      <rPr>
        <sz val="8"/>
        <rFont val="Noto Sans"/>
        <family val="2"/>
      </rPr>
      <t xml:space="preserve">层</t>
    </r>
    <r>
      <rPr>
        <sz val="8"/>
        <rFont val="宋体"/>
        <family val="0"/>
        <charset val="134"/>
      </rPr>
      <t xml:space="preserve">79</t>
    </r>
    <r>
      <rPr>
        <sz val="8"/>
        <rFont val="Noto Sans"/>
        <family val="2"/>
      </rPr>
      <t xml:space="preserve">号房</t>
    </r>
  </si>
  <si>
    <t xml:space="preserve">贵州汉唐佳华酒店管理有限公司会展城分公司</t>
  </si>
  <si>
    <t xml:space="preserve">91520190MA6DL9AJ8P</t>
  </si>
  <si>
    <t xml:space="preserve">姚伟</t>
  </si>
  <si>
    <t xml:space="preserve">522125********3430</t>
  </si>
  <si>
    <r>
      <rPr>
        <sz val="8"/>
        <rFont val="Noto Sans"/>
        <family val="2"/>
      </rPr>
      <t xml:space="preserve">中天会展城第</t>
    </r>
    <r>
      <rPr>
        <sz val="8"/>
        <rFont val="宋体"/>
        <family val="0"/>
        <charset val="134"/>
      </rPr>
      <t xml:space="preserve">TA-1</t>
    </r>
    <r>
      <rPr>
        <sz val="8"/>
        <rFont val="Noto Sans"/>
        <family val="2"/>
      </rPr>
      <t xml:space="preserve">、</t>
    </r>
    <r>
      <rPr>
        <sz val="8"/>
        <rFont val="宋体"/>
        <family val="0"/>
        <charset val="134"/>
      </rPr>
      <t xml:space="preserve">TA-2</t>
    </r>
    <r>
      <rPr>
        <sz val="8"/>
        <rFont val="Noto Sans"/>
        <family val="2"/>
      </rPr>
      <t xml:space="preserve">，</t>
    </r>
    <r>
      <rPr>
        <sz val="8"/>
        <rFont val="宋体"/>
        <family val="0"/>
        <charset val="134"/>
      </rPr>
      <t xml:space="preserve">2</t>
    </r>
    <r>
      <rPr>
        <sz val="8"/>
        <rFont val="Noto Sans"/>
        <family val="2"/>
      </rPr>
      <t xml:space="preserve">层</t>
    </r>
    <r>
      <rPr>
        <sz val="8"/>
        <rFont val="宋体"/>
        <family val="0"/>
        <charset val="134"/>
      </rPr>
      <t xml:space="preserve">1</t>
    </r>
    <r>
      <rPr>
        <sz val="8"/>
        <rFont val="Noto Sans"/>
        <family val="2"/>
      </rPr>
      <t xml:space="preserve">号</t>
    </r>
  </si>
  <si>
    <t xml:space="preserve">贵州海平面影业有限公司</t>
  </si>
  <si>
    <t xml:space="preserve">91520115MAAJWHYD6P</t>
  </si>
  <si>
    <t xml:space="preserve">陈波</t>
  </si>
  <si>
    <t xml:space="preserve">522731********0012</t>
  </si>
  <si>
    <r>
      <rPr>
        <sz val="8"/>
        <rFont val="Noto Sans"/>
        <family val="2"/>
      </rPr>
      <t xml:space="preserve">贵州省贵阳市观山湖区长岭北路</t>
    </r>
    <r>
      <rPr>
        <sz val="8"/>
        <rFont val="宋体"/>
        <family val="0"/>
        <charset val="134"/>
      </rPr>
      <t xml:space="preserve">8</t>
    </r>
    <r>
      <rPr>
        <sz val="8"/>
        <rFont val="Noto Sans"/>
        <family val="2"/>
      </rPr>
      <t xml:space="preserve">号美的</t>
    </r>
    <r>
      <rPr>
        <sz val="8"/>
        <rFont val="宋体"/>
        <family val="0"/>
        <charset val="134"/>
      </rPr>
      <t xml:space="preserve">·</t>
    </r>
    <r>
      <rPr>
        <sz val="8"/>
        <rFont val="Noto Sans"/>
        <family val="2"/>
      </rPr>
      <t xml:space="preserve">林城时代</t>
    </r>
    <r>
      <rPr>
        <sz val="8"/>
        <rFont val="宋体"/>
        <family val="0"/>
        <charset val="134"/>
      </rPr>
      <t xml:space="preserve">A-21</t>
    </r>
    <r>
      <rPr>
        <sz val="8"/>
        <rFont val="Noto Sans"/>
        <family val="2"/>
      </rPr>
      <t xml:space="preserve">至</t>
    </r>
    <r>
      <rPr>
        <sz val="8"/>
        <rFont val="宋体"/>
        <family val="0"/>
        <charset val="134"/>
      </rPr>
      <t xml:space="preserve">A-22</t>
    </r>
    <r>
      <rPr>
        <sz val="8"/>
        <rFont val="Noto Sans"/>
        <family val="2"/>
      </rPr>
      <t xml:space="preserve">栋（</t>
    </r>
    <r>
      <rPr>
        <sz val="8"/>
        <rFont val="宋体"/>
        <family val="0"/>
        <charset val="134"/>
      </rPr>
      <t xml:space="preserve">A2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9</t>
    </r>
    <r>
      <rPr>
        <sz val="8"/>
        <rFont val="Noto Sans"/>
        <family val="2"/>
      </rPr>
      <t xml:space="preserve">层</t>
    </r>
    <r>
      <rPr>
        <sz val="8"/>
        <rFont val="宋体"/>
        <family val="0"/>
        <charset val="134"/>
      </rPr>
      <t xml:space="preserve">4</t>
    </r>
    <r>
      <rPr>
        <sz val="8"/>
        <rFont val="Noto Sans"/>
        <family val="2"/>
      </rPr>
      <t xml:space="preserve">号</t>
    </r>
  </si>
  <si>
    <t xml:space="preserve">贵州海纳黔川贸易有限公司</t>
  </si>
  <si>
    <t xml:space="preserve">91520103MA6H5AGU57</t>
  </si>
  <si>
    <t xml:space="preserve">王玉芬</t>
  </si>
  <si>
    <t xml:space="preserve">522501********6906</t>
  </si>
  <si>
    <r>
      <rPr>
        <sz val="8"/>
        <rFont val="Noto Sans"/>
        <family val="2"/>
      </rPr>
      <t xml:space="preserve">贵州省贵阳市观山湖区长岭街道林城路贵阳国际金融中心一期商务区项目</t>
    </r>
    <r>
      <rPr>
        <sz val="8"/>
        <rFont val="宋体"/>
        <family val="0"/>
        <charset val="134"/>
      </rPr>
      <t xml:space="preserve">9</t>
    </r>
    <r>
      <rPr>
        <sz val="8"/>
        <rFont val="Noto Sans"/>
        <family val="2"/>
      </rPr>
      <t xml:space="preserve">号楼</t>
    </r>
    <r>
      <rPr>
        <sz val="8"/>
        <rFont val="宋体"/>
        <family val="0"/>
        <charset val="134"/>
      </rPr>
      <t xml:space="preserve">24</t>
    </r>
    <r>
      <rPr>
        <sz val="8"/>
        <rFont val="Noto Sans"/>
        <family val="2"/>
      </rPr>
      <t xml:space="preserve">层</t>
    </r>
    <r>
      <rPr>
        <sz val="8"/>
        <rFont val="宋体"/>
        <family val="0"/>
        <charset val="134"/>
      </rPr>
      <t xml:space="preserve">1</t>
    </r>
    <r>
      <rPr>
        <sz val="8"/>
        <rFont val="Noto Sans"/>
        <family val="2"/>
      </rPr>
      <t xml:space="preserve">号房</t>
    </r>
    <r>
      <rPr>
        <sz val="8"/>
        <rFont val="宋体"/>
        <family val="0"/>
        <charset val="134"/>
      </rPr>
      <t xml:space="preserve">3-099</t>
    </r>
  </si>
  <si>
    <t xml:space="preserve">贵州省川川建筑劳务有限公司</t>
  </si>
  <si>
    <t xml:space="preserve">91520115MAAL2R4B4H</t>
  </si>
  <si>
    <t xml:space="preserve">张贵川</t>
  </si>
  <si>
    <t xml:space="preserve">522121********1012</t>
  </si>
  <si>
    <r>
      <rPr>
        <sz val="8"/>
        <rFont val="Noto Sans"/>
        <family val="2"/>
      </rPr>
      <t xml:space="preserve">贵州省贵阳市观山湖区长岭街道办事处长岭南路</t>
    </r>
    <r>
      <rPr>
        <sz val="8"/>
        <rFont val="宋体"/>
        <family val="0"/>
        <charset val="134"/>
      </rPr>
      <t xml:space="preserve">25</t>
    </r>
    <r>
      <rPr>
        <sz val="8"/>
        <rFont val="Noto Sans"/>
        <family val="2"/>
      </rPr>
      <t xml:space="preserve">号远大生态风景</t>
    </r>
    <r>
      <rPr>
        <sz val="8"/>
        <rFont val="宋体"/>
        <family val="0"/>
        <charset val="134"/>
      </rPr>
      <t xml:space="preserve">A</t>
    </r>
    <r>
      <rPr>
        <sz val="8"/>
        <rFont val="Noto Sans"/>
        <family val="2"/>
      </rPr>
      <t xml:space="preserve">地块商住楼</t>
    </r>
    <r>
      <rPr>
        <sz val="8"/>
        <rFont val="宋体"/>
        <family val="0"/>
        <charset val="134"/>
      </rPr>
      <t xml:space="preserve">1</t>
    </r>
    <r>
      <rPr>
        <sz val="8"/>
        <rFont val="Noto Sans"/>
        <family val="2"/>
      </rPr>
      <t xml:space="preserve">号楼</t>
    </r>
    <r>
      <rPr>
        <sz val="8"/>
        <rFont val="宋体"/>
        <family val="0"/>
        <charset val="134"/>
      </rPr>
      <t xml:space="preserve">3</t>
    </r>
    <r>
      <rPr>
        <sz val="8"/>
        <rFont val="Noto Sans"/>
        <family val="2"/>
      </rPr>
      <t xml:space="preserve">单元负</t>
    </r>
    <r>
      <rPr>
        <sz val="8"/>
        <rFont val="宋体"/>
        <family val="0"/>
        <charset val="134"/>
      </rPr>
      <t xml:space="preserve">1</t>
    </r>
    <r>
      <rPr>
        <sz val="8"/>
        <rFont val="Noto Sans"/>
        <family val="2"/>
      </rPr>
      <t xml:space="preserve">层</t>
    </r>
    <r>
      <rPr>
        <sz val="8"/>
        <rFont val="宋体"/>
        <family val="0"/>
        <charset val="134"/>
      </rPr>
      <t xml:space="preserve">4</t>
    </r>
    <r>
      <rPr>
        <sz val="8"/>
        <rFont val="Noto Sans"/>
        <family val="2"/>
      </rPr>
      <t xml:space="preserve">号</t>
    </r>
  </si>
  <si>
    <t xml:space="preserve">贵州筑梦前行传媒科技有限公司</t>
  </si>
  <si>
    <t xml:space="preserve">91520115MA6J70N18X</t>
  </si>
  <si>
    <t xml:space="preserve">张傲</t>
  </si>
  <si>
    <t xml:space="preserve">420922********601X</t>
  </si>
  <si>
    <r>
      <rPr>
        <sz val="8"/>
        <rFont val="Noto Sans"/>
        <family val="2"/>
      </rPr>
      <t xml:space="preserve">贵州省贵阳市观山湖区金朱东路与金阳北路交叉口金龙国际花园</t>
    </r>
    <r>
      <rPr>
        <sz val="8"/>
        <rFont val="宋体"/>
        <family val="0"/>
        <charset val="134"/>
      </rPr>
      <t xml:space="preserve">43</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5</t>
    </r>
    <r>
      <rPr>
        <sz val="8"/>
        <rFont val="Noto Sans"/>
        <family val="2"/>
      </rPr>
      <t xml:space="preserve">号</t>
    </r>
  </si>
  <si>
    <t xml:space="preserve">贵州筑森科技有限公司</t>
  </si>
  <si>
    <t xml:space="preserve">91520115MAAKCNQK04</t>
  </si>
  <si>
    <t xml:space="preserve">向用森</t>
  </si>
  <si>
    <t xml:space="preserve">510681********4111</t>
  </si>
  <si>
    <r>
      <rPr>
        <sz val="8"/>
        <rFont val="Noto Sans"/>
        <family val="2"/>
      </rPr>
      <t xml:space="preserve">贵州省贵阳市观山湖区长岭街道办事处长岭北路贵阳国际金融中心二期商务区</t>
    </r>
    <r>
      <rPr>
        <sz val="8"/>
        <rFont val="宋体"/>
        <family val="0"/>
        <charset val="134"/>
      </rPr>
      <t xml:space="preserve">N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9</t>
    </r>
    <r>
      <rPr>
        <sz val="8"/>
        <rFont val="Noto Sans"/>
        <family val="2"/>
      </rPr>
      <t xml:space="preserve">号</t>
    </r>
  </si>
  <si>
    <t xml:space="preserve">贵州诺盾装饰工程有限公司</t>
  </si>
  <si>
    <t xml:space="preserve">91520115MAAM0WL49D</t>
  </si>
  <si>
    <t xml:space="preserve">刘波</t>
  </si>
  <si>
    <t xml:space="preserve">522228********4417</t>
  </si>
  <si>
    <r>
      <rPr>
        <sz val="8"/>
        <rFont val="Noto Sans"/>
        <family val="2"/>
      </rPr>
      <t xml:space="preserve">贵州省贵阳市观山湖区金阳街道诚信路金阳文化商业步行街</t>
    </r>
    <r>
      <rPr>
        <sz val="8"/>
        <rFont val="宋体"/>
        <family val="0"/>
        <charset val="134"/>
      </rPr>
      <t xml:space="preserve">B</t>
    </r>
    <r>
      <rPr>
        <sz val="8"/>
        <rFont val="Noto Sans"/>
        <family val="2"/>
      </rPr>
      <t xml:space="preserve">区（</t>
    </r>
    <r>
      <rPr>
        <sz val="8"/>
        <rFont val="宋体"/>
        <family val="0"/>
        <charset val="134"/>
      </rPr>
      <t xml:space="preserve">B2</t>
    </r>
    <r>
      <rPr>
        <sz val="8"/>
        <rFont val="Noto Sans"/>
        <family val="2"/>
      </rPr>
      <t xml:space="preserve">）</t>
    </r>
    <r>
      <rPr>
        <sz val="8"/>
        <rFont val="宋体"/>
        <family val="0"/>
        <charset val="134"/>
      </rPr>
      <t xml:space="preserve">2</t>
    </r>
    <r>
      <rPr>
        <sz val="8"/>
        <rFont val="Noto Sans"/>
        <family val="2"/>
      </rPr>
      <t xml:space="preserve">层</t>
    </r>
    <r>
      <rPr>
        <sz val="8"/>
        <rFont val="宋体"/>
        <family val="0"/>
        <charset val="134"/>
      </rPr>
      <t xml:space="preserve">19</t>
    </r>
    <r>
      <rPr>
        <sz val="8"/>
        <rFont val="Noto Sans"/>
        <family val="2"/>
      </rPr>
      <t xml:space="preserve">号</t>
    </r>
  </si>
  <si>
    <t xml:space="preserve">贵州贵成万益科技有限公司</t>
  </si>
  <si>
    <t xml:space="preserve">91520115MA6J1284XJ</t>
  </si>
  <si>
    <t xml:space="preserve">李春来</t>
  </si>
  <si>
    <t xml:space="preserve">520113********0811</t>
  </si>
  <si>
    <r>
      <rPr>
        <sz val="8"/>
        <rFont val="Noto Sans"/>
        <family val="2"/>
      </rPr>
      <t xml:space="preserve">贵州省贵阳市观山湖区金阳南路</t>
    </r>
    <r>
      <rPr>
        <sz val="8"/>
        <rFont val="宋体"/>
        <family val="0"/>
        <charset val="134"/>
      </rPr>
      <t xml:space="preserve">6</t>
    </r>
    <r>
      <rPr>
        <sz val="8"/>
        <rFont val="Noto Sans"/>
        <family val="2"/>
      </rPr>
      <t xml:space="preserve">号贵阳世纪城</t>
    </r>
    <r>
      <rPr>
        <sz val="8"/>
        <rFont val="宋体"/>
        <family val="0"/>
        <charset val="134"/>
      </rPr>
      <t xml:space="preserve">A</t>
    </r>
    <r>
      <rPr>
        <sz val="8"/>
        <rFont val="Noto Sans"/>
        <family val="2"/>
      </rPr>
      <t xml:space="preserve">组团</t>
    </r>
    <r>
      <rPr>
        <sz val="8"/>
        <rFont val="宋体"/>
        <family val="0"/>
        <charset val="134"/>
      </rPr>
      <t xml:space="preserve">13</t>
    </r>
    <r>
      <rPr>
        <sz val="8"/>
        <rFont val="Noto Sans"/>
        <family val="2"/>
      </rPr>
      <t xml:space="preserve">号楼负</t>
    </r>
    <r>
      <rPr>
        <sz val="8"/>
        <rFont val="宋体"/>
        <family val="0"/>
        <charset val="134"/>
      </rPr>
      <t xml:space="preserve">1</t>
    </r>
    <r>
      <rPr>
        <sz val="8"/>
        <rFont val="Noto Sans"/>
        <family val="2"/>
      </rPr>
      <t xml:space="preserve">层</t>
    </r>
    <r>
      <rPr>
        <sz val="8"/>
        <rFont val="宋体"/>
        <family val="0"/>
        <charset val="134"/>
      </rPr>
      <t xml:space="preserve">11</t>
    </r>
    <r>
      <rPr>
        <sz val="8"/>
        <rFont val="Noto Sans"/>
        <family val="2"/>
      </rPr>
      <t xml:space="preserve">号</t>
    </r>
  </si>
  <si>
    <t xml:space="preserve">贵州贵阳聚创居房地产经纪有限公司</t>
  </si>
  <si>
    <t xml:space="preserve">91520115MA6HUGRJ8C</t>
  </si>
  <si>
    <t xml:space="preserve">张小林</t>
  </si>
  <si>
    <t xml:space="preserve">522122********0031</t>
  </si>
  <si>
    <r>
      <rPr>
        <sz val="8"/>
        <rFont val="Noto Sans"/>
        <family val="2"/>
      </rPr>
      <t xml:space="preserve">贵州省贵阳市观山湖区金朱东路金融中心二期住宅项目</t>
    </r>
    <r>
      <rPr>
        <sz val="8"/>
        <rFont val="宋体"/>
        <family val="0"/>
        <charset val="134"/>
      </rPr>
      <t xml:space="preserve">A4</t>
    </r>
    <r>
      <rPr>
        <sz val="8"/>
        <rFont val="Noto Sans"/>
        <family val="2"/>
      </rPr>
      <t xml:space="preserve">组团第地下室负</t>
    </r>
    <r>
      <rPr>
        <sz val="8"/>
        <rFont val="宋体"/>
        <family val="0"/>
        <charset val="134"/>
      </rPr>
      <t xml:space="preserve">1</t>
    </r>
    <r>
      <rPr>
        <sz val="8"/>
        <rFont val="Noto Sans"/>
        <family val="2"/>
      </rPr>
      <t xml:space="preserve">层</t>
    </r>
    <r>
      <rPr>
        <sz val="8"/>
        <rFont val="宋体"/>
        <family val="0"/>
        <charset val="134"/>
      </rPr>
      <t xml:space="preserve">38</t>
    </r>
    <r>
      <rPr>
        <sz val="8"/>
        <rFont val="Noto Sans"/>
        <family val="2"/>
      </rPr>
      <t xml:space="preserve">号</t>
    </r>
  </si>
  <si>
    <t xml:space="preserve">贵州通天下汽车服务有限公司</t>
  </si>
  <si>
    <t xml:space="preserve">91520198MA6E2LCL7C</t>
  </si>
  <si>
    <t xml:space="preserve">贾玉奇</t>
  </si>
  <si>
    <t xml:space="preserve">411322********2919</t>
  </si>
  <si>
    <r>
      <rPr>
        <sz val="8"/>
        <rFont val="Noto Sans"/>
        <family val="2"/>
      </rPr>
      <t xml:space="preserve">贵阳市观山湖区长岭北路中天</t>
    </r>
    <r>
      <rPr>
        <sz val="8"/>
        <rFont val="宋体"/>
        <family val="0"/>
        <charset val="134"/>
      </rPr>
      <t xml:space="preserve">·</t>
    </r>
    <r>
      <rPr>
        <sz val="8"/>
        <rFont val="Noto Sans"/>
        <family val="2"/>
      </rPr>
      <t xml:space="preserve">会展城</t>
    </r>
    <r>
      <rPr>
        <sz val="8"/>
        <rFont val="宋体"/>
        <family val="0"/>
        <charset val="134"/>
      </rPr>
      <t xml:space="preserve">B8</t>
    </r>
    <r>
      <rPr>
        <sz val="8"/>
        <rFont val="Noto Sans"/>
        <family val="2"/>
      </rPr>
      <t xml:space="preserve">组团第</t>
    </r>
    <r>
      <rPr>
        <sz val="8"/>
        <rFont val="宋体"/>
        <family val="0"/>
        <charset val="134"/>
      </rPr>
      <t xml:space="preserve">B8</t>
    </r>
    <r>
      <rPr>
        <sz val="8"/>
        <rFont val="Noto Sans"/>
        <family val="2"/>
      </rPr>
      <t xml:space="preserve">组团</t>
    </r>
    <r>
      <rPr>
        <sz val="8"/>
        <rFont val="宋体"/>
        <family val="0"/>
        <charset val="134"/>
      </rPr>
      <t xml:space="preserve">1-12</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31</t>
    </r>
    <r>
      <rPr>
        <sz val="8"/>
        <rFont val="Noto Sans"/>
        <family val="2"/>
      </rPr>
      <t xml:space="preserve">号</t>
    </r>
  </si>
  <si>
    <t xml:space="preserve">贵州鑫鸿建业装饰有限公司</t>
  </si>
  <si>
    <t xml:space="preserve">91520115MAC32TT061</t>
  </si>
  <si>
    <t xml:space="preserve">梁文平</t>
  </si>
  <si>
    <t xml:space="preserve">522426********6817</t>
  </si>
  <si>
    <r>
      <rPr>
        <sz val="8"/>
        <rFont val="Noto Sans"/>
        <family val="2"/>
      </rPr>
      <t xml:space="preserve">贵州省贵阳市观山湖区长岭街道长岭北路贵阳国际会议展览中心</t>
    </r>
    <r>
      <rPr>
        <sz val="8"/>
        <rFont val="宋体"/>
        <family val="0"/>
        <charset val="134"/>
      </rPr>
      <t xml:space="preserve">D</t>
    </r>
    <r>
      <rPr>
        <sz val="8"/>
        <rFont val="Noto Sans"/>
        <family val="2"/>
      </rPr>
      <t xml:space="preserve">区</t>
    </r>
    <r>
      <rPr>
        <sz val="8"/>
        <rFont val="宋体"/>
        <family val="0"/>
        <charset val="134"/>
      </rPr>
      <t xml:space="preserve">D2</t>
    </r>
    <r>
      <rPr>
        <sz val="8"/>
        <rFont val="Noto Sans"/>
        <family val="2"/>
      </rPr>
      <t xml:space="preserve">栋（</t>
    </r>
    <r>
      <rPr>
        <sz val="8"/>
        <rFont val="宋体"/>
        <family val="0"/>
        <charset val="134"/>
      </rPr>
      <t xml:space="preserve">B</t>
    </r>
    <r>
      <rPr>
        <sz val="8"/>
        <rFont val="Noto Sans"/>
        <family val="2"/>
      </rPr>
      <t xml:space="preserve">）</t>
    </r>
    <r>
      <rPr>
        <sz val="8"/>
        <rFont val="宋体"/>
        <family val="0"/>
        <charset val="134"/>
      </rPr>
      <t xml:space="preserve">12</t>
    </r>
    <r>
      <rPr>
        <sz val="8"/>
        <rFont val="Noto Sans"/>
        <family val="2"/>
      </rPr>
      <t xml:space="preserve">层</t>
    </r>
    <r>
      <rPr>
        <sz val="8"/>
        <rFont val="宋体"/>
        <family val="0"/>
        <charset val="134"/>
      </rPr>
      <t xml:space="preserve">20</t>
    </r>
    <r>
      <rPr>
        <sz val="8"/>
        <rFont val="Noto Sans"/>
        <family val="2"/>
      </rPr>
      <t xml:space="preserve">号</t>
    </r>
  </si>
  <si>
    <t xml:space="preserve">贵州雅克博文化传媒有限公司</t>
  </si>
  <si>
    <t xml:space="preserve">91520115MACX43MW0B</t>
  </si>
  <si>
    <t xml:space="preserve">刘霞</t>
  </si>
  <si>
    <t xml:space="preserve">522501********5527</t>
  </si>
  <si>
    <r>
      <rPr>
        <sz val="8"/>
        <rFont val="Noto Sans"/>
        <family val="2"/>
      </rPr>
      <t xml:space="preserve">贵州省贵阳市观山湖区长岭街道长岭北路贵阳国际金融中心二期商务区</t>
    </r>
    <r>
      <rPr>
        <sz val="8"/>
        <rFont val="宋体"/>
        <family val="0"/>
        <charset val="134"/>
      </rPr>
      <t xml:space="preserve">E5</t>
    </r>
    <r>
      <rPr>
        <sz val="8"/>
        <rFont val="Noto Sans"/>
        <family val="2"/>
      </rPr>
      <t xml:space="preserve">栋</t>
    </r>
    <r>
      <rPr>
        <sz val="8"/>
        <rFont val="宋体"/>
        <family val="0"/>
        <charset val="134"/>
      </rPr>
      <t xml:space="preserve">17</t>
    </r>
    <r>
      <rPr>
        <sz val="8"/>
        <rFont val="Noto Sans"/>
        <family val="2"/>
      </rPr>
      <t xml:space="preserve">层</t>
    </r>
    <r>
      <rPr>
        <sz val="8"/>
        <rFont val="宋体"/>
        <family val="0"/>
        <charset val="134"/>
      </rPr>
      <t xml:space="preserve">2</t>
    </r>
    <r>
      <rPr>
        <sz val="8"/>
        <rFont val="Noto Sans"/>
        <family val="2"/>
      </rPr>
      <t xml:space="preserve">号</t>
    </r>
  </si>
  <si>
    <t xml:space="preserve">贵州黔铖渭通网络科技有限责任公司</t>
  </si>
  <si>
    <t xml:space="preserve">91520115MACE9T43X1</t>
  </si>
  <si>
    <t xml:space="preserve">张静</t>
  </si>
  <si>
    <t xml:space="preserve">522422********6034</t>
  </si>
  <si>
    <r>
      <rPr>
        <sz val="8"/>
        <rFont val="Noto Sans"/>
        <family val="2"/>
      </rPr>
      <t xml:space="preserve">贵州省贵阳市观山湖区长岭街道林城路贵阳国际金融中心一期商务区项目</t>
    </r>
    <r>
      <rPr>
        <sz val="8"/>
        <rFont val="宋体"/>
        <family val="0"/>
        <charset val="134"/>
      </rPr>
      <t xml:space="preserve">5</t>
    </r>
    <r>
      <rPr>
        <sz val="8"/>
        <rFont val="Noto Sans"/>
        <family val="2"/>
      </rPr>
      <t xml:space="preserve">号楼</t>
    </r>
    <r>
      <rPr>
        <sz val="8"/>
        <rFont val="宋体"/>
        <family val="0"/>
        <charset val="134"/>
      </rPr>
      <t xml:space="preserve">19</t>
    </r>
    <r>
      <rPr>
        <sz val="8"/>
        <rFont val="Noto Sans"/>
        <family val="2"/>
      </rPr>
      <t xml:space="preserve">层</t>
    </r>
    <r>
      <rPr>
        <sz val="8"/>
        <rFont val="宋体"/>
        <family val="0"/>
        <charset val="134"/>
      </rPr>
      <t xml:space="preserve">3</t>
    </r>
    <r>
      <rPr>
        <sz val="8"/>
        <rFont val="Noto Sans"/>
        <family val="2"/>
      </rPr>
      <t xml:space="preserve">号</t>
    </r>
  </si>
  <si>
    <t xml:space="preserve">贵阳观山湖区金叁考教育培训学校</t>
  </si>
  <si>
    <t xml:space="preserve">52520115MJR883200D</t>
  </si>
  <si>
    <t xml:space="preserve">潘禹坤</t>
  </si>
  <si>
    <t xml:space="preserve">522425********0050</t>
  </si>
  <si>
    <t xml:space="preserve">贵阳市观山湖区金朱西路贵阳地铁一号线下麦西站第三层</t>
  </si>
  <si>
    <t xml:space="preserve">贵阳领创数据科技有限公司</t>
  </si>
  <si>
    <t xml:space="preserve">91520115MA6HP7T89T</t>
  </si>
  <si>
    <t xml:space="preserve">昌正兴</t>
  </si>
  <si>
    <t xml:space="preserve">520111********0038</t>
  </si>
  <si>
    <r>
      <rPr>
        <sz val="8"/>
        <rFont val="Noto Sans"/>
        <family val="2"/>
      </rPr>
      <t xml:space="preserve">贵州省贵阳市观山湖区石林路</t>
    </r>
    <r>
      <rPr>
        <sz val="8"/>
        <rFont val="宋体"/>
        <family val="0"/>
        <charset val="134"/>
      </rPr>
      <t xml:space="preserve">300</t>
    </r>
    <r>
      <rPr>
        <sz val="8"/>
        <rFont val="Noto Sans"/>
        <family val="2"/>
      </rPr>
      <t xml:space="preserve">号中铁</t>
    </r>
    <r>
      <rPr>
        <sz val="8"/>
        <rFont val="宋体"/>
        <family val="0"/>
        <charset val="134"/>
      </rPr>
      <t xml:space="preserve">.</t>
    </r>
    <r>
      <rPr>
        <sz val="8"/>
        <rFont val="Noto Sans"/>
        <family val="2"/>
      </rPr>
      <t xml:space="preserve">逸都国际</t>
    </r>
    <r>
      <rPr>
        <sz val="8"/>
        <rFont val="宋体"/>
        <family val="0"/>
        <charset val="134"/>
      </rPr>
      <t xml:space="preserve">B</t>
    </r>
    <r>
      <rPr>
        <sz val="8"/>
        <rFont val="Noto Sans"/>
        <family val="2"/>
      </rPr>
      <t xml:space="preserve">组团三期第</t>
    </r>
    <r>
      <rPr>
        <sz val="8"/>
        <rFont val="宋体"/>
        <family val="0"/>
        <charset val="134"/>
      </rPr>
      <t xml:space="preserve">B-55</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7</t>
    </r>
    <r>
      <rPr>
        <sz val="8"/>
        <rFont val="Noto Sans"/>
        <family val="2"/>
      </rPr>
      <t xml:space="preserve">号房</t>
    </r>
  </si>
  <si>
    <t xml:space="preserve">息烽县美华手机店</t>
  </si>
  <si>
    <t xml:space="preserve">92520122MA6E7EK63E</t>
  </si>
  <si>
    <t xml:space="preserve">邓石美</t>
  </si>
  <si>
    <t xml:space="preserve">520122********2623</t>
  </si>
  <si>
    <t xml:space="preserve">息烽县永靖镇东风路</t>
  </si>
  <si>
    <t xml:space="preserve">贵州博誉贸易有限公司</t>
  </si>
  <si>
    <t xml:space="preserve">91520122MABY4MMF2N</t>
  </si>
  <si>
    <t xml:space="preserve">周冰</t>
  </si>
  <si>
    <t xml:space="preserve">452526********0043</t>
  </si>
  <si>
    <r>
      <rPr>
        <sz val="8"/>
        <rFont val="Noto Sans"/>
        <family val="2"/>
      </rPr>
      <t xml:space="preserve">贵州省贵阳市息烽县永阳街道河滨路水栖怡园</t>
    </r>
    <r>
      <rPr>
        <sz val="8"/>
        <rFont val="宋体"/>
        <family val="0"/>
        <charset val="134"/>
      </rPr>
      <t xml:space="preserve">A</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14</t>
    </r>
    <r>
      <rPr>
        <sz val="8"/>
        <rFont val="Noto Sans"/>
        <family val="2"/>
      </rPr>
      <t xml:space="preserve">号</t>
    </r>
  </si>
  <si>
    <t xml:space="preserve">贵州道昇供应链管理有限公司息烽分公司</t>
  </si>
  <si>
    <t xml:space="preserve">91520122MACECYY490</t>
  </si>
  <si>
    <t xml:space="preserve">陈家龙</t>
  </si>
  <si>
    <t xml:space="preserve">520203********001X</t>
  </si>
  <si>
    <r>
      <rPr>
        <sz val="8"/>
        <rFont val="Noto Sans"/>
        <family val="2"/>
      </rPr>
      <t xml:space="preserve">贵州省贵阳市息烽县养龙司镇养龙司村龙腾路</t>
    </r>
    <r>
      <rPr>
        <sz val="8"/>
        <rFont val="宋体"/>
        <family val="0"/>
        <charset val="134"/>
      </rPr>
      <t xml:space="preserve">64</t>
    </r>
    <r>
      <rPr>
        <sz val="8"/>
        <rFont val="Noto Sans"/>
        <family val="2"/>
      </rPr>
      <t xml:space="preserve">号</t>
    </r>
  </si>
  <si>
    <t xml:space="preserve">贵州诚俊瑞桐建筑工程有限公司</t>
  </si>
  <si>
    <t xml:space="preserve">91520103MA6DLMRC41</t>
  </si>
  <si>
    <t xml:space="preserve">周桐</t>
  </si>
  <si>
    <t xml:space="preserve">522524********0054</t>
  </si>
  <si>
    <r>
      <rPr>
        <sz val="8"/>
        <rFont val="Noto Sans"/>
        <family val="2"/>
      </rPr>
      <t xml:space="preserve">贵州省贵阳市修文县龙场街道龙场镇七米生活道</t>
    </r>
    <r>
      <rPr>
        <sz val="8"/>
        <rFont val="宋体"/>
        <family val="0"/>
        <charset val="134"/>
      </rPr>
      <t xml:space="preserve">1</t>
    </r>
    <r>
      <rPr>
        <sz val="8"/>
        <rFont val="Noto Sans"/>
        <family val="2"/>
      </rPr>
      <t xml:space="preserve">层</t>
    </r>
  </si>
  <si>
    <t xml:space="preserve">修文县郭光林建筑劳务服务队（个体工商户）</t>
  </si>
  <si>
    <t xml:space="preserve">92520123MADKNLH26E</t>
  </si>
  <si>
    <t xml:space="preserve">郭光林</t>
  </si>
  <si>
    <t xml:space="preserve">500239********3192</t>
  </si>
  <si>
    <t xml:space="preserve">贵州省贵阳市修文县久长街道中心村六组</t>
  </si>
  <si>
    <t xml:space="preserve">贵州桦盛新型建材有限公司</t>
  </si>
  <si>
    <t xml:space="preserve">91520123MAC3AQ5GXK</t>
  </si>
  <si>
    <t xml:space="preserve">王祥</t>
  </si>
  <si>
    <t xml:space="preserve">142725********0839</t>
  </si>
  <si>
    <t xml:space="preserve">贵州省贵阳市修文县谷堡镇折溪村境内（修文县谷堡乡耐火材料厂）</t>
  </si>
  <si>
    <t xml:space="preserve">贵州鑫玉盛楠电力新能源有限公司</t>
  </si>
  <si>
    <t xml:space="preserve">9152012355664125X5</t>
  </si>
  <si>
    <t xml:space="preserve">罗玉平</t>
  </si>
  <si>
    <t xml:space="preserve">522524********4816</t>
  </si>
  <si>
    <t xml:space="preserve">修文县龙场镇阳明大道转盘处</t>
  </si>
  <si>
    <t xml:space="preserve">修文富缘启农业综合发展有限公司</t>
  </si>
  <si>
    <t xml:space="preserve">91520123MA6HCCQC5Q</t>
  </si>
  <si>
    <t xml:space="preserve">陈忠福</t>
  </si>
  <si>
    <t xml:space="preserve">520123********4410</t>
  </si>
  <si>
    <t xml:space="preserve">贵州省贵阳市修文县龙场镇迎春路</t>
  </si>
  <si>
    <t xml:space="preserve">贵州聚宝源汽车销售有限公司修文分公司</t>
  </si>
  <si>
    <t xml:space="preserve">91520123337455844K</t>
  </si>
  <si>
    <t xml:space="preserve">李君</t>
  </si>
  <si>
    <t xml:space="preserve">522523********001X</t>
  </si>
  <si>
    <r>
      <rPr>
        <sz val="8"/>
        <rFont val="Noto Sans"/>
        <family val="2"/>
      </rPr>
      <t xml:space="preserve">贵州省贵阳市修文县龙场镇文城逸都</t>
    </r>
    <r>
      <rPr>
        <sz val="8"/>
        <rFont val="宋体"/>
        <family val="0"/>
        <charset val="134"/>
      </rPr>
      <t xml:space="preserve">B13-1-1-4</t>
    </r>
  </si>
  <si>
    <t xml:space="preserve">贵州舒适家装饰设计工程有限公司</t>
  </si>
  <si>
    <t xml:space="preserve">91520181MA6J8J1FXJ</t>
  </si>
  <si>
    <t xml:space="preserve">赵海</t>
  </si>
  <si>
    <t xml:space="preserve">522126********5030</t>
  </si>
  <si>
    <r>
      <rPr>
        <sz val="8"/>
        <rFont val="Noto Sans"/>
        <family val="2"/>
      </rPr>
      <t xml:space="preserve">贵州省贵阳市清镇市物流园区物流新城华丰综合配套服务区建设项目</t>
    </r>
    <r>
      <rPr>
        <sz val="8"/>
        <rFont val="宋体"/>
        <family val="0"/>
        <charset val="134"/>
      </rPr>
      <t xml:space="preserve">C</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14</t>
    </r>
    <r>
      <rPr>
        <sz val="8"/>
        <rFont val="Noto Sans"/>
        <family val="2"/>
      </rPr>
      <t xml:space="preserve">号 一层</t>
    </r>
    <r>
      <rPr>
        <sz val="8"/>
        <rFont val="宋体"/>
        <family val="0"/>
        <charset val="134"/>
      </rPr>
      <t xml:space="preserve">15</t>
    </r>
    <r>
      <rPr>
        <sz val="8"/>
        <rFont val="Noto Sans"/>
        <family val="2"/>
      </rPr>
      <t xml:space="preserve">号</t>
    </r>
  </si>
  <si>
    <t xml:space="preserve">贵州中置不动产营销策划有限公司</t>
  </si>
  <si>
    <t xml:space="preserve">91520181MA6J1XB273</t>
  </si>
  <si>
    <t xml:space="preserve">宋松</t>
  </si>
  <si>
    <t xml:space="preserve">520181********4113</t>
  </si>
  <si>
    <r>
      <rPr>
        <sz val="8"/>
        <rFont val="Noto Sans"/>
        <family val="2"/>
      </rPr>
      <t xml:space="preserve">贵州省贵阳市清镇市青龙街道办事处云岭东路阳光左岸</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31</t>
    </r>
    <r>
      <rPr>
        <sz val="8"/>
        <rFont val="Noto Sans"/>
        <family val="2"/>
      </rPr>
      <t xml:space="preserve">号</t>
    </r>
  </si>
  <si>
    <t xml:space="preserve">贵州众鑫聚力劳务有限公司</t>
  </si>
  <si>
    <t xml:space="preserve">91520181MA6HRJCD5M</t>
  </si>
  <si>
    <t xml:space="preserve">彭松</t>
  </si>
  <si>
    <t xml:space="preserve">522502********1712</t>
  </si>
  <si>
    <r>
      <rPr>
        <sz val="8"/>
        <rFont val="Noto Sans"/>
        <family val="2"/>
      </rPr>
      <t xml:space="preserve">贵州省贵阳市清镇市青山映水上城</t>
    </r>
    <r>
      <rPr>
        <sz val="8"/>
        <rFont val="宋体"/>
        <family val="0"/>
        <charset val="134"/>
      </rPr>
      <t xml:space="preserve">C</t>
    </r>
    <r>
      <rPr>
        <sz val="8"/>
        <rFont val="Noto Sans"/>
        <family val="2"/>
      </rPr>
      <t xml:space="preserve">区</t>
    </r>
    <r>
      <rPr>
        <sz val="8"/>
        <rFont val="宋体"/>
        <family val="0"/>
        <charset val="134"/>
      </rPr>
      <t xml:space="preserve">7</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5</t>
    </r>
    <r>
      <rPr>
        <sz val="8"/>
        <rFont val="Noto Sans"/>
        <family val="2"/>
      </rPr>
      <t xml:space="preserve">层</t>
    </r>
    <r>
      <rPr>
        <sz val="8"/>
        <rFont val="宋体"/>
        <family val="0"/>
        <charset val="134"/>
      </rPr>
      <t xml:space="preserve">5</t>
    </r>
    <r>
      <rPr>
        <sz val="8"/>
        <rFont val="Noto Sans"/>
        <family val="2"/>
      </rPr>
      <t xml:space="preserve">号</t>
    </r>
  </si>
  <si>
    <t xml:space="preserve">贵州恒诚汽车贸易有限公司</t>
  </si>
  <si>
    <t xml:space="preserve">91520181MA6JC43944</t>
  </si>
  <si>
    <t xml:space="preserve">穆伦伟</t>
  </si>
  <si>
    <t xml:space="preserve">522132********6816</t>
  </si>
  <si>
    <r>
      <rPr>
        <sz val="8"/>
        <rFont val="Noto Sans"/>
        <family val="2"/>
      </rPr>
      <t xml:space="preserve">贵州省贵阳市清镇市巢凤大道马上到公路港</t>
    </r>
    <r>
      <rPr>
        <sz val="8"/>
        <rFont val="宋体"/>
        <family val="0"/>
        <charset val="134"/>
      </rPr>
      <t xml:space="preserve">A1</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216</t>
    </r>
    <r>
      <rPr>
        <sz val="8"/>
        <rFont val="Noto Sans"/>
        <family val="2"/>
      </rPr>
      <t xml:space="preserve">、</t>
    </r>
    <r>
      <rPr>
        <sz val="8"/>
        <rFont val="宋体"/>
        <family val="0"/>
        <charset val="134"/>
      </rPr>
      <t xml:space="preserve">217</t>
    </r>
    <r>
      <rPr>
        <sz val="8"/>
        <rFont val="Noto Sans"/>
        <family val="2"/>
      </rPr>
      <t xml:space="preserve">、</t>
    </r>
    <r>
      <rPr>
        <sz val="8"/>
        <rFont val="宋体"/>
        <family val="0"/>
        <charset val="134"/>
      </rPr>
      <t xml:space="preserve">218</t>
    </r>
    <r>
      <rPr>
        <sz val="8"/>
        <rFont val="Noto Sans"/>
        <family val="2"/>
      </rPr>
      <t xml:space="preserve">、</t>
    </r>
    <r>
      <rPr>
        <sz val="8"/>
        <rFont val="宋体"/>
        <family val="0"/>
        <charset val="134"/>
      </rPr>
      <t xml:space="preserve">225</t>
    </r>
    <r>
      <rPr>
        <sz val="8"/>
        <rFont val="Noto Sans"/>
        <family val="2"/>
      </rPr>
      <t xml:space="preserve">、</t>
    </r>
    <r>
      <rPr>
        <sz val="8"/>
        <rFont val="宋体"/>
        <family val="0"/>
        <charset val="134"/>
      </rPr>
      <t xml:space="preserve">226</t>
    </r>
    <r>
      <rPr>
        <sz val="8"/>
        <rFont val="Noto Sans"/>
        <family val="2"/>
      </rPr>
      <t xml:space="preserve">号</t>
    </r>
  </si>
  <si>
    <t xml:space="preserve">贵州瀚羿睿华汽车销售服务有限公司</t>
  </si>
  <si>
    <t xml:space="preserve">915201815841209885</t>
  </si>
  <si>
    <t xml:space="preserve">林彬</t>
  </si>
  <si>
    <t xml:space="preserve">520103********0015</t>
  </si>
  <si>
    <t xml:space="preserve">清镇市青龙办毛栗山村境内</t>
  </si>
  <si>
    <t xml:space="preserve">房产税</t>
  </si>
  <si>
    <t xml:space="preserve">城镇土地使用税</t>
  </si>
  <si>
    <t xml:space="preserve">贵州瀚羿睿和汽车销售服务有限公司</t>
  </si>
  <si>
    <t xml:space="preserve">91520181073863552E</t>
  </si>
  <si>
    <t xml:space="preserve">青龙办毛栗山境内</t>
  </si>
  <si>
    <t xml:space="preserve">贵州瀚羿睿峰汽车销售服务有限公司</t>
  </si>
  <si>
    <t xml:space="preserve">91520181076008295E</t>
  </si>
  <si>
    <t xml:space="preserve">贵州瀚羿睿致汽车销售服务有限公司</t>
  </si>
  <si>
    <t xml:space="preserve">91520100577138776A</t>
  </si>
  <si>
    <t xml:space="preserve">青龙办毛栗山村境内</t>
  </si>
  <si>
    <t xml:space="preserve">贵州瀚羿睿达汽车销售服务有限公司</t>
  </si>
  <si>
    <t xml:space="preserve">91520181584121016U</t>
  </si>
  <si>
    <t xml:space="preserve">贵州瀚羿睿骏汽车销售服务有限公司</t>
  </si>
  <si>
    <t xml:space="preserve">91520181584121040C</t>
  </si>
  <si>
    <t xml:space="preserve">青龙街道办事处毛栗山境内</t>
  </si>
  <si>
    <t xml:space="preserve">贵阳瀚羿睿宝汽车销售服务有限公司</t>
  </si>
  <si>
    <t xml:space="preserve">91520181580657569D</t>
  </si>
  <si>
    <r>
      <rPr>
        <sz val="8"/>
        <rFont val="Noto Sans"/>
        <family val="2"/>
      </rPr>
      <t xml:space="preserve">青龙办事处毛栗山村境内</t>
    </r>
    <r>
      <rPr>
        <sz val="8"/>
        <rFont val="宋体"/>
        <family val="0"/>
        <charset val="134"/>
      </rPr>
      <t xml:space="preserve">A45-a</t>
    </r>
    <r>
      <rPr>
        <sz val="8"/>
        <rFont val="Noto Sans"/>
        <family val="2"/>
      </rPr>
      <t xml:space="preserve">号</t>
    </r>
  </si>
  <si>
    <t xml:space="preserve">贵州睿辉投资有限公司</t>
  </si>
  <si>
    <t xml:space="preserve">915201815993730053</t>
  </si>
  <si>
    <t xml:space="preserve">汤忠录</t>
  </si>
  <si>
    <t xml:space="preserve">520102********0416</t>
  </si>
  <si>
    <t xml:space="preserve">贵州省贵阳市清镇市青龙办毛栗山村境内</t>
  </si>
  <si>
    <t xml:space="preserve">贵州睿辉汽车销售服务有限公司</t>
  </si>
  <si>
    <t xml:space="preserve">91520181076014599N</t>
  </si>
  <si>
    <t xml:space="preserve">黑泥哨村毛栗山村境内</t>
  </si>
  <si>
    <t xml:space="preserve">贵州骏之安房地产营销策划有限公司</t>
  </si>
  <si>
    <t xml:space="preserve">91520103MA6GR70Q1F</t>
  </si>
  <si>
    <t xml:space="preserve">罗杰</t>
  </si>
  <si>
    <t xml:space="preserve">520181********2114</t>
  </si>
  <si>
    <r>
      <rPr>
        <sz val="8"/>
        <rFont val="Noto Sans"/>
        <family val="2"/>
      </rPr>
      <t xml:space="preserve">贵州省贵阳市清镇市滨湖街道四季贵州椿棠府</t>
    </r>
    <r>
      <rPr>
        <sz val="8"/>
        <rFont val="宋体"/>
        <family val="0"/>
        <charset val="134"/>
      </rPr>
      <t xml:space="preserve">6</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102</t>
    </r>
    <r>
      <rPr>
        <sz val="8"/>
        <rFont val="Noto Sans"/>
        <family val="2"/>
      </rPr>
      <t xml:space="preserve">号</t>
    </r>
  </si>
  <si>
    <t xml:space="preserve">清镇三头六臂汽车服务有限责任公司</t>
  </si>
  <si>
    <t xml:space="preserve">91520181MAAK23G47Q</t>
  </si>
  <si>
    <t xml:space="preserve">李江</t>
  </si>
  <si>
    <t xml:space="preserve">522422********3036</t>
  </si>
  <si>
    <r>
      <rPr>
        <sz val="8"/>
        <rFont val="Noto Sans"/>
        <family val="2"/>
      </rPr>
      <t xml:space="preserve">贵州省贵阳市清镇市青龙山街道办事处东门桥曹家坡路</t>
    </r>
    <r>
      <rPr>
        <sz val="8"/>
        <rFont val="宋体"/>
        <family val="0"/>
        <charset val="134"/>
      </rPr>
      <t xml:space="preserve">108</t>
    </r>
    <r>
      <rPr>
        <sz val="8"/>
        <rFont val="Noto Sans"/>
        <family val="2"/>
      </rPr>
      <t xml:space="preserve">号</t>
    </r>
  </si>
  <si>
    <t xml:space="preserve">贵州呈滕井瑞贸易有限公司</t>
  </si>
  <si>
    <t xml:space="preserve">91520181MAE4YDBW9E</t>
  </si>
  <si>
    <t xml:space="preserve">李佑前</t>
  </si>
  <si>
    <t xml:space="preserve">522401********4019</t>
  </si>
  <si>
    <r>
      <rPr>
        <sz val="8"/>
        <rFont val="Noto Sans"/>
        <family val="2"/>
      </rPr>
      <t xml:space="preserve">贵州省贵阳市清镇市巢凤街道巢凤社区扁坡村杨家庄</t>
    </r>
    <r>
      <rPr>
        <sz val="8"/>
        <rFont val="宋体"/>
        <family val="0"/>
        <charset val="134"/>
      </rPr>
      <t xml:space="preserve">39</t>
    </r>
    <r>
      <rPr>
        <sz val="8"/>
        <rFont val="Noto Sans"/>
        <family val="2"/>
      </rPr>
      <t xml:space="preserve">号</t>
    </r>
    <r>
      <rPr>
        <sz val="8"/>
        <rFont val="宋体"/>
        <family val="0"/>
        <charset val="134"/>
      </rPr>
      <t xml:space="preserve">2</t>
    </r>
    <r>
      <rPr>
        <sz val="8"/>
        <rFont val="Noto Sans"/>
        <family val="2"/>
      </rPr>
      <t xml:space="preserve">层</t>
    </r>
    <r>
      <rPr>
        <sz val="8"/>
        <rFont val="宋体"/>
        <family val="0"/>
        <charset val="134"/>
      </rPr>
      <t xml:space="preserve">1</t>
    </r>
    <r>
      <rPr>
        <sz val="8"/>
        <rFont val="Noto Sans"/>
        <family val="2"/>
      </rPr>
      <t xml:space="preserve">号</t>
    </r>
  </si>
  <si>
    <t xml:space="preserve">贵州润泽容合商贸有限公司</t>
  </si>
  <si>
    <t xml:space="preserve">91520181MAALTT2JXE</t>
  </si>
  <si>
    <t xml:space="preserve">李军</t>
  </si>
  <si>
    <t xml:space="preserve">522522********6617</t>
  </si>
  <si>
    <r>
      <rPr>
        <sz val="8"/>
        <rFont val="Noto Sans"/>
        <family val="2"/>
      </rPr>
      <t xml:space="preserve">贵州省贵阳市清镇市卫城镇莲花村猫坡组</t>
    </r>
    <r>
      <rPr>
        <sz val="8"/>
        <rFont val="宋体"/>
        <family val="0"/>
        <charset val="134"/>
      </rPr>
      <t xml:space="preserve">66</t>
    </r>
    <r>
      <rPr>
        <sz val="8"/>
        <rFont val="Noto Sans"/>
        <family val="2"/>
      </rPr>
      <t xml:space="preserve">号</t>
    </r>
  </si>
  <si>
    <t xml:space="preserve">贵州聚海辉汽车运输有限公司</t>
  </si>
  <si>
    <t xml:space="preserve">91520181MAAKCGBG3P</t>
  </si>
  <si>
    <t xml:space="preserve">梁孙瑜</t>
  </si>
  <si>
    <t xml:space="preserve">432503********0376</t>
  </si>
  <si>
    <r>
      <rPr>
        <sz val="8"/>
        <rFont val="Noto Sans"/>
        <family val="2"/>
      </rPr>
      <t xml:space="preserve">贵州省贵阳市清镇市巢凤街道办事处巢东路</t>
    </r>
    <r>
      <rPr>
        <sz val="8"/>
        <rFont val="宋体"/>
        <family val="0"/>
        <charset val="134"/>
      </rPr>
      <t xml:space="preserve">13</t>
    </r>
    <r>
      <rPr>
        <sz val="8"/>
        <rFont val="Noto Sans"/>
        <family val="2"/>
      </rPr>
      <t xml:space="preserve">号</t>
    </r>
    <r>
      <rPr>
        <sz val="8"/>
        <rFont val="宋体"/>
        <family val="0"/>
        <charset val="134"/>
      </rPr>
      <t xml:space="preserve">5</t>
    </r>
    <r>
      <rPr>
        <sz val="8"/>
        <rFont val="Noto Sans"/>
        <family val="2"/>
      </rPr>
      <t xml:space="preserve">号商铺</t>
    </r>
  </si>
  <si>
    <t xml:space="preserve">贵州魏友禄劳务工程有限公司</t>
  </si>
  <si>
    <t xml:space="preserve">91520115MA6DLWME6H</t>
  </si>
  <si>
    <t xml:space="preserve">魏云英</t>
  </si>
  <si>
    <t xml:space="preserve">352127********0445</t>
  </si>
  <si>
    <r>
      <rPr>
        <sz val="8"/>
        <rFont val="Noto Sans"/>
        <family val="2"/>
      </rPr>
      <t xml:space="preserve">贵州省贵阳市贵阳国家高新技术产业开发区金阳科技产业园标准厂房辅助用房</t>
    </r>
    <r>
      <rPr>
        <sz val="8"/>
        <rFont val="宋体"/>
        <family val="0"/>
        <charset val="134"/>
      </rPr>
      <t xml:space="preserve">B410</t>
    </r>
    <r>
      <rPr>
        <sz val="8"/>
        <rFont val="Noto Sans"/>
        <family val="2"/>
      </rPr>
      <t xml:space="preserve">室</t>
    </r>
  </si>
  <si>
    <t xml:space="preserve">贵州丰源暖通工程有限公司</t>
  </si>
  <si>
    <t xml:space="preserve">91520198MAAL20WQ1G</t>
  </si>
  <si>
    <t xml:space="preserve">张元曼</t>
  </si>
  <si>
    <t xml:space="preserve">520203********2421</t>
  </si>
  <si>
    <r>
      <rPr>
        <sz val="8"/>
        <rFont val="Noto Sans"/>
        <family val="2"/>
      </rPr>
      <t xml:space="preserve">贵州省贵阳市贵阳国家高新技术产业开发区长岭南路</t>
    </r>
    <r>
      <rPr>
        <sz val="8"/>
        <rFont val="宋体"/>
        <family val="0"/>
        <charset val="134"/>
      </rPr>
      <t xml:space="preserve">27</t>
    </r>
    <r>
      <rPr>
        <sz val="8"/>
        <rFont val="Noto Sans"/>
        <family val="2"/>
      </rPr>
      <t xml:space="preserve">号同济科技园办公楼二楼</t>
    </r>
    <r>
      <rPr>
        <sz val="8"/>
        <rFont val="宋体"/>
        <family val="0"/>
        <charset val="134"/>
      </rPr>
      <t xml:space="preserve">202</t>
    </r>
    <r>
      <rPr>
        <sz val="8"/>
        <rFont val="Noto Sans"/>
        <family val="2"/>
      </rPr>
      <t xml:space="preserve">室</t>
    </r>
  </si>
  <si>
    <t xml:space="preserve">贵州宇拓科技有限公司</t>
  </si>
  <si>
    <t xml:space="preserve">91520198MAAKFUBQXU</t>
  </si>
  <si>
    <t xml:space="preserve">周相芹</t>
  </si>
  <si>
    <t xml:space="preserve">522224********0864</t>
  </si>
  <si>
    <r>
      <rPr>
        <sz val="8"/>
        <rFont val="Noto Sans"/>
        <family val="2"/>
      </rPr>
      <t xml:space="preserve">贵州省贵阳市贵阳高新区长岭街道长岭南路</t>
    </r>
    <r>
      <rPr>
        <sz val="8"/>
        <rFont val="宋体"/>
        <family val="0"/>
        <charset val="134"/>
      </rPr>
      <t xml:space="preserve">27</t>
    </r>
    <r>
      <rPr>
        <sz val="8"/>
        <rFont val="Noto Sans"/>
        <family val="2"/>
      </rPr>
      <t xml:space="preserve">号贵州产业技术发展研究院（神州科技大厦）</t>
    </r>
    <r>
      <rPr>
        <sz val="8"/>
        <rFont val="宋体"/>
        <family val="0"/>
        <charset val="134"/>
      </rPr>
      <t xml:space="preserve">5</t>
    </r>
    <r>
      <rPr>
        <sz val="8"/>
        <rFont val="Noto Sans"/>
        <family val="2"/>
      </rPr>
      <t xml:space="preserve">楼</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号工位</t>
    </r>
  </si>
  <si>
    <t xml:space="preserve">贵州富贵星辉物流有限公司</t>
  </si>
  <si>
    <t xml:space="preserve">91520113MA6GKAFW6Y</t>
  </si>
  <si>
    <t xml:space="preserve">袁云</t>
  </si>
  <si>
    <t xml:space="preserve">510226********7994</t>
  </si>
  <si>
    <r>
      <rPr>
        <sz val="8"/>
        <rFont val="Noto Sans"/>
        <family val="2"/>
      </rPr>
      <t xml:space="preserve">贵州省贵阳市贵阳国家高新技术产业开发区沙文科技园区白金大道</t>
    </r>
    <r>
      <rPr>
        <sz val="8"/>
        <rFont val="宋体"/>
        <family val="0"/>
        <charset val="134"/>
      </rPr>
      <t xml:space="preserve">3491</t>
    </r>
    <r>
      <rPr>
        <sz val="8"/>
        <rFont val="Noto Sans"/>
        <family val="2"/>
      </rPr>
      <t xml:space="preserve">号</t>
    </r>
    <r>
      <rPr>
        <sz val="8"/>
        <rFont val="宋体"/>
        <family val="0"/>
        <charset val="134"/>
      </rPr>
      <t xml:space="preserve">7</t>
    </r>
    <r>
      <rPr>
        <sz val="8"/>
        <rFont val="Noto Sans"/>
        <family val="2"/>
      </rPr>
      <t xml:space="preserve">号楼第</t>
    </r>
    <r>
      <rPr>
        <sz val="8"/>
        <rFont val="宋体"/>
        <family val="0"/>
        <charset val="134"/>
      </rPr>
      <t xml:space="preserve">12</t>
    </r>
    <r>
      <rPr>
        <sz val="8"/>
        <rFont val="Noto Sans"/>
        <family val="2"/>
      </rPr>
      <t xml:space="preserve">层</t>
    </r>
  </si>
  <si>
    <t xml:space="preserve">贵州征程农业科技发展有限公司</t>
  </si>
  <si>
    <t xml:space="preserve">91520198MAAKFHFH6U</t>
  </si>
  <si>
    <t xml:space="preserve">程鹏</t>
  </si>
  <si>
    <t xml:space="preserve">522425********0038</t>
  </si>
  <si>
    <r>
      <rPr>
        <sz val="8"/>
        <rFont val="Noto Sans"/>
        <family val="2"/>
      </rPr>
      <t xml:space="preserve">贵州省贵阳市贵阳国家高新技术产业开发区长岭南路</t>
    </r>
    <r>
      <rPr>
        <sz val="8"/>
        <rFont val="宋体"/>
        <family val="0"/>
        <charset val="134"/>
      </rPr>
      <t xml:space="preserve">33</t>
    </r>
    <r>
      <rPr>
        <sz val="8"/>
        <rFont val="Noto Sans"/>
        <family val="2"/>
      </rPr>
      <t xml:space="preserve">号天一国际广场</t>
    </r>
    <r>
      <rPr>
        <sz val="8"/>
        <rFont val="宋体"/>
        <family val="0"/>
        <charset val="134"/>
      </rPr>
      <t xml:space="preserve">5</t>
    </r>
    <r>
      <rPr>
        <sz val="8"/>
        <rFont val="Noto Sans"/>
        <family val="2"/>
      </rPr>
      <t xml:space="preserve">、</t>
    </r>
    <r>
      <rPr>
        <sz val="8"/>
        <rFont val="宋体"/>
        <family val="0"/>
        <charset val="134"/>
      </rPr>
      <t xml:space="preserve">10</t>
    </r>
    <r>
      <rPr>
        <sz val="8"/>
        <rFont val="Noto Sans"/>
        <family val="2"/>
      </rPr>
      <t xml:space="preserve">、</t>
    </r>
    <r>
      <rPr>
        <sz val="8"/>
        <rFont val="宋体"/>
        <family val="0"/>
        <charset val="134"/>
      </rPr>
      <t xml:space="preserve">23</t>
    </r>
    <r>
      <rPr>
        <sz val="8"/>
        <rFont val="Noto Sans"/>
        <family val="2"/>
      </rPr>
      <t xml:space="preserve">、</t>
    </r>
    <r>
      <rPr>
        <sz val="8"/>
        <rFont val="宋体"/>
        <family val="0"/>
        <charset val="134"/>
      </rPr>
      <t xml:space="preserve">24</t>
    </r>
    <r>
      <rPr>
        <sz val="8"/>
        <rFont val="Noto Sans"/>
        <family val="2"/>
      </rPr>
      <t xml:space="preserve">栋（</t>
    </r>
    <r>
      <rPr>
        <sz val="8"/>
        <rFont val="宋体"/>
        <family val="0"/>
        <charset val="134"/>
      </rPr>
      <t xml:space="preserve">10</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2</t>
    </r>
    <r>
      <rPr>
        <sz val="8"/>
        <rFont val="Noto Sans"/>
        <family val="2"/>
      </rPr>
      <t xml:space="preserve">层</t>
    </r>
    <r>
      <rPr>
        <sz val="8"/>
        <rFont val="宋体"/>
        <family val="0"/>
        <charset val="134"/>
      </rPr>
      <t xml:space="preserve">3</t>
    </r>
    <r>
      <rPr>
        <sz val="8"/>
        <rFont val="Noto Sans"/>
        <family val="2"/>
      </rPr>
      <t xml:space="preserve">号</t>
    </r>
  </si>
  <si>
    <t xml:space="preserve">贵州御火龙科技发展有限公司</t>
  </si>
  <si>
    <t xml:space="preserve">91520198MA6J93D3XA</t>
  </si>
  <si>
    <t xml:space="preserve">杨胜渊</t>
  </si>
  <si>
    <t xml:space="preserve">520102********2419</t>
  </si>
  <si>
    <r>
      <rPr>
        <sz val="8"/>
        <rFont val="Noto Sans"/>
        <family val="2"/>
      </rPr>
      <t xml:space="preserve">贵州省贵阳市国家高新技术产业开发区金苏大道</t>
    </r>
    <r>
      <rPr>
        <sz val="8"/>
        <rFont val="宋体"/>
        <family val="0"/>
        <charset val="134"/>
      </rPr>
      <t xml:space="preserve">342</t>
    </r>
    <r>
      <rPr>
        <sz val="8"/>
        <rFont val="Noto Sans"/>
        <family val="2"/>
      </rPr>
      <t xml:space="preserve">号绿地新都会第</t>
    </r>
    <r>
      <rPr>
        <sz val="8"/>
        <rFont val="宋体"/>
        <family val="0"/>
        <charset val="134"/>
      </rPr>
      <t xml:space="preserve">17</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9</t>
    </r>
    <r>
      <rPr>
        <sz val="8"/>
        <rFont val="Noto Sans"/>
        <family val="2"/>
      </rPr>
      <t xml:space="preserve">号房</t>
    </r>
  </si>
  <si>
    <t xml:space="preserve">贵州月瑞房地产营销顾问有限公司</t>
  </si>
  <si>
    <t xml:space="preserve">91520181MAAKCBM33Y</t>
  </si>
  <si>
    <t xml:space="preserve">林祝</t>
  </si>
  <si>
    <t xml:space="preserve">510322********2633</t>
  </si>
  <si>
    <r>
      <rPr>
        <sz val="8"/>
        <rFont val="Noto Sans"/>
        <family val="2"/>
      </rPr>
      <t xml:space="preserve">贵州省贵阳市清镇市青龙山街道办事处云岭中路三星村棚户区（城中村）改造项目</t>
    </r>
    <r>
      <rPr>
        <sz val="8"/>
        <rFont val="宋体"/>
        <family val="0"/>
        <charset val="134"/>
      </rPr>
      <t xml:space="preserve">B</t>
    </r>
    <r>
      <rPr>
        <sz val="8"/>
        <rFont val="Noto Sans"/>
        <family val="2"/>
      </rPr>
      <t xml:space="preserve">组团</t>
    </r>
    <r>
      <rPr>
        <sz val="8"/>
        <rFont val="宋体"/>
        <family val="0"/>
        <charset val="134"/>
      </rPr>
      <t xml:space="preserve">B6</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3</t>
    </r>
    <r>
      <rPr>
        <sz val="8"/>
        <rFont val="Noto Sans"/>
        <family val="2"/>
      </rPr>
      <t xml:space="preserve">层</t>
    </r>
    <r>
      <rPr>
        <sz val="8"/>
        <rFont val="宋体"/>
        <family val="0"/>
        <charset val="134"/>
      </rPr>
      <t xml:space="preserve">6</t>
    </r>
    <r>
      <rPr>
        <sz val="8"/>
        <rFont val="Noto Sans"/>
        <family val="2"/>
      </rPr>
      <t xml:space="preserve">号</t>
    </r>
  </si>
  <si>
    <t xml:space="preserve">贵州朝源毅南建设安装工程有限公司</t>
  </si>
  <si>
    <t xml:space="preserve">91520115MA6DKLDE39</t>
  </si>
  <si>
    <t xml:space="preserve">李朝金</t>
  </si>
  <si>
    <t xml:space="preserve">522501********4613</t>
  </si>
  <si>
    <r>
      <rPr>
        <sz val="8"/>
        <rFont val="Noto Sans"/>
        <family val="2"/>
      </rPr>
      <t xml:space="preserve">中国西部</t>
    </r>
    <r>
      <rPr>
        <sz val="8"/>
        <rFont val="宋体"/>
        <family val="0"/>
        <charset val="134"/>
      </rPr>
      <t xml:space="preserve">(</t>
    </r>
    <r>
      <rPr>
        <sz val="8"/>
        <rFont val="Noto Sans"/>
        <family val="2"/>
      </rPr>
      <t xml:space="preserve">贵阳</t>
    </r>
    <r>
      <rPr>
        <sz val="8"/>
        <rFont val="宋体"/>
        <family val="0"/>
        <charset val="134"/>
      </rPr>
      <t xml:space="preserve">)</t>
    </r>
    <r>
      <rPr>
        <sz val="8"/>
        <rFont val="Noto Sans"/>
        <family val="2"/>
      </rPr>
      <t xml:space="preserve">高新技术产业研发生产基地</t>
    </r>
    <r>
      <rPr>
        <sz val="8"/>
        <rFont val="宋体"/>
        <family val="0"/>
        <charset val="134"/>
      </rPr>
      <t xml:space="preserve">2</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18</t>
    </r>
    <r>
      <rPr>
        <sz val="8"/>
        <rFont val="Noto Sans"/>
        <family val="2"/>
      </rPr>
      <t xml:space="preserve">层</t>
    </r>
    <r>
      <rPr>
        <sz val="8"/>
        <rFont val="宋体"/>
        <family val="0"/>
        <charset val="134"/>
      </rPr>
      <t xml:space="preserve">1</t>
    </r>
    <r>
      <rPr>
        <sz val="8"/>
        <rFont val="Noto Sans"/>
        <family val="2"/>
      </rPr>
      <t xml:space="preserve">号</t>
    </r>
  </si>
  <si>
    <t xml:space="preserve">贵州清华树人教育投资管理有限公司</t>
  </si>
  <si>
    <t xml:space="preserve">91520198MA6DXCWD25</t>
  </si>
  <si>
    <t xml:space="preserve">尹浩</t>
  </si>
  <si>
    <t xml:space="preserve">342201********2872</t>
  </si>
  <si>
    <r>
      <rPr>
        <sz val="8"/>
        <rFont val="Noto Sans"/>
        <family val="2"/>
      </rPr>
      <t xml:space="preserve">贵州省贵阳市云岩区宝山北路嘉信华庭</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2,3</t>
    </r>
    <r>
      <rPr>
        <sz val="8"/>
        <rFont val="Noto Sans"/>
        <family val="2"/>
      </rPr>
      <t xml:space="preserve">号</t>
    </r>
  </si>
  <si>
    <t xml:space="preserve">贵州好认真家具有限公司</t>
  </si>
  <si>
    <t xml:space="preserve">91520191MACCLH8E6W</t>
  </si>
  <si>
    <t xml:space="preserve">罗刚</t>
  </si>
  <si>
    <t xml:space="preserve">522121********1414</t>
  </si>
  <si>
    <r>
      <rPr>
        <sz val="8"/>
        <rFont val="Noto Sans"/>
        <family val="2"/>
      </rPr>
      <t xml:space="preserve">贵州省贵阳市贵州双龙航空港经济区谷脚镇空港产业园</t>
    </r>
    <r>
      <rPr>
        <sz val="8"/>
        <rFont val="宋体"/>
        <family val="0"/>
        <charset val="134"/>
      </rPr>
      <t xml:space="preserve">D-6</t>
    </r>
    <r>
      <rPr>
        <sz val="8"/>
        <rFont val="Noto Sans"/>
        <family val="2"/>
      </rPr>
      <t xml:space="preserve">地块</t>
    </r>
  </si>
  <si>
    <t xml:space="preserve">贵州鹏达后勤管理有限公司</t>
  </si>
  <si>
    <t xml:space="preserve">91520191MAALUEAU5B</t>
  </si>
  <si>
    <t xml:space="preserve">石岩伟</t>
  </si>
  <si>
    <t xml:space="preserve">420881********5873</t>
  </si>
  <si>
    <r>
      <rPr>
        <sz val="8"/>
        <rFont val="Noto Sans"/>
        <family val="2"/>
      </rPr>
      <t xml:space="preserve">贵州省贵阳市贵州双龙航空港经济区见龙洞路</t>
    </r>
    <r>
      <rPr>
        <sz val="8"/>
        <rFont val="宋体"/>
        <family val="0"/>
        <charset val="134"/>
      </rPr>
      <t xml:space="preserve">55</t>
    </r>
    <r>
      <rPr>
        <sz val="8"/>
        <rFont val="Noto Sans"/>
        <family val="2"/>
      </rPr>
      <t xml:space="preserve">号</t>
    </r>
  </si>
  <si>
    <t xml:space="preserve">贵阳顺利家具有限公司</t>
  </si>
  <si>
    <t xml:space="preserve">91520191MA6HMGE309</t>
  </si>
  <si>
    <t xml:space="preserve">张景元</t>
  </si>
  <si>
    <t xml:space="preserve">231083********3212</t>
  </si>
  <si>
    <r>
      <rPr>
        <sz val="8"/>
        <rFont val="Noto Sans"/>
        <family val="2"/>
      </rPr>
      <t xml:space="preserve">贵州省贵阳市双龙航空港经济区千家卡贵州空港经济产业园</t>
    </r>
    <r>
      <rPr>
        <sz val="8"/>
        <rFont val="宋体"/>
        <family val="0"/>
        <charset val="134"/>
      </rPr>
      <t xml:space="preserve">T-4</t>
    </r>
    <r>
      <rPr>
        <sz val="8"/>
        <rFont val="Noto Sans"/>
        <family val="2"/>
      </rPr>
      <t xml:space="preserve">号第一层</t>
    </r>
  </si>
  <si>
    <t xml:space="preserve">贵州中广创景房地产开发有限公司</t>
  </si>
  <si>
    <t xml:space="preserve">915203233220510624</t>
  </si>
  <si>
    <t xml:space="preserve">刘菊根</t>
  </si>
  <si>
    <t xml:space="preserve">362425********0235</t>
  </si>
  <si>
    <t xml:space="preserve">洋川镇建设路（投资促进局二层）</t>
  </si>
  <si>
    <t xml:space="preserve">土地增值税</t>
  </si>
  <si>
    <t xml:space="preserve">贵州凯源劳务有限公司</t>
  </si>
  <si>
    <t xml:space="preserve">91520323MA6E0LE079</t>
  </si>
  <si>
    <t xml:space="preserve">方健</t>
  </si>
  <si>
    <t xml:space="preserve">522123********4018</t>
  </si>
  <si>
    <t xml:space="preserve">洋川镇北环西路</t>
  </si>
  <si>
    <t xml:space="preserve">遵义兵丽商贸有限公司</t>
  </si>
  <si>
    <t xml:space="preserve">91520323MAC3MPEQ1G</t>
  </si>
  <si>
    <t xml:space="preserve">丁七权</t>
  </si>
  <si>
    <t xml:space="preserve">522123********2016</t>
  </si>
  <si>
    <r>
      <rPr>
        <sz val="8"/>
        <color rgb="FF000000"/>
        <rFont val="Noto Sans"/>
        <family val="2"/>
      </rPr>
      <t xml:space="preserve">贵州省遵义市绥阳县洋川街道乐天路四发花苑（一期）</t>
    </r>
    <r>
      <rPr>
        <sz val="8"/>
        <color rgb="FF000000"/>
        <rFont val="宋体"/>
        <family val="0"/>
        <charset val="134"/>
      </rPr>
      <t xml:space="preserve">2</t>
    </r>
    <r>
      <rPr>
        <sz val="8"/>
        <color rgb="FF000000"/>
        <rFont val="Noto Sans"/>
        <family val="2"/>
      </rPr>
      <t xml:space="preserve">幢</t>
    </r>
    <r>
      <rPr>
        <sz val="8"/>
        <color rgb="FF000000"/>
        <rFont val="宋体"/>
        <family val="0"/>
        <charset val="134"/>
      </rPr>
      <t xml:space="preserve">1-5</t>
    </r>
    <r>
      <rPr>
        <sz val="8"/>
        <color rgb="FF000000"/>
        <rFont val="Noto Sans"/>
        <family val="2"/>
      </rPr>
      <t xml:space="preserve">号</t>
    </r>
  </si>
  <si>
    <t xml:space="preserve">遵义达特新美贸易有限公司</t>
  </si>
  <si>
    <t xml:space="preserve">91520321085665369Y</t>
  </si>
  <si>
    <t xml:space="preserve">范猛</t>
  </si>
  <si>
    <t xml:space="preserve">522121********0070</t>
  </si>
  <si>
    <r>
      <rPr>
        <sz val="8"/>
        <color rgb="FF000000"/>
        <rFont val="Noto Sans"/>
        <family val="2"/>
      </rPr>
      <t xml:space="preserve">贵州省遵义市播州区南白街道南白镇阳光花园</t>
    </r>
    <r>
      <rPr>
        <sz val="8"/>
        <color rgb="FF000000"/>
        <rFont val="宋体"/>
        <family val="0"/>
        <charset val="134"/>
      </rPr>
      <t xml:space="preserve">B9-2-7-2</t>
    </r>
  </si>
  <si>
    <t xml:space="preserve">播州区福源雨轿车修理厂</t>
  </si>
  <si>
    <t xml:space="preserve">92520321MA6GT9J81L</t>
  </si>
  <si>
    <t xml:space="preserve">刘顺江</t>
  </si>
  <si>
    <t xml:space="preserve">522121********3050</t>
  </si>
  <si>
    <t xml:space="preserve">贵州省遵义市播州区鸭溪镇杨柳村路口</t>
  </si>
  <si>
    <t xml:space="preserve">遵义市盛昌泰建筑劳务有限公司</t>
  </si>
  <si>
    <t xml:space="preserve">91520321MA6H0GB82Y</t>
  </si>
  <si>
    <t xml:space="preserve">邓小进</t>
  </si>
  <si>
    <t xml:space="preserve">522121********0039</t>
  </si>
  <si>
    <r>
      <rPr>
        <sz val="8"/>
        <color rgb="FF000000"/>
        <rFont val="Noto Sans"/>
        <family val="2"/>
      </rPr>
      <t xml:space="preserve">贵州省遵义市播州区影山湖街道龙泉社区脚龙山村民组</t>
    </r>
    <r>
      <rPr>
        <sz val="8"/>
        <color rgb="FF000000"/>
        <rFont val="宋体"/>
        <family val="0"/>
        <charset val="134"/>
      </rPr>
      <t xml:space="preserve">12</t>
    </r>
    <r>
      <rPr>
        <sz val="8"/>
        <color rgb="FF000000"/>
        <rFont val="Noto Sans"/>
        <family val="2"/>
      </rPr>
      <t xml:space="preserve">号</t>
    </r>
  </si>
  <si>
    <t xml:space="preserve">贵州族盛星茂物流有限公司</t>
  </si>
  <si>
    <t xml:space="preserve">91520321MA6H2AE27D</t>
  </si>
  <si>
    <t xml:space="preserve">朱顺军</t>
  </si>
  <si>
    <t xml:space="preserve">421003********0030</t>
  </si>
  <si>
    <r>
      <rPr>
        <sz val="8"/>
        <color rgb="FF000000"/>
        <rFont val="Noto Sans"/>
        <family val="2"/>
      </rPr>
      <t xml:space="preserve">贵州省遵义市播州区三合镇泽头村三沙码头办公楼</t>
    </r>
    <r>
      <rPr>
        <sz val="8"/>
        <color rgb="FF000000"/>
        <rFont val="宋体"/>
        <family val="0"/>
        <charset val="134"/>
      </rPr>
      <t xml:space="preserve">1-101</t>
    </r>
    <r>
      <rPr>
        <sz val="8"/>
        <color rgb="FF000000"/>
        <rFont val="Noto Sans"/>
        <family val="2"/>
      </rPr>
      <t xml:space="preserve">，</t>
    </r>
    <r>
      <rPr>
        <sz val="8"/>
        <color rgb="FF000000"/>
        <rFont val="宋体"/>
        <family val="0"/>
        <charset val="134"/>
      </rPr>
      <t xml:space="preserve">1-102</t>
    </r>
    <r>
      <rPr>
        <sz val="8"/>
        <color rgb="FF000000"/>
        <rFont val="Noto Sans"/>
        <family val="2"/>
      </rPr>
      <t xml:space="preserve">，</t>
    </r>
    <r>
      <rPr>
        <sz val="8"/>
        <color rgb="FF000000"/>
        <rFont val="宋体"/>
        <family val="0"/>
        <charset val="134"/>
      </rPr>
      <t xml:space="preserve">1-103</t>
    </r>
  </si>
  <si>
    <t xml:space="preserve">播州区洁诺洗涤服务中心</t>
  </si>
  <si>
    <t xml:space="preserve">92520321MA6HEQL636</t>
  </si>
  <si>
    <t xml:space="preserve">吴成凤</t>
  </si>
  <si>
    <t xml:space="preserve">522101********242X</t>
  </si>
  <si>
    <t xml:space="preserve">播州区鸭溪镇仁合村十一组</t>
  </si>
  <si>
    <t xml:space="preserve">遵义龙力房地产开发有限公司</t>
  </si>
  <si>
    <t xml:space="preserve">915203215650446841</t>
  </si>
  <si>
    <t xml:space="preserve">董瑞</t>
  </si>
  <si>
    <t xml:space="preserve">500227********2233</t>
  </si>
  <si>
    <r>
      <rPr>
        <sz val="8"/>
        <color rgb="FF000000"/>
        <rFont val="Noto Sans"/>
        <family val="2"/>
      </rPr>
      <t xml:space="preserve">遵义县南白镇西大街南段</t>
    </r>
    <r>
      <rPr>
        <sz val="8"/>
        <color rgb="FF000000"/>
        <rFont val="宋体"/>
        <family val="0"/>
        <charset val="134"/>
      </rPr>
      <t xml:space="preserve">311</t>
    </r>
    <r>
      <rPr>
        <sz val="8"/>
        <color rgb="FF000000"/>
        <rFont val="Noto Sans"/>
        <family val="2"/>
      </rPr>
      <t xml:space="preserve">号</t>
    </r>
  </si>
  <si>
    <t xml:space="preserve">贵州煜景企业管理有限公司</t>
  </si>
  <si>
    <t xml:space="preserve">91520321MA6J3C4L1D</t>
  </si>
  <si>
    <t xml:space="preserve">陈锦旗</t>
  </si>
  <si>
    <t xml:space="preserve">522121********7618</t>
  </si>
  <si>
    <r>
      <rPr>
        <sz val="8"/>
        <color rgb="FF000000"/>
        <rFont val="Noto Sans"/>
        <family val="2"/>
      </rPr>
      <t xml:space="preserve">贵州省遵义市播州区桂花桥街道石龙苑小区</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2-1-2</t>
    </r>
    <r>
      <rPr>
        <sz val="8"/>
        <color rgb="FF000000"/>
        <rFont val="Noto Sans"/>
        <family val="2"/>
      </rPr>
      <t xml:space="preserve">号</t>
    </r>
  </si>
  <si>
    <t xml:space="preserve">贵州义江商贸有限公司</t>
  </si>
  <si>
    <t xml:space="preserve">91520321MAC8RW6T6P</t>
  </si>
  <si>
    <t xml:space="preserve">薛雷</t>
  </si>
  <si>
    <t xml:space="preserve">522121********0014</t>
  </si>
  <si>
    <r>
      <rPr>
        <sz val="8"/>
        <color rgb="FF000000"/>
        <rFont val="Noto Sans"/>
        <family val="2"/>
      </rPr>
      <t xml:space="preserve">贵州省遵义市播州区龙坑街道保利社区保利置业写字楼</t>
    </r>
    <r>
      <rPr>
        <sz val="8"/>
        <color rgb="FF000000"/>
        <rFont val="宋体"/>
        <family val="0"/>
        <charset val="134"/>
      </rPr>
      <t xml:space="preserve">10</t>
    </r>
    <r>
      <rPr>
        <sz val="8"/>
        <color rgb="FF000000"/>
        <rFont val="Noto Sans"/>
        <family val="2"/>
      </rPr>
      <t xml:space="preserve">楼</t>
    </r>
    <r>
      <rPr>
        <sz val="8"/>
        <color rgb="FF000000"/>
        <rFont val="宋体"/>
        <family val="0"/>
        <charset val="134"/>
      </rPr>
      <t xml:space="preserve">1011</t>
    </r>
  </si>
  <si>
    <t xml:space="preserve">遵义市强源物流经营部（个人独资）</t>
  </si>
  <si>
    <t xml:space="preserve">91520321MADAE9TC3E</t>
  </si>
  <si>
    <t xml:space="preserve">吴先强</t>
  </si>
  <si>
    <t xml:space="preserve">522121********4617</t>
  </si>
  <si>
    <r>
      <rPr>
        <sz val="8"/>
        <color rgb="FF000000"/>
        <rFont val="Noto Sans"/>
        <family val="2"/>
      </rPr>
      <t xml:space="preserve">贵州省遵义市播州区南白街道龙泉大道火焰山厂大门对面民建房门面</t>
    </r>
    <r>
      <rPr>
        <sz val="8"/>
        <color rgb="FF000000"/>
        <rFont val="宋体"/>
        <family val="0"/>
        <charset val="134"/>
      </rPr>
      <t xml:space="preserve">01</t>
    </r>
    <r>
      <rPr>
        <sz val="8"/>
        <color rgb="FF000000"/>
        <rFont val="Noto Sans"/>
        <family val="2"/>
      </rPr>
      <t xml:space="preserve">号</t>
    </r>
  </si>
  <si>
    <t xml:space="preserve">贵州建佳建筑劳务有限责任公司</t>
  </si>
  <si>
    <t xml:space="preserve">91520321MAD68X3L0J</t>
  </si>
  <si>
    <t xml:space="preserve">钟剑</t>
  </si>
  <si>
    <t xml:space="preserve">522121********7011</t>
  </si>
  <si>
    <r>
      <rPr>
        <sz val="8"/>
        <color rgb="FF000000"/>
        <rFont val="Noto Sans"/>
        <family val="2"/>
      </rPr>
      <t xml:space="preserve">贵州省遵义市播州区龙坑街道黔北汽车城南五路</t>
    </r>
    <r>
      <rPr>
        <sz val="8"/>
        <color rgb="FF000000"/>
        <rFont val="宋体"/>
        <family val="0"/>
        <charset val="134"/>
      </rPr>
      <t xml:space="preserve">14</t>
    </r>
    <r>
      <rPr>
        <sz val="8"/>
        <color rgb="FF000000"/>
        <rFont val="Noto Sans"/>
        <family val="2"/>
      </rPr>
      <t xml:space="preserve">栋，</t>
    </r>
    <r>
      <rPr>
        <sz val="8"/>
        <color rgb="FF000000"/>
        <rFont val="宋体"/>
        <family val="0"/>
        <charset val="134"/>
      </rPr>
      <t xml:space="preserve">15</t>
    </r>
    <r>
      <rPr>
        <sz val="8"/>
        <color rgb="FF000000"/>
        <rFont val="Noto Sans"/>
        <family val="2"/>
      </rPr>
      <t xml:space="preserve">号门面</t>
    </r>
  </si>
  <si>
    <t xml:space="preserve">贵州云悠文化传媒有限公司</t>
  </si>
  <si>
    <t xml:space="preserve">91520321MADANDRA4L</t>
  </si>
  <si>
    <t xml:space="preserve">杨学涛</t>
  </si>
  <si>
    <t xml:space="preserve">522121********0237</t>
  </si>
  <si>
    <r>
      <rPr>
        <sz val="8"/>
        <color rgb="FF000000"/>
        <rFont val="Noto Sans"/>
        <family val="2"/>
      </rPr>
      <t xml:space="preserve">贵州省遵义市播州区龙坑街道谢家社区九龙国际建材城综合馆</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1--2-39</t>
    </r>
  </si>
  <si>
    <t xml:space="preserve">播州区泮水蒲朝盛建材经营部（个体工商户）</t>
  </si>
  <si>
    <t xml:space="preserve">92520321MADH4JTG5B</t>
  </si>
  <si>
    <t xml:space="preserve">浦朝盛</t>
  </si>
  <si>
    <t xml:space="preserve">522121********0214</t>
  </si>
  <si>
    <t xml:space="preserve">播州区泮水镇永安社区万寿街</t>
  </si>
  <si>
    <t xml:space="preserve">播州区泮水镇蒲朝俊建材经营部（个体工商户）</t>
  </si>
  <si>
    <t xml:space="preserve">92520321MADHD8DK52</t>
  </si>
  <si>
    <t xml:space="preserve">蒲朝俊</t>
  </si>
  <si>
    <t xml:space="preserve">522121********0631</t>
  </si>
  <si>
    <t xml:space="preserve">贵州省遵义市播州区泮水镇永安社区二组</t>
  </si>
  <si>
    <t xml:space="preserve">遵义智贸劳务服务有限公司</t>
  </si>
  <si>
    <t xml:space="preserve">91520322MAAM008KXT</t>
  </si>
  <si>
    <t xml:space="preserve">胡志洪</t>
  </si>
  <si>
    <t xml:space="preserve">522122********163X</t>
  </si>
  <si>
    <r>
      <rPr>
        <sz val="8"/>
        <rFont val="Noto Sans"/>
        <family val="2"/>
      </rPr>
      <t xml:space="preserve">贵州省遵义市桐梓县娄山关街道杉坪村家坝组</t>
    </r>
    <r>
      <rPr>
        <sz val="8"/>
        <rFont val="宋体"/>
        <family val="0"/>
        <charset val="134"/>
      </rPr>
      <t xml:space="preserve">226</t>
    </r>
    <r>
      <rPr>
        <sz val="8"/>
        <rFont val="Noto Sans"/>
        <family val="2"/>
      </rPr>
      <t xml:space="preserve">号</t>
    </r>
  </si>
  <si>
    <t xml:space="preserve">贵州桐梓水辽通信工程有限公司</t>
  </si>
  <si>
    <t xml:space="preserve">91520322MA7JJ0JT9X</t>
  </si>
  <si>
    <t xml:space="preserve">张兰绪</t>
  </si>
  <si>
    <t xml:space="preserve">522122********7434</t>
  </si>
  <si>
    <r>
      <rPr>
        <sz val="8"/>
        <rFont val="Noto Sans"/>
        <family val="2"/>
      </rPr>
      <t xml:space="preserve">贵州省遵义市桐梓县海校街道和平路荣兴小区一单元</t>
    </r>
    <r>
      <rPr>
        <sz val="8"/>
        <rFont val="宋体"/>
        <family val="0"/>
        <charset val="134"/>
      </rPr>
      <t xml:space="preserve">201</t>
    </r>
    <r>
      <rPr>
        <sz val="8"/>
        <rFont val="Noto Sans"/>
        <family val="2"/>
      </rPr>
      <t xml:space="preserve">（仅限行政办公）</t>
    </r>
  </si>
  <si>
    <t xml:space="preserve">桐梓县永顺安劳务服务有限公司</t>
  </si>
  <si>
    <t xml:space="preserve">91520322MAAKANXT8F</t>
  </si>
  <si>
    <t xml:space="preserve">陈锡平</t>
  </si>
  <si>
    <t xml:space="preserve">522122********1216</t>
  </si>
  <si>
    <r>
      <rPr>
        <sz val="8"/>
        <rFont val="Noto Sans"/>
        <family val="2"/>
      </rPr>
      <t xml:space="preserve">贵州省遵义市桐梓县燎原镇油草村桃坪组</t>
    </r>
    <r>
      <rPr>
        <sz val="8"/>
        <rFont val="宋体"/>
        <family val="0"/>
        <charset val="134"/>
      </rPr>
      <t xml:space="preserve">43</t>
    </r>
    <r>
      <rPr>
        <sz val="8"/>
        <rFont val="Noto Sans"/>
        <family val="2"/>
      </rPr>
      <t xml:space="preserve">号附</t>
    </r>
    <r>
      <rPr>
        <sz val="8"/>
        <rFont val="宋体"/>
        <family val="0"/>
        <charset val="134"/>
      </rPr>
      <t xml:space="preserve">1</t>
    </r>
    <r>
      <rPr>
        <sz val="8"/>
        <rFont val="Noto Sans"/>
        <family val="2"/>
      </rPr>
      <t xml:space="preserve">号</t>
    </r>
  </si>
  <si>
    <t xml:space="preserve">桐梓水辽贸易有限公司</t>
  </si>
  <si>
    <t xml:space="preserve">91520322MA7CDBFP1A</t>
  </si>
  <si>
    <r>
      <rPr>
        <sz val="8"/>
        <rFont val="Noto Sans"/>
        <family val="2"/>
      </rPr>
      <t xml:space="preserve">贵州省遵义市桐梓县燎原镇燎原大道汽车博览城</t>
    </r>
    <r>
      <rPr>
        <sz val="8"/>
        <rFont val="宋体"/>
        <family val="0"/>
        <charset val="134"/>
      </rPr>
      <t xml:space="preserve">Q2</t>
    </r>
    <r>
      <rPr>
        <sz val="8"/>
        <rFont val="Noto Sans"/>
        <family val="2"/>
      </rPr>
      <t xml:space="preserve">栋</t>
    </r>
    <r>
      <rPr>
        <sz val="8"/>
        <rFont val="宋体"/>
        <family val="0"/>
        <charset val="134"/>
      </rPr>
      <t xml:space="preserve">4-46</t>
    </r>
    <r>
      <rPr>
        <sz val="8"/>
        <rFont val="Noto Sans"/>
        <family val="2"/>
      </rPr>
      <t xml:space="preserve">（仅限行政办公使用）</t>
    </r>
  </si>
  <si>
    <t xml:space="preserve">贵州东纵电子商务有限公司</t>
  </si>
  <si>
    <t xml:space="preserve">91520322MABQ9U3E5M</t>
  </si>
  <si>
    <t xml:space="preserve">吴荣茂</t>
  </si>
  <si>
    <t xml:space="preserve">522122********1653</t>
  </si>
  <si>
    <r>
      <rPr>
        <sz val="8"/>
        <rFont val="Noto Sans"/>
        <family val="2"/>
      </rPr>
      <t xml:space="preserve">贵州省遵义市桐梓县娄山关街道峰岩村水沟组</t>
    </r>
    <r>
      <rPr>
        <sz val="8"/>
        <rFont val="宋体"/>
        <family val="0"/>
        <charset val="134"/>
      </rPr>
      <t xml:space="preserve">35</t>
    </r>
    <r>
      <rPr>
        <sz val="8"/>
        <rFont val="Noto Sans"/>
        <family val="2"/>
      </rPr>
      <t xml:space="preserve">号</t>
    </r>
  </si>
  <si>
    <t xml:space="preserve">桐梓盛博石业有限公司</t>
  </si>
  <si>
    <t xml:space="preserve">91520322MA6J425Q7P</t>
  </si>
  <si>
    <t xml:space="preserve">郑煜</t>
  </si>
  <si>
    <t xml:space="preserve">440822********5912</t>
  </si>
  <si>
    <t xml:space="preserve">贵州省遵义市桐梓县羊磴镇棉地村杉台组</t>
  </si>
  <si>
    <t xml:space="preserve">正安县聚诚睿能源技术有限公司</t>
  </si>
  <si>
    <t xml:space="preserve">91520324MAD971YM6G</t>
  </si>
  <si>
    <t xml:space="preserve">曾勇</t>
  </si>
  <si>
    <t xml:space="preserve">52212919******3512</t>
  </si>
  <si>
    <r>
      <rPr>
        <sz val="8"/>
        <color rgb="FF000000"/>
        <rFont val="Noto Sans"/>
        <family val="2"/>
      </rPr>
      <t xml:space="preserve">贵州省遵义市正安县和溪镇建峰村关木岩</t>
    </r>
    <r>
      <rPr>
        <sz val="8"/>
        <color rgb="FF000000"/>
        <rFont val="宋体"/>
        <family val="0"/>
        <charset val="134"/>
      </rPr>
      <t xml:space="preserve">88</t>
    </r>
    <r>
      <rPr>
        <sz val="8"/>
        <color rgb="FF000000"/>
        <rFont val="Noto Sans"/>
        <family val="2"/>
      </rPr>
      <t xml:space="preserve">号
</t>
    </r>
  </si>
  <si>
    <t xml:space="preserve">贵州腾桓建筑工程有限公司</t>
  </si>
  <si>
    <t xml:space="preserve">91520303MA6HJWFP4B</t>
  </si>
  <si>
    <t xml:space="preserve">陈明章</t>
  </si>
  <si>
    <t xml:space="preserve">522101********5216</t>
  </si>
  <si>
    <r>
      <rPr>
        <sz val="8"/>
        <color rgb="FF000000"/>
        <rFont val="Noto Sans"/>
        <family val="2"/>
      </rPr>
      <t xml:space="preserve">贵州省遵义市汇川区汇川大道经济适用住房一期二标段第</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10</t>
    </r>
    <r>
      <rPr>
        <sz val="8"/>
        <color rgb="FF000000"/>
        <rFont val="Noto Sans"/>
        <family val="2"/>
      </rPr>
      <t xml:space="preserve">号</t>
    </r>
  </si>
  <si>
    <t xml:space="preserve">贵州靓驹驿汽贸有限公司</t>
  </si>
  <si>
    <t xml:space="preserve">91520303MA6DP0B49J</t>
  </si>
  <si>
    <t xml:space="preserve">朱帅</t>
  </si>
  <si>
    <t xml:space="preserve">522132********2213</t>
  </si>
  <si>
    <r>
      <rPr>
        <sz val="8"/>
        <color rgb="FF000000"/>
        <rFont val="Noto Sans"/>
        <family val="2"/>
      </rPr>
      <t xml:space="preserve">贵州省遵义市汇川区香港路盛邦帝标</t>
    </r>
    <r>
      <rPr>
        <sz val="8"/>
        <color rgb="FF000000"/>
        <rFont val="宋体"/>
        <family val="0"/>
        <charset val="134"/>
      </rPr>
      <t xml:space="preserve">B2-16</t>
    </r>
    <r>
      <rPr>
        <sz val="8"/>
        <color rgb="FF000000"/>
        <rFont val="Noto Sans"/>
        <family val="2"/>
      </rPr>
      <t xml:space="preserve">号</t>
    </r>
  </si>
  <si>
    <t xml:space="preserve">遵义汇利建筑工程有限公司</t>
  </si>
  <si>
    <t xml:space="preserve">91520303MA6J97W90F</t>
  </si>
  <si>
    <t xml:space="preserve">唐吉</t>
  </si>
  <si>
    <t xml:space="preserve">522128********0032</t>
  </si>
  <si>
    <r>
      <rPr>
        <sz val="8"/>
        <color rgb="FF000000"/>
        <rFont val="Noto Sans"/>
        <family val="2"/>
      </rPr>
      <t xml:space="preserve">贵州省遵义市汇川区珠海路天安幸福里第</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19</t>
    </r>
    <r>
      <rPr>
        <sz val="8"/>
        <color rgb="FF000000"/>
        <rFont val="Noto Sans"/>
        <family val="2"/>
      </rPr>
      <t xml:space="preserve">层</t>
    </r>
    <r>
      <rPr>
        <sz val="8"/>
        <color rgb="FF000000"/>
        <rFont val="宋体"/>
        <family val="0"/>
        <charset val="134"/>
      </rPr>
      <t xml:space="preserve">19-3</t>
    </r>
    <r>
      <rPr>
        <sz val="8"/>
        <color rgb="FF000000"/>
        <rFont val="Noto Sans"/>
        <family val="2"/>
      </rPr>
      <t xml:space="preserve">号</t>
    </r>
  </si>
  <si>
    <t xml:space="preserve">贵州骊马胜汽车销售有限公司</t>
  </si>
  <si>
    <t xml:space="preserve">91520303MA6JBRYM58</t>
  </si>
  <si>
    <t xml:space="preserve">彭德冰</t>
  </si>
  <si>
    <t xml:space="preserve">522121********643X</t>
  </si>
  <si>
    <r>
      <rPr>
        <sz val="8"/>
        <color rgb="FF000000"/>
        <rFont val="Noto Sans"/>
        <family val="2"/>
      </rPr>
      <t xml:space="preserve">贵州省遵义市汇川区董公寺街道遵义汽贸城汽车超市场地摆</t>
    </r>
    <r>
      <rPr>
        <sz val="8"/>
        <color rgb="FF000000"/>
        <rFont val="宋体"/>
        <family val="0"/>
        <charset val="134"/>
      </rPr>
      <t xml:space="preserve">8</t>
    </r>
    <r>
      <rPr>
        <sz val="8"/>
        <color rgb="FF000000"/>
        <rFont val="Noto Sans"/>
        <family val="2"/>
      </rPr>
      <t xml:space="preserve">台车</t>
    </r>
  </si>
  <si>
    <t xml:space="preserve">遵义诚华建筑劳务有限公司</t>
  </si>
  <si>
    <t xml:space="preserve">91520303MA6DLY7E6E</t>
  </si>
  <si>
    <t xml:space="preserve">吴荣刚</t>
  </si>
  <si>
    <t xml:space="preserve">522121********6819</t>
  </si>
  <si>
    <r>
      <rPr>
        <sz val="8"/>
        <color rgb="FF000000"/>
        <rFont val="Noto Sans"/>
        <family val="2"/>
      </rPr>
      <t xml:space="preserve">贵州省遵义市汇川区香港路金城大酒店主楼</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t>
    </r>
    <r>
      <rPr>
        <sz val="8"/>
        <color rgb="FF000000"/>
        <rFont val="Noto Sans"/>
        <family val="2"/>
      </rPr>
      <t xml:space="preserve">号</t>
    </r>
  </si>
  <si>
    <t xml:space="preserve">汇川区圆点广告设计制作中心</t>
  </si>
  <si>
    <t xml:space="preserve">522124********125801</t>
  </si>
  <si>
    <t xml:space="preserve">周飚</t>
  </si>
  <si>
    <t xml:space="preserve">522124********1258</t>
  </si>
  <si>
    <r>
      <rPr>
        <sz val="8"/>
        <color rgb="FF000000"/>
        <rFont val="Noto Sans"/>
        <family val="2"/>
      </rPr>
      <t xml:space="preserve">遵义市汇川区民生路</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902</t>
    </r>
    <r>
      <rPr>
        <sz val="8"/>
        <color rgb="FF000000"/>
        <rFont val="Noto Sans"/>
        <family val="2"/>
      </rPr>
      <t xml:space="preserve">号房</t>
    </r>
  </si>
  <si>
    <t xml:space="preserve">汇川区李婷副食批发部</t>
  </si>
  <si>
    <t xml:space="preserve">92520303MA6FML7T0R</t>
  </si>
  <si>
    <t xml:space="preserve">周其顺</t>
  </si>
  <si>
    <t xml:space="preserve">522127********2017</t>
  </si>
  <si>
    <r>
      <rPr>
        <sz val="8"/>
        <color rgb="FF000000"/>
        <rFont val="Noto Sans"/>
        <family val="2"/>
      </rPr>
      <t xml:space="preserve">遵义市汇川区西安路三鑫商住楼</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2</t>
    </r>
    <r>
      <rPr>
        <sz val="8"/>
        <color rgb="FF000000"/>
        <rFont val="Noto Sans"/>
        <family val="2"/>
      </rPr>
      <t xml:space="preserve">号门面</t>
    </r>
  </si>
  <si>
    <t xml:space="preserve">汇川区欢容喜贸易代理部（个体工商户）</t>
  </si>
  <si>
    <t xml:space="preserve">92520303MADP72RL0B</t>
  </si>
  <si>
    <t xml:space="preserve">厚展</t>
  </si>
  <si>
    <t xml:space="preserve">640103********0314</t>
  </si>
  <si>
    <r>
      <rPr>
        <sz val="8"/>
        <color rgb="FF000000"/>
        <rFont val="Noto Sans"/>
        <family val="2"/>
      </rPr>
      <t xml:space="preserve">贵州省遵义市汇川区大连路街道昆明路世贸城</t>
    </r>
    <r>
      <rPr>
        <sz val="8"/>
        <color rgb="FF000000"/>
        <rFont val="宋体"/>
        <family val="0"/>
        <charset val="134"/>
      </rPr>
      <t xml:space="preserve">8</t>
    </r>
    <r>
      <rPr>
        <sz val="8"/>
        <color rgb="FF000000"/>
        <rFont val="Noto Sans"/>
        <family val="2"/>
      </rPr>
      <t xml:space="preserve">号写字楼</t>
    </r>
    <r>
      <rPr>
        <sz val="8"/>
        <color rgb="FF000000"/>
        <rFont val="宋体"/>
        <family val="0"/>
        <charset val="134"/>
      </rPr>
      <t xml:space="preserve">17-16</t>
    </r>
  </si>
  <si>
    <t xml:space="preserve">汇川区绿意园林花木器材经营部</t>
  </si>
  <si>
    <t xml:space="preserve">522101********201901</t>
  </si>
  <si>
    <t xml:space="preserve">刘富祥</t>
  </si>
  <si>
    <t xml:space="preserve">522101********2019</t>
  </si>
  <si>
    <r>
      <rPr>
        <sz val="8"/>
        <color rgb="FF000000"/>
        <rFont val="Noto Sans"/>
        <family val="2"/>
      </rPr>
      <t xml:space="preserve">遵义市汇川区杭州路花鸟市场</t>
    </r>
    <r>
      <rPr>
        <sz val="8"/>
        <color rgb="FF000000"/>
        <rFont val="宋体"/>
        <family val="0"/>
        <charset val="134"/>
      </rPr>
      <t xml:space="preserve">19</t>
    </r>
    <r>
      <rPr>
        <sz val="8"/>
        <color rgb="FF000000"/>
        <rFont val="Noto Sans"/>
        <family val="2"/>
      </rPr>
      <t xml:space="preserve">号楼附</t>
    </r>
    <r>
      <rPr>
        <sz val="8"/>
        <color rgb="FF000000"/>
        <rFont val="宋体"/>
        <family val="0"/>
        <charset val="134"/>
      </rPr>
      <t xml:space="preserve">1</t>
    </r>
    <r>
      <rPr>
        <sz val="8"/>
        <color rgb="FF000000"/>
        <rFont val="Noto Sans"/>
        <family val="2"/>
      </rPr>
      <t xml:space="preserve">号门面</t>
    </r>
  </si>
  <si>
    <t xml:space="preserve">遵义市三叶草地质勘查有限责任公司</t>
  </si>
  <si>
    <t xml:space="preserve">91520303MAAJPM9U1K</t>
  </si>
  <si>
    <t xml:space="preserve">班国华</t>
  </si>
  <si>
    <t xml:space="preserve">522729********0035</t>
  </si>
  <si>
    <r>
      <rPr>
        <sz val="8"/>
        <color rgb="FF000000"/>
        <rFont val="Noto Sans"/>
        <family val="2"/>
      </rPr>
      <t xml:space="preserve">贵州省遵义市汇川区天津路祥龙世纪城</t>
    </r>
    <r>
      <rPr>
        <sz val="8"/>
        <color rgb="FF000000"/>
        <rFont val="宋体"/>
        <family val="0"/>
        <charset val="134"/>
      </rPr>
      <t xml:space="preserve">E-9-4</t>
    </r>
  </si>
  <si>
    <t xml:space="preserve">遵义微视野文化传媒有限公司</t>
  </si>
  <si>
    <t xml:space="preserve">91520303MA6DK8HN7U</t>
  </si>
  <si>
    <t xml:space="preserve">黄定伟</t>
  </si>
  <si>
    <t xml:space="preserve">522121********3216</t>
  </si>
  <si>
    <r>
      <rPr>
        <sz val="8"/>
        <color rgb="FF000000"/>
        <rFont val="Noto Sans"/>
        <family val="2"/>
      </rPr>
      <t xml:space="preserve">贵州省遵义市汇川区人民路植物邻都金竹苑</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4-5</t>
    </r>
    <r>
      <rPr>
        <sz val="8"/>
        <color rgb="FF000000"/>
        <rFont val="Noto Sans"/>
        <family val="2"/>
      </rPr>
      <t xml:space="preserve">号</t>
    </r>
  </si>
  <si>
    <t xml:space="preserve">汇川陈伍货运服务部（个体工商户）</t>
  </si>
  <si>
    <t xml:space="preserve">92520303MAD6B7YT91</t>
  </si>
  <si>
    <t xml:space="preserve">陈兰</t>
  </si>
  <si>
    <t xml:space="preserve">522121********5641</t>
  </si>
  <si>
    <t xml:space="preserve">贵州省遵义市汇川区高坪街道鸣庄小区</t>
  </si>
  <si>
    <t xml:space="preserve">汇川区好日子餐厅</t>
  </si>
  <si>
    <t xml:space="preserve">92520303MA6EPP8U16</t>
  </si>
  <si>
    <t xml:space="preserve">李光</t>
  </si>
  <si>
    <t xml:space="preserve">522101********0011</t>
  </si>
  <si>
    <r>
      <rPr>
        <sz val="8"/>
        <color rgb="FF000000"/>
        <rFont val="Noto Sans"/>
        <family val="2"/>
      </rPr>
      <t xml:space="preserve">遵义市汇川区珠海路海珠美食广场</t>
    </r>
    <r>
      <rPr>
        <sz val="8"/>
        <color rgb="FF000000"/>
        <rFont val="宋体"/>
        <family val="0"/>
        <charset val="134"/>
      </rPr>
      <t xml:space="preserve">7</t>
    </r>
    <r>
      <rPr>
        <sz val="8"/>
        <color rgb="FF000000"/>
        <rFont val="Noto Sans"/>
        <family val="2"/>
      </rPr>
      <t xml:space="preserve">号门面</t>
    </r>
  </si>
  <si>
    <t xml:space="preserve">汇川区讯怡电子产品店（个体工商户）</t>
  </si>
  <si>
    <t xml:space="preserve">92520303MAD4LAFD8H</t>
  </si>
  <si>
    <t xml:space="preserve">邓伟</t>
  </si>
  <si>
    <t xml:space="preserve">522132********3216</t>
  </si>
  <si>
    <r>
      <rPr>
        <sz val="8"/>
        <color rgb="FF000000"/>
        <rFont val="Noto Sans"/>
        <family val="2"/>
      </rPr>
      <t xml:space="preserve">贵州省遵义市汇川区南京路综合市场还房</t>
    </r>
    <r>
      <rPr>
        <sz val="8"/>
        <color rgb="FF000000"/>
        <rFont val="宋体"/>
        <family val="0"/>
        <charset val="134"/>
      </rPr>
      <t xml:space="preserve">4</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门面</t>
    </r>
  </si>
  <si>
    <t xml:space="preserve">汇川区土庄豆米火锅店</t>
  </si>
  <si>
    <t xml:space="preserve">522502********333402</t>
  </si>
  <si>
    <t xml:space="preserve">汪先平</t>
  </si>
  <si>
    <t xml:space="preserve">522502********3334</t>
  </si>
  <si>
    <r>
      <rPr>
        <sz val="8"/>
        <color rgb="FF000000"/>
        <rFont val="Noto Sans"/>
        <family val="2"/>
      </rPr>
      <t xml:space="preserve">遵义市汇川区上海路路岛花园主楼</t>
    </r>
    <r>
      <rPr>
        <sz val="8"/>
        <color rgb="FF000000"/>
        <rFont val="宋体"/>
        <family val="0"/>
        <charset val="134"/>
      </rPr>
      <t xml:space="preserve">7</t>
    </r>
    <r>
      <rPr>
        <sz val="8"/>
        <color rgb="FF000000"/>
        <rFont val="Noto Sans"/>
        <family val="2"/>
      </rPr>
      <t xml:space="preserve">号一层门面</t>
    </r>
  </si>
  <si>
    <t xml:space="preserve">遵义市御丰环保设计工程有限公司</t>
  </si>
  <si>
    <t xml:space="preserve">915203005733242483</t>
  </si>
  <si>
    <t xml:space="preserve">滕德尧</t>
  </si>
  <si>
    <t xml:space="preserve">522101********3637</t>
  </si>
  <si>
    <r>
      <rPr>
        <sz val="8"/>
        <color rgb="FF000000"/>
        <rFont val="Noto Sans"/>
        <family val="2"/>
      </rPr>
      <t xml:space="preserve">遵义市珠海路万豪国际</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单元</t>
    </r>
    <r>
      <rPr>
        <sz val="8"/>
        <color rgb="FF000000"/>
        <rFont val="宋体"/>
        <family val="0"/>
        <charset val="134"/>
      </rPr>
      <t xml:space="preserve">3</t>
    </r>
    <r>
      <rPr>
        <sz val="8"/>
        <color rgb="FF000000"/>
        <rFont val="Noto Sans"/>
        <family val="2"/>
      </rPr>
      <t xml:space="preserve">号</t>
    </r>
  </si>
  <si>
    <t xml:space="preserve">贵州晶悦荟餐饮服务有限责任公司</t>
  </si>
  <si>
    <t xml:space="preserve">91520303MABYQHHH3W</t>
  </si>
  <si>
    <t xml:space="preserve">张达蓉</t>
  </si>
  <si>
    <t xml:space="preserve">522101********2024</t>
  </si>
  <si>
    <r>
      <rPr>
        <sz val="8"/>
        <color rgb="FF000000"/>
        <rFont val="Noto Sans"/>
        <family val="2"/>
      </rPr>
      <t xml:space="preserve">贵州省遵义市汇川区上海路街道苏州路德宝大厦</t>
    </r>
    <r>
      <rPr>
        <sz val="8"/>
        <color rgb="FF000000"/>
        <rFont val="宋体"/>
        <family val="0"/>
        <charset val="134"/>
      </rPr>
      <t xml:space="preserve">3</t>
    </r>
    <r>
      <rPr>
        <sz val="8"/>
        <color rgb="FF000000"/>
        <rFont val="Noto Sans"/>
        <family val="2"/>
      </rPr>
      <t xml:space="preserve">层营业房</t>
    </r>
  </si>
  <si>
    <t xml:space="preserve">贵州捌玖捌企业管理有限公司</t>
  </si>
  <si>
    <t xml:space="preserve">91520303MAAJU55U7T</t>
  </si>
  <si>
    <t xml:space="preserve">周守星</t>
  </si>
  <si>
    <t xml:space="preserve">350126********1511</t>
  </si>
  <si>
    <r>
      <rPr>
        <sz val="8"/>
        <color rgb="FF000000"/>
        <rFont val="Noto Sans"/>
        <family val="2"/>
      </rPr>
      <t xml:space="preserve">贵州省遵义市汇川区昆明路遵义唯一国际</t>
    </r>
    <r>
      <rPr>
        <sz val="8"/>
        <color rgb="FF000000"/>
        <rFont val="宋体"/>
        <family val="0"/>
        <charset val="134"/>
      </rPr>
      <t xml:space="preserve">11</t>
    </r>
    <r>
      <rPr>
        <sz val="8"/>
        <color rgb="FF000000"/>
        <rFont val="Noto Sans"/>
        <family val="2"/>
      </rPr>
      <t xml:space="preserve">幢</t>
    </r>
    <r>
      <rPr>
        <sz val="8"/>
        <color rgb="FF000000"/>
        <rFont val="宋体"/>
        <family val="0"/>
        <charset val="134"/>
      </rPr>
      <t xml:space="preserve">13-14</t>
    </r>
    <r>
      <rPr>
        <sz val="8"/>
        <color rgb="FF000000"/>
        <rFont val="Noto Sans"/>
        <family val="2"/>
      </rPr>
      <t xml:space="preserve">号</t>
    </r>
  </si>
  <si>
    <t xml:space="preserve">贵州士航环保科技有限公司</t>
  </si>
  <si>
    <t xml:space="preserve">91520303MAAK258H8M</t>
  </si>
  <si>
    <t xml:space="preserve">刘航</t>
  </si>
  <si>
    <t xml:space="preserve">522101********2814</t>
  </si>
  <si>
    <r>
      <rPr>
        <sz val="8"/>
        <color rgb="FF000000"/>
        <rFont val="Noto Sans"/>
        <family val="2"/>
      </rPr>
      <t xml:space="preserve">贵州省遵义市汇川区温州路中庸</t>
    </r>
    <r>
      <rPr>
        <sz val="8"/>
        <color rgb="FF000000"/>
        <rFont val="宋体"/>
        <family val="0"/>
        <charset val="134"/>
      </rPr>
      <t xml:space="preserve">·</t>
    </r>
    <r>
      <rPr>
        <sz val="8"/>
        <color rgb="FF000000"/>
        <rFont val="Noto Sans"/>
        <family val="2"/>
      </rPr>
      <t xml:space="preserve">新天地</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23-2</t>
    </r>
    <r>
      <rPr>
        <sz val="8"/>
        <color rgb="FF000000"/>
        <rFont val="Noto Sans"/>
        <family val="2"/>
      </rPr>
      <t xml:space="preserve">号</t>
    </r>
  </si>
  <si>
    <t xml:space="preserve">遵义万山房地产开发有限公司</t>
  </si>
  <si>
    <t xml:space="preserve">91520321314397493G</t>
  </si>
  <si>
    <t xml:space="preserve">沈克易</t>
  </si>
  <si>
    <t xml:space="preserve">522629********0011</t>
  </si>
  <si>
    <t xml:space="preserve">遵义县松林镇松林居委会关庄组（原敬老院用房）</t>
  </si>
  <si>
    <t xml:space="preserve">湄潭县钜隆五金工程有限公司</t>
  </si>
  <si>
    <t xml:space="preserve">91520328314218109L</t>
  </si>
  <si>
    <t xml:space="preserve">张霖</t>
  </si>
  <si>
    <t xml:space="preserve">52212819******4512</t>
  </si>
  <si>
    <t xml:space="preserve">湄潭县湄江镇观音村大湾</t>
  </si>
  <si>
    <t xml:space="preserve">贵州湄潭湄江项目投资开发有限责任公司</t>
  </si>
  <si>
    <t xml:space="preserve">91520328MA7L5WH95U</t>
  </si>
  <si>
    <t xml:space="preserve">刘修辉</t>
  </si>
  <si>
    <t xml:space="preserve">52212819******1510</t>
  </si>
  <si>
    <r>
      <rPr>
        <sz val="8"/>
        <color rgb="FF000000"/>
        <rFont val="Noto Sans"/>
        <family val="2"/>
      </rPr>
      <t xml:space="preserve">贵州省遵义市湄潭县湄江街道沙板沟路</t>
    </r>
    <r>
      <rPr>
        <sz val="8"/>
        <color rgb="FF000000"/>
        <rFont val="宋体"/>
        <family val="0"/>
        <charset val="134"/>
      </rPr>
      <t xml:space="preserve">52</t>
    </r>
    <r>
      <rPr>
        <sz val="8"/>
        <color rgb="FF000000"/>
        <rFont val="Noto Sans"/>
        <family val="2"/>
      </rPr>
      <t xml:space="preserve">号</t>
    </r>
  </si>
  <si>
    <t xml:space="preserve">贵州湄河酒业有限公司</t>
  </si>
  <si>
    <t xml:space="preserve">91520328789752567N</t>
  </si>
  <si>
    <t xml:space="preserve">钟山</t>
  </si>
  <si>
    <t xml:space="preserve">11010519******5419</t>
  </si>
  <si>
    <t xml:space="preserve">湄潭县绿色食品工业园区</t>
  </si>
  <si>
    <t xml:space="preserve">消费税</t>
  </si>
  <si>
    <t xml:space="preserve">贵州盛卓达物流有限公司</t>
  </si>
  <si>
    <t xml:space="preserve">91520328MACFRC2J0R</t>
  </si>
  <si>
    <t xml:space="preserve">卓廷洋</t>
  </si>
  <si>
    <t xml:space="preserve">52212819******0054</t>
  </si>
  <si>
    <r>
      <rPr>
        <sz val="8"/>
        <color rgb="FF000000"/>
        <rFont val="Noto Sans"/>
        <family val="2"/>
      </rPr>
      <t xml:space="preserve">贵州省遵义市湄潭县湄江街道公主郡安置房</t>
    </r>
    <r>
      <rPr>
        <sz val="8"/>
        <color rgb="FF000000"/>
        <rFont val="宋体"/>
        <family val="0"/>
        <charset val="134"/>
      </rPr>
      <t xml:space="preserve">16</t>
    </r>
    <r>
      <rPr>
        <sz val="8"/>
        <color rgb="FF000000"/>
        <rFont val="Noto Sans"/>
        <family val="2"/>
      </rPr>
      <t xml:space="preserve">栋商业门面</t>
    </r>
    <r>
      <rPr>
        <sz val="8"/>
        <color rgb="FF000000"/>
        <rFont val="宋体"/>
        <family val="0"/>
        <charset val="134"/>
      </rPr>
      <t xml:space="preserve">3-8</t>
    </r>
    <r>
      <rPr>
        <sz val="8"/>
        <color rgb="FF000000"/>
        <rFont val="Noto Sans"/>
        <family val="2"/>
      </rPr>
      <t xml:space="preserve">号</t>
    </r>
  </si>
  <si>
    <t xml:space="preserve">贵州宏府润农业开发有限公司</t>
  </si>
  <si>
    <t xml:space="preserve">91520330MAAJRQTG6G</t>
  </si>
  <si>
    <t xml:space="preserve">张志桐</t>
  </si>
  <si>
    <t xml:space="preserve">522101********3617</t>
  </si>
  <si>
    <r>
      <rPr>
        <sz val="8"/>
        <color rgb="FF000000"/>
        <rFont val="Noto Sans"/>
        <family val="2"/>
      </rPr>
      <t xml:space="preserve">贵州省遵义市习水县东皇街道双垭子社区习酒大道浙地鰼部未来港</t>
    </r>
    <r>
      <rPr>
        <sz val="8"/>
        <color rgb="FF000000"/>
        <rFont val="宋体"/>
        <family val="0"/>
        <charset val="134"/>
      </rPr>
      <t xml:space="preserve">B6</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13</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t>
    </r>
  </si>
  <si>
    <t xml:space="preserve">贵州宏屹源贸易有限公司</t>
  </si>
  <si>
    <t xml:space="preserve">91520330MA7DC8CW7Q</t>
  </si>
  <si>
    <t xml:space="preserve">雷光明</t>
  </si>
  <si>
    <t xml:space="preserve"> 
522132********2230</t>
  </si>
  <si>
    <t xml:space="preserve">贵州省遵义市习水县习酒镇新园村董家坝组</t>
  </si>
  <si>
    <t xml:space="preserve">习水县林家花场</t>
  </si>
  <si>
    <t xml:space="preserve">92520330MA6GMA9L98</t>
  </si>
  <si>
    <t xml:space="preserve">林叶华</t>
  </si>
  <si>
    <t xml:space="preserve">522132********4714</t>
  </si>
  <si>
    <t xml:space="preserve">习水县杉王街道木楠村边区组</t>
  </si>
  <si>
    <t xml:space="preserve">习水奇桓建材经营部</t>
  </si>
  <si>
    <t xml:space="preserve">92520330MACEUBY28F</t>
  </si>
  <si>
    <t xml:space="preserve">杨启华</t>
  </si>
  <si>
    <t xml:space="preserve">522132********8530</t>
  </si>
  <si>
    <r>
      <rPr>
        <sz val="8"/>
        <color rgb="FF000000"/>
        <rFont val="Noto Sans"/>
        <family val="2"/>
      </rPr>
      <t xml:space="preserve">贵州省遵义市习水县杉王街道大榜村习悦府</t>
    </r>
    <r>
      <rPr>
        <sz val="8"/>
        <color rgb="FF000000"/>
        <rFont val="宋体"/>
        <family val="0"/>
        <charset val="134"/>
      </rPr>
      <t xml:space="preserve">8</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02</t>
    </r>
    <r>
      <rPr>
        <sz val="8"/>
        <color rgb="FF000000"/>
        <rFont val="Noto Sans"/>
        <family val="2"/>
      </rPr>
      <t xml:space="preserve">号</t>
    </r>
  </si>
  <si>
    <t xml:space="preserve">贵州文德门窗工程有限公司</t>
  </si>
  <si>
    <t xml:space="preserve">91520330MACGDKNR69</t>
  </si>
  <si>
    <t xml:space="preserve">周刘艳</t>
  </si>
  <si>
    <t xml:space="preserve"> 
421003********3847</t>
  </si>
  <si>
    <t xml:space="preserve">贵州省遵义市习水县东皇街道银龙村经济示范园内</t>
  </si>
  <si>
    <t xml:space="preserve">习水达源商贸有限公司</t>
  </si>
  <si>
    <t xml:space="preserve">91520330MAAKAAE20L</t>
  </si>
  <si>
    <t xml:space="preserve">李孝贵</t>
  </si>
  <si>
    <t xml:space="preserve">510225********6350</t>
  </si>
  <si>
    <r>
      <rPr>
        <sz val="8"/>
        <color rgb="FF000000"/>
        <rFont val="Noto Sans"/>
        <family val="2"/>
      </rPr>
      <t xml:space="preserve">贵州省遵义市习水县马临街道五一村二组</t>
    </r>
    <r>
      <rPr>
        <sz val="8"/>
        <color rgb="FF000000"/>
        <rFont val="宋体"/>
        <family val="0"/>
        <charset val="134"/>
      </rPr>
      <t xml:space="preserve">4-36</t>
    </r>
    <r>
      <rPr>
        <sz val="8"/>
        <color rgb="FF000000"/>
        <rFont val="Noto Sans"/>
        <family val="2"/>
      </rPr>
      <t xml:space="preserve">号</t>
    </r>
  </si>
  <si>
    <t xml:space="preserve">贵州典茂酒业有限公司</t>
  </si>
  <si>
    <t xml:space="preserve">91520330MACUT6MD7D</t>
  </si>
  <si>
    <t xml:space="preserve">杨洪</t>
  </si>
  <si>
    <t xml:space="preserve">420114********2818</t>
  </si>
  <si>
    <r>
      <rPr>
        <sz val="8"/>
        <color rgb="FF000000"/>
        <rFont val="Noto Sans"/>
        <family val="2"/>
      </rPr>
      <t xml:space="preserve">贵州省遵义市习水县东皇街道汽贸城项目</t>
    </r>
    <r>
      <rPr>
        <sz val="8"/>
        <color rgb="FF000000"/>
        <rFont val="宋体"/>
        <family val="0"/>
        <charset val="134"/>
      </rPr>
      <t xml:space="preserve">4C</t>
    </r>
    <r>
      <rPr>
        <sz val="8"/>
        <color rgb="FF000000"/>
        <rFont val="Noto Sans"/>
        <family val="2"/>
      </rPr>
      <t xml:space="preserve">栋一层</t>
    </r>
    <r>
      <rPr>
        <sz val="8"/>
        <color rgb="FF000000"/>
        <rFont val="宋体"/>
        <family val="0"/>
        <charset val="134"/>
      </rPr>
      <t xml:space="preserve">13</t>
    </r>
    <r>
      <rPr>
        <sz val="8"/>
        <color rgb="FF000000"/>
        <rFont val="Noto Sans"/>
        <family val="2"/>
      </rPr>
      <t xml:space="preserve">号</t>
    </r>
  </si>
  <si>
    <t xml:space="preserve">习水县耀协建筑劳务有限公司</t>
  </si>
  <si>
    <t xml:space="preserve"> 
91520330MAAJTXN746</t>
  </si>
  <si>
    <t xml:space="preserve">陈涛</t>
  </si>
  <si>
    <t xml:space="preserve">522132********2811</t>
  </si>
  <si>
    <r>
      <rPr>
        <sz val="8"/>
        <color rgb="FF000000"/>
        <rFont val="Noto Sans"/>
        <family val="2"/>
      </rPr>
      <t xml:space="preserve">贵州省遵义市习水县二郎镇青峰村塘坝组</t>
    </r>
    <r>
      <rPr>
        <sz val="8"/>
        <color rgb="FF000000"/>
        <rFont val="宋体"/>
        <family val="0"/>
        <charset val="134"/>
      </rPr>
      <t xml:space="preserve">25</t>
    </r>
    <r>
      <rPr>
        <sz val="8"/>
        <color rgb="FF000000"/>
        <rFont val="Noto Sans"/>
        <family val="2"/>
      </rPr>
      <t xml:space="preserve">号</t>
    </r>
  </si>
  <si>
    <t xml:space="preserve">清镇宏跃佳合劳务有限公司习水分公司</t>
  </si>
  <si>
    <t xml:space="preserve">91520330MA6J54214E</t>
  </si>
  <si>
    <t xml:space="preserve">王广松</t>
  </si>
  <si>
    <t xml:space="preserve"> 
372922*********7017</t>
  </si>
  <si>
    <t xml:space="preserve">贵州省遵义市习水县习酒镇瓮坪村寨头组</t>
  </si>
  <si>
    <t xml:space="preserve">贵州海帝房地产投资顾问有限公司</t>
  </si>
  <si>
    <t xml:space="preserve">91520302085665756T</t>
  </si>
  <si>
    <t xml:space="preserve">罗伦</t>
  </si>
  <si>
    <t xml:space="preserve">522122********3616</t>
  </si>
  <si>
    <r>
      <rPr>
        <sz val="8"/>
        <color rgb="FF000000"/>
        <rFont val="Noto Sans"/>
        <family val="2"/>
      </rPr>
      <t xml:space="preserve">外环路紫颖富丽东方小区</t>
    </r>
    <r>
      <rPr>
        <sz val="8"/>
        <color rgb="FF000000"/>
        <rFont val="宋体"/>
        <family val="0"/>
        <charset val="134"/>
      </rPr>
      <t xml:space="preserve">D</t>
    </r>
    <r>
      <rPr>
        <sz val="8"/>
        <color rgb="FF000000"/>
        <rFont val="Noto Sans"/>
        <family val="2"/>
      </rPr>
      <t xml:space="preserve">区</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1-5-1</t>
    </r>
    <r>
      <rPr>
        <sz val="8"/>
        <color rgb="FF000000"/>
        <rFont val="Noto Sans"/>
        <family val="2"/>
      </rPr>
      <t xml:space="preserve">号</t>
    </r>
  </si>
  <si>
    <t xml:space="preserve">贵州弘基饰家装饰工程有限公司</t>
  </si>
  <si>
    <t xml:space="preserve">91520302MACU16Y12H</t>
  </si>
  <si>
    <t xml:space="preserve">陆彦刚</t>
  </si>
  <si>
    <t xml:space="preserve">522631********5891</t>
  </si>
  <si>
    <r>
      <rPr>
        <sz val="8"/>
        <color rgb="FF000000"/>
        <rFont val="Noto Sans"/>
        <family val="2"/>
      </rPr>
      <t xml:space="preserve">贵州省遵义市红花岗区迎红街道海尔大道富华国际</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贵州鸿钢精密制造有限公司</t>
  </si>
  <si>
    <t xml:space="preserve">91520302MAALXJFF42</t>
  </si>
  <si>
    <t xml:space="preserve">张溪</t>
  </si>
  <si>
    <t xml:space="preserve">522101********6828</t>
  </si>
  <si>
    <r>
      <rPr>
        <sz val="8"/>
        <color rgb="FF000000"/>
        <rFont val="Noto Sans"/>
        <family val="2"/>
      </rPr>
      <t xml:space="preserve">贵州省遵义市红花岗区巷口镇八卦村胜利组</t>
    </r>
    <r>
      <rPr>
        <sz val="8"/>
        <color rgb="FF000000"/>
        <rFont val="宋体"/>
        <family val="0"/>
        <charset val="134"/>
      </rPr>
      <t xml:space="preserve">119</t>
    </r>
    <r>
      <rPr>
        <sz val="8"/>
        <color rgb="FF000000"/>
        <rFont val="Noto Sans"/>
        <family val="2"/>
      </rPr>
      <t xml:space="preserve">号</t>
    </r>
  </si>
  <si>
    <t xml:space="preserve">贵州捷路安科技发展有限公司</t>
  </si>
  <si>
    <t xml:space="preserve">91520302094496878X</t>
  </si>
  <si>
    <t xml:space="preserve">季康</t>
  </si>
  <si>
    <t xml:space="preserve">320624********1555</t>
  </si>
  <si>
    <r>
      <rPr>
        <sz val="8"/>
        <color rgb="FF000000"/>
        <rFont val="Noto Sans"/>
        <family val="2"/>
      </rPr>
      <t xml:space="preserve">贵州省遵义市南部新区状元路新印象大酒店</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5-2</t>
    </r>
    <r>
      <rPr>
        <sz val="8"/>
        <color rgb="FF000000"/>
        <rFont val="Noto Sans"/>
        <family val="2"/>
      </rPr>
      <t xml:space="preserve">号</t>
    </r>
  </si>
  <si>
    <t xml:space="preserve">贵州科来雅贸易有限公司</t>
  </si>
  <si>
    <t xml:space="preserve">91520302MA6J05W61W</t>
  </si>
  <si>
    <t xml:space="preserve">任燕燕</t>
  </si>
  <si>
    <t xml:space="preserve">522123********4040</t>
  </si>
  <si>
    <r>
      <rPr>
        <sz val="8"/>
        <color rgb="FF000000"/>
        <rFont val="Noto Sans"/>
        <family val="2"/>
      </rPr>
      <t xml:space="preserve">贵州省遵义市红花岗区外环路顺达金贸广场</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5-8</t>
    </r>
    <r>
      <rPr>
        <sz val="8"/>
        <color rgb="FF000000"/>
        <rFont val="Noto Sans"/>
        <family val="2"/>
      </rPr>
      <t xml:space="preserve">号</t>
    </r>
  </si>
  <si>
    <t xml:space="preserve">贵州澜琼商贸有限公司</t>
  </si>
  <si>
    <t xml:space="preserve">91520302MAAJTXP421</t>
  </si>
  <si>
    <t xml:space="preserve">杨军</t>
  </si>
  <si>
    <t xml:space="preserve">522124********0856</t>
  </si>
  <si>
    <r>
      <rPr>
        <sz val="8"/>
        <color rgb="FF000000"/>
        <rFont val="Noto Sans"/>
        <family val="2"/>
      </rPr>
      <t xml:space="preserve">贵州省遵义市红花岗区桃溪路口海丰城</t>
    </r>
    <r>
      <rPr>
        <sz val="8"/>
        <color rgb="FF000000"/>
        <rFont val="宋体"/>
        <family val="0"/>
        <charset val="134"/>
      </rPr>
      <t xml:space="preserve">G</t>
    </r>
    <r>
      <rPr>
        <sz val="8"/>
        <color rgb="FF000000"/>
        <rFont val="Noto Sans"/>
        <family val="2"/>
      </rPr>
      <t xml:space="preserve">栋</t>
    </r>
    <r>
      <rPr>
        <sz val="8"/>
        <color rgb="FF000000"/>
        <rFont val="宋体"/>
        <family val="0"/>
        <charset val="134"/>
      </rPr>
      <t xml:space="preserve">23</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t>
    </r>
  </si>
  <si>
    <t xml:space="preserve">贵州省国睿建设工程有限公司</t>
  </si>
  <si>
    <t xml:space="preserve">91520302MAAJMHLE7C</t>
  </si>
  <si>
    <t xml:space="preserve">陈华方</t>
  </si>
  <si>
    <t xml:space="preserve">522101********4623</t>
  </si>
  <si>
    <r>
      <rPr>
        <sz val="8"/>
        <color rgb="FF000000"/>
        <rFont val="Noto Sans"/>
        <family val="2"/>
      </rPr>
      <t xml:space="preserve">贵州省遵义市红花岗区忠庄街道状元路新印象大酒店</t>
    </r>
    <r>
      <rPr>
        <sz val="8"/>
        <color rgb="FF000000"/>
        <rFont val="宋体"/>
        <family val="0"/>
        <charset val="134"/>
      </rPr>
      <t xml:space="preserve">B</t>
    </r>
    <r>
      <rPr>
        <sz val="8"/>
        <color rgb="FF000000"/>
        <rFont val="Noto Sans"/>
        <family val="2"/>
      </rPr>
      <t xml:space="preserve">幢</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5-1</t>
    </r>
  </si>
  <si>
    <t xml:space="preserve">贵州世凯房地产营销策划有限公司</t>
  </si>
  <si>
    <t xml:space="preserve">91520302MAALU05501</t>
  </si>
  <si>
    <t xml:space="preserve">朱小龙</t>
  </si>
  <si>
    <t xml:space="preserve">340223********9037</t>
  </si>
  <si>
    <r>
      <rPr>
        <sz val="8"/>
        <color rgb="FF000000"/>
        <rFont val="Noto Sans"/>
        <family val="2"/>
      </rPr>
      <t xml:space="preserve">贵州省遵义市红花岗区忠庄街道忠庄监狱地块</t>
    </r>
    <r>
      <rPr>
        <sz val="8"/>
        <color rgb="FF000000"/>
        <rFont val="宋体"/>
        <family val="0"/>
        <charset val="134"/>
      </rPr>
      <t xml:space="preserve">1</t>
    </r>
    <r>
      <rPr>
        <sz val="8"/>
        <color rgb="FF000000"/>
        <rFont val="Noto Sans"/>
        <family val="2"/>
      </rPr>
      <t xml:space="preserve">号门面</t>
    </r>
  </si>
  <si>
    <t xml:space="preserve">贵州友泽科技有限公司</t>
  </si>
  <si>
    <t xml:space="preserve">91520302MAAJLYTA6D</t>
  </si>
  <si>
    <t xml:space="preserve">娄莹</t>
  </si>
  <si>
    <t xml:space="preserve">522101********1610</t>
  </si>
  <si>
    <r>
      <rPr>
        <sz val="8"/>
        <color rgb="FF000000"/>
        <rFont val="Noto Sans"/>
        <family val="2"/>
      </rPr>
      <t xml:space="preserve">贵州省遵义市红花岗区中华路交警支队家属楼一单元</t>
    </r>
    <r>
      <rPr>
        <sz val="8"/>
        <color rgb="FF000000"/>
        <rFont val="宋体"/>
        <family val="0"/>
        <charset val="134"/>
      </rPr>
      <t xml:space="preserve">103</t>
    </r>
    <r>
      <rPr>
        <sz val="8"/>
        <color rgb="FF000000"/>
        <rFont val="Noto Sans"/>
        <family val="2"/>
      </rPr>
      <t xml:space="preserve">室</t>
    </r>
  </si>
  <si>
    <t xml:space="preserve">贵州自成农业发展有限公司</t>
  </si>
  <si>
    <t xml:space="preserve">91520302MABY09XH1Q</t>
  </si>
  <si>
    <t xml:space="preserve">梁丰</t>
  </si>
  <si>
    <t xml:space="preserve">522101********6419</t>
  </si>
  <si>
    <r>
      <rPr>
        <sz val="8"/>
        <color rgb="FF000000"/>
        <rFont val="Noto Sans"/>
        <family val="2"/>
      </rPr>
      <t xml:space="preserve">贵州省遵义市红花岗区北京路街道火车站农贸市场</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8</t>
    </r>
    <r>
      <rPr>
        <sz val="8"/>
        <color rgb="FF000000"/>
        <rFont val="Noto Sans"/>
        <family val="2"/>
      </rPr>
      <t xml:space="preserve">号</t>
    </r>
  </si>
  <si>
    <t xml:space="preserve">贵州遵义指南针商品交易有限责任公司</t>
  </si>
  <si>
    <t xml:space="preserve">91520300573304466T</t>
  </si>
  <si>
    <t xml:space="preserve">覃邹</t>
  </si>
  <si>
    <t xml:space="preserve">421002********3813</t>
  </si>
  <si>
    <r>
      <rPr>
        <sz val="8"/>
        <color rgb="FF000000"/>
        <rFont val="Noto Sans"/>
        <family val="2"/>
      </rPr>
      <t xml:space="preserve">万里路</t>
    </r>
    <r>
      <rPr>
        <sz val="8"/>
        <color rgb="FF000000"/>
        <rFont val="宋体"/>
        <family val="0"/>
        <charset val="134"/>
      </rPr>
      <t xml:space="preserve">204</t>
    </r>
    <r>
      <rPr>
        <sz val="8"/>
        <color rgb="FF000000"/>
        <rFont val="Noto Sans"/>
        <family val="2"/>
      </rPr>
      <t xml:space="preserve">号物资大楼</t>
    </r>
    <r>
      <rPr>
        <sz val="8"/>
        <color rgb="FF000000"/>
        <rFont val="宋体"/>
        <family val="0"/>
        <charset val="134"/>
      </rPr>
      <t xml:space="preserve">7</t>
    </r>
    <r>
      <rPr>
        <sz val="8"/>
        <color rgb="FF000000"/>
        <rFont val="Noto Sans"/>
        <family val="2"/>
      </rPr>
      <t xml:space="preserve">楼</t>
    </r>
  </si>
  <si>
    <t xml:space="preserve">红花岗区彬星五交化经营部</t>
  </si>
  <si>
    <t xml:space="preserve">92520302MA6F4R9C2Y</t>
  </si>
  <si>
    <t xml:space="preserve">李星彬</t>
  </si>
  <si>
    <t xml:space="preserve">510223********2614</t>
  </si>
  <si>
    <r>
      <rPr>
        <sz val="8"/>
        <color rgb="FF000000"/>
        <rFont val="Noto Sans"/>
        <family val="2"/>
      </rPr>
      <t xml:space="preserve">遵义市红花岗区延安路远明商住楼</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1-9</t>
    </r>
    <r>
      <rPr>
        <sz val="8"/>
        <color rgb="FF000000"/>
        <rFont val="Noto Sans"/>
        <family val="2"/>
      </rPr>
      <t xml:space="preserve">号门面</t>
    </r>
  </si>
  <si>
    <t xml:space="preserve">红花岗区代氏楼梯经营部</t>
  </si>
  <si>
    <t xml:space="preserve">522123********101001</t>
  </si>
  <si>
    <t xml:space="preserve">代小红</t>
  </si>
  <si>
    <t xml:space="preserve">522123********1010</t>
  </si>
  <si>
    <t xml:space="preserve">红花岗区外环路农资市场大门右面第五间</t>
  </si>
  <si>
    <t xml:space="preserve">南部新区翔骏汽车保养场</t>
  </si>
  <si>
    <t xml:space="preserve">92520393MA6EB4YU3E</t>
  </si>
  <si>
    <t xml:space="preserve">刘君</t>
  </si>
  <si>
    <t xml:space="preserve">522131********0021</t>
  </si>
  <si>
    <t xml:space="preserve">贵州省遵义市南部新区忠庄办沙湾组（海尔大道塑料厂站牌旁）</t>
  </si>
  <si>
    <t xml:space="preserve">遵义龙泰岩土工程有限公司</t>
  </si>
  <si>
    <t xml:space="preserve">91520300617411918L</t>
  </si>
  <si>
    <t xml:space="preserve">522123********8013</t>
  </si>
  <si>
    <r>
      <rPr>
        <sz val="8"/>
        <color rgb="FF000000"/>
        <rFont val="Noto Sans"/>
        <family val="2"/>
      </rPr>
      <t xml:space="preserve">遵义市海尔大道南岭山水小高层楼房</t>
    </r>
    <r>
      <rPr>
        <sz val="8"/>
        <color rgb="FF000000"/>
        <rFont val="宋体"/>
        <family val="0"/>
        <charset val="134"/>
      </rPr>
      <t xml:space="preserve">2-1-7-4</t>
    </r>
  </si>
  <si>
    <t xml:space="preserve">遵义市鸿飞华盛贸易有限公司</t>
  </si>
  <si>
    <t xml:space="preserve">91520393MA6E04C405</t>
  </si>
  <si>
    <t xml:space="preserve">尹小峰</t>
  </si>
  <si>
    <t xml:space="preserve">522123********005X</t>
  </si>
  <si>
    <r>
      <rPr>
        <sz val="8"/>
        <color rgb="FF000000"/>
        <rFont val="Noto Sans"/>
        <family val="2"/>
      </rPr>
      <t xml:space="preserve">遵南大道侨龙财智国际</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7</t>
    </r>
    <r>
      <rPr>
        <sz val="8"/>
        <color rgb="FF000000"/>
        <rFont val="Noto Sans"/>
        <family val="2"/>
      </rPr>
      <t xml:space="preserve">层</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t>
    </r>
  </si>
  <si>
    <t xml:space="preserve">遵义涂腾源建材有限公司</t>
  </si>
  <si>
    <t xml:space="preserve">915203023222708987</t>
  </si>
  <si>
    <t xml:space="preserve">陈红琴</t>
  </si>
  <si>
    <t xml:space="preserve">522101********5648</t>
  </si>
  <si>
    <t xml:space="preserve">遵义市红花岗区长征镇坪丰村干劲组</t>
  </si>
  <si>
    <t xml:space="preserve">遵义子木房地产经纪有限公司</t>
  </si>
  <si>
    <t xml:space="preserve">91520302MAALRKU4XG</t>
  </si>
  <si>
    <t xml:space="preserve">李亮亮</t>
  </si>
  <si>
    <t xml:space="preserve">522127********601X</t>
  </si>
  <si>
    <r>
      <rPr>
        <sz val="8"/>
        <color rgb="FF000000"/>
        <rFont val="Noto Sans"/>
        <family val="2"/>
      </rPr>
      <t xml:space="preserve">贵州省遵义市红花岗区遵南首府</t>
    </r>
    <r>
      <rPr>
        <sz val="8"/>
        <color rgb="FF000000"/>
        <rFont val="宋体"/>
        <family val="0"/>
        <charset val="134"/>
      </rPr>
      <t xml:space="preserve">1-1-03</t>
    </r>
    <r>
      <rPr>
        <sz val="8"/>
        <color rgb="FF000000"/>
        <rFont val="Noto Sans"/>
        <family val="2"/>
      </rPr>
      <t xml:space="preserve">号</t>
    </r>
  </si>
  <si>
    <t xml:space="preserve">贵州省仁怀市红润源农业商贸有限公司</t>
  </si>
  <si>
    <t xml:space="preserve">91520382MAC9KLWH61</t>
  </si>
  <si>
    <t xml:space="preserve">蔡思茂</t>
  </si>
  <si>
    <t xml:space="preserve">522130********6036</t>
  </si>
  <si>
    <r>
      <rPr>
        <sz val="8"/>
        <rFont val="Noto Sans"/>
        <family val="2"/>
      </rPr>
      <t xml:space="preserve">贵州省遵义市仁怀市中枢街道融亿二期</t>
    </r>
    <r>
      <rPr>
        <sz val="8"/>
        <rFont val="宋体"/>
        <family val="0"/>
        <charset val="134"/>
      </rPr>
      <t xml:space="preserve">K</t>
    </r>
    <r>
      <rPr>
        <sz val="8"/>
        <rFont val="Noto Sans"/>
        <family val="2"/>
      </rPr>
      <t xml:space="preserve">三栋</t>
    </r>
    <r>
      <rPr>
        <sz val="8"/>
        <rFont val="宋体"/>
        <family val="0"/>
        <charset val="134"/>
      </rPr>
      <t xml:space="preserve">2-3</t>
    </r>
  </si>
  <si>
    <t xml:space="preserve">249.14</t>
  </si>
  <si>
    <t xml:space="preserve">373.72</t>
  </si>
  <si>
    <t xml:space="preserve">872.01</t>
  </si>
  <si>
    <t xml:space="preserve">24,914.56</t>
  </si>
  <si>
    <t xml:space="preserve">仁怀市单身猴子酒吧（个体工商户）</t>
  </si>
  <si>
    <t xml:space="preserve">92520382MAD98KGA0R</t>
  </si>
  <si>
    <t xml:space="preserve">胡旭</t>
  </si>
  <si>
    <t xml:space="preserve">522130********1233</t>
  </si>
  <si>
    <r>
      <rPr>
        <sz val="8"/>
        <color rgb="FF000000"/>
        <rFont val="Noto Sans"/>
        <family val="2"/>
      </rPr>
      <t xml:space="preserve">仁怀市盐津街道两路口社区国酒城大都汇</t>
    </r>
    <r>
      <rPr>
        <sz val="8"/>
        <color rgb="FF000000"/>
        <rFont val="宋体"/>
        <family val="0"/>
        <charset val="134"/>
      </rPr>
      <t xml:space="preserve">3-4B-3-13</t>
    </r>
    <r>
      <rPr>
        <sz val="8"/>
        <color rgb="FF000000"/>
        <rFont val="Noto Sans"/>
        <family val="2"/>
      </rPr>
      <t xml:space="preserve">号商铺</t>
    </r>
  </si>
  <si>
    <t xml:space="preserve">75.00</t>
  </si>
  <si>
    <t xml:space="preserve">7,500.00</t>
  </si>
  <si>
    <t xml:space="preserve">112.50</t>
  </si>
  <si>
    <t xml:space="preserve">262.50</t>
  </si>
  <si>
    <t xml:space="preserve">6,750.00</t>
  </si>
  <si>
    <t xml:space="preserve">仁怀市嘉佰锐起重设备有限公司</t>
  </si>
  <si>
    <t xml:space="preserve">91520382MA7D2R2H8F</t>
  </si>
  <si>
    <t xml:space="preserve">祝永胜</t>
  </si>
  <si>
    <t xml:space="preserve">410728********2039</t>
  </si>
  <si>
    <r>
      <rPr>
        <sz val="8"/>
        <color rgb="FF000000"/>
        <rFont val="Noto Sans"/>
        <family val="2"/>
      </rPr>
      <t xml:space="preserve">贵州省遵义市仁怀市茅台镇长征路</t>
    </r>
    <r>
      <rPr>
        <sz val="8"/>
        <color rgb="FF000000"/>
        <rFont val="宋体"/>
        <family val="0"/>
        <charset val="134"/>
      </rPr>
      <t xml:space="preserve">104</t>
    </r>
    <r>
      <rPr>
        <sz val="8"/>
        <color rgb="FF000000"/>
        <rFont val="Noto Sans"/>
        <family val="2"/>
      </rPr>
      <t xml:space="preserve">号</t>
    </r>
  </si>
  <si>
    <t xml:space="preserve">3,707.58</t>
  </si>
  <si>
    <t xml:space="preserve">129.76</t>
  </si>
  <si>
    <t xml:space="preserve">遵义明芳汽车修理厂</t>
  </si>
  <si>
    <t xml:space="preserve">91520390MA6J2EHU8Q</t>
  </si>
  <si>
    <t xml:space="preserve">王明芳</t>
  </si>
  <si>
    <t xml:space="preserve">522121********6841</t>
  </si>
  <si>
    <r>
      <rPr>
        <sz val="8"/>
        <color rgb="FF000000"/>
        <rFont val="Noto Sans"/>
        <family val="2"/>
      </rPr>
      <t xml:space="preserve">贵州省遵义市新蒲新区新中办事处三合村罗村窝</t>
    </r>
    <r>
      <rPr>
        <sz val="8"/>
        <color rgb="FF000000"/>
        <rFont val="宋体"/>
        <family val="0"/>
        <charset val="134"/>
      </rPr>
      <t xml:space="preserve">8</t>
    </r>
    <r>
      <rPr>
        <sz val="8"/>
        <color rgb="FF000000"/>
        <rFont val="Noto Sans"/>
        <family val="2"/>
      </rPr>
      <t xml:space="preserve">号路边上</t>
    </r>
  </si>
  <si>
    <t xml:space="preserve">新蒲新区虾子镇杨涛通讯经营部（个体工商户）</t>
  </si>
  <si>
    <t xml:space="preserve">92520390MADAK8A472</t>
  </si>
  <si>
    <t xml:space="preserve">杨涛</t>
  </si>
  <si>
    <t xml:space="preserve">522121********2419</t>
  </si>
  <si>
    <r>
      <rPr>
        <sz val="8"/>
        <color rgb="FF000000"/>
        <rFont val="Noto Sans"/>
        <family val="2"/>
      </rPr>
      <t xml:space="preserve">新蒲新区虾子镇遵湄西路</t>
    </r>
    <r>
      <rPr>
        <sz val="8"/>
        <color rgb="FF000000"/>
        <rFont val="宋体"/>
        <family val="0"/>
        <charset val="134"/>
      </rPr>
      <t xml:space="preserve">26</t>
    </r>
    <r>
      <rPr>
        <sz val="8"/>
        <color rgb="FF000000"/>
        <rFont val="Noto Sans"/>
        <family val="2"/>
      </rPr>
      <t xml:space="preserve">号</t>
    </r>
  </si>
  <si>
    <t xml:space="preserve">新蒲新区新舟镇巧禹匠包装袋加工坊</t>
  </si>
  <si>
    <t xml:space="preserve">92520390MA7N54LB23</t>
  </si>
  <si>
    <t xml:space="preserve">余光强</t>
  </si>
  <si>
    <t xml:space="preserve">522121********7439</t>
  </si>
  <si>
    <r>
      <rPr>
        <sz val="8"/>
        <color rgb="FF000000"/>
        <rFont val="Noto Sans"/>
        <family val="2"/>
      </rPr>
      <t xml:space="preserve">遵义市新蒲新区新舟镇禹门村丰元组空港组团</t>
    </r>
    <r>
      <rPr>
        <sz val="8"/>
        <color rgb="FF000000"/>
        <rFont val="宋体"/>
        <family val="0"/>
        <charset val="134"/>
      </rPr>
      <t xml:space="preserve">1</t>
    </r>
    <r>
      <rPr>
        <sz val="8"/>
        <color rgb="FF000000"/>
        <rFont val="Noto Sans"/>
        <family val="2"/>
      </rPr>
      <t xml:space="preserve">号还房小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9</t>
    </r>
    <r>
      <rPr>
        <sz val="8"/>
        <color rgb="FF000000"/>
        <rFont val="Noto Sans"/>
        <family val="2"/>
      </rPr>
      <t xml:space="preserve">号</t>
    </r>
  </si>
  <si>
    <t xml:space="preserve">务川道然智能科技有限责任公司</t>
  </si>
  <si>
    <t xml:space="preserve">91520326085666775R</t>
  </si>
  <si>
    <t xml:space="preserve">汪家红</t>
  </si>
  <si>
    <t xml:space="preserve">522126********651X</t>
  </si>
  <si>
    <t xml:space="preserve">遵义市务川县都濡镇务星帝都</t>
  </si>
  <si>
    <t xml:space="preserve">务川诚通商贸有限公司</t>
  </si>
  <si>
    <t xml:space="preserve">91520326347136791H</t>
  </si>
  <si>
    <t xml:space="preserve">谢爱国</t>
  </si>
  <si>
    <t xml:space="preserve">422826********0056</t>
  </si>
  <si>
    <t xml:space="preserve">贵州省遵义市务川县都濡镇洋溪村高桥大道</t>
  </si>
  <si>
    <t xml:space="preserve">务川自治县丹韵文化传媒有限公司</t>
  </si>
  <si>
    <t xml:space="preserve">91520326MA6GUUL01W</t>
  </si>
  <si>
    <t xml:space="preserve">夏明娜</t>
  </si>
  <si>
    <t xml:space="preserve">522124********0821</t>
  </si>
  <si>
    <t xml:space="preserve">贵州省务川自治县丹砂街道银杏路文广局一楼</t>
  </si>
  <si>
    <t xml:space="preserve">务川自治县华辰混凝土制品有限公司</t>
  </si>
  <si>
    <t xml:space="preserve">91520326MA6GJUBK1P</t>
  </si>
  <si>
    <t xml:space="preserve">陈勇</t>
  </si>
  <si>
    <t xml:space="preserve">520326********003X</t>
  </si>
  <si>
    <t xml:space="preserve">贵州省务川自治县都濡街道喻家村喻家组</t>
  </si>
  <si>
    <t xml:space="preserve">重庆明龙建筑工程（集团）有限公司务川分公司</t>
  </si>
  <si>
    <t xml:space="preserve">91520326MA6JAKKCX2</t>
  </si>
  <si>
    <t xml:space="preserve">曹帮华</t>
  </si>
  <si>
    <t xml:space="preserve">510228********9291</t>
  </si>
  <si>
    <r>
      <rPr>
        <sz val="8"/>
        <color rgb="FF000000"/>
        <rFont val="Noto Sans"/>
        <family val="2"/>
      </rPr>
      <t xml:space="preserve">务川自治县都濡街道东升大道城市春天</t>
    </r>
    <r>
      <rPr>
        <sz val="8"/>
        <color rgb="FF000000"/>
        <rFont val="宋体"/>
        <family val="0"/>
        <charset val="134"/>
      </rPr>
      <t xml:space="preserve">IID</t>
    </r>
    <r>
      <rPr>
        <sz val="8"/>
        <color rgb="FF000000"/>
        <rFont val="Noto Sans"/>
        <family val="2"/>
      </rPr>
      <t xml:space="preserve">幢商住楼</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9</t>
    </r>
    <r>
      <rPr>
        <sz val="8"/>
        <color rgb="FF000000"/>
        <rFont val="Noto Sans"/>
        <family val="2"/>
      </rPr>
      <t xml:space="preserve">号</t>
    </r>
  </si>
  <si>
    <t xml:space="preserve">务川诚鑫代理记账有限公司</t>
  </si>
  <si>
    <t xml:space="preserve">91520326MAAL15MW5N</t>
  </si>
  <si>
    <t xml:space="preserve">陈超</t>
  </si>
  <si>
    <t xml:space="preserve">522126********1019</t>
  </si>
  <si>
    <r>
      <rPr>
        <sz val="8"/>
        <color rgb="FF000000"/>
        <rFont val="Noto Sans"/>
        <family val="2"/>
      </rPr>
      <t xml:space="preserve">贵州省遵义市务川县丹砂街道思州壹品</t>
    </r>
    <r>
      <rPr>
        <sz val="8"/>
        <color rgb="FF000000"/>
        <rFont val="宋体"/>
        <family val="0"/>
        <charset val="134"/>
      </rPr>
      <t xml:space="preserve">1</t>
    </r>
    <r>
      <rPr>
        <sz val="8"/>
        <color rgb="FF000000"/>
        <rFont val="Noto Sans"/>
        <family val="2"/>
      </rPr>
      <t xml:space="preserve">号商业街</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1-2-A20</t>
    </r>
    <r>
      <rPr>
        <sz val="8"/>
        <color rgb="FF000000"/>
        <rFont val="Noto Sans"/>
        <family val="2"/>
      </rPr>
      <t xml:space="preserve">号</t>
    </r>
  </si>
  <si>
    <t xml:space="preserve">务川自治县诚创伟业图文广告传媒有限公司</t>
  </si>
  <si>
    <t xml:space="preserve">91520326MA6DW96C54</t>
  </si>
  <si>
    <t xml:space="preserve">刘孙刚</t>
  </si>
  <si>
    <t xml:space="preserve">522126********4510</t>
  </si>
  <si>
    <r>
      <rPr>
        <sz val="8"/>
        <color rgb="FF000000"/>
        <rFont val="Noto Sans"/>
        <family val="2"/>
      </rPr>
      <t xml:space="preserve">丹砂街道东升大道东升公寓</t>
    </r>
    <r>
      <rPr>
        <sz val="8"/>
        <color rgb="FF000000"/>
        <rFont val="宋体"/>
        <family val="0"/>
        <charset val="134"/>
      </rPr>
      <t xml:space="preserve">17-18</t>
    </r>
    <r>
      <rPr>
        <sz val="8"/>
        <color rgb="FF000000"/>
        <rFont val="Noto Sans"/>
        <family val="2"/>
      </rPr>
      <t xml:space="preserve">号铺</t>
    </r>
  </si>
  <si>
    <t xml:space="preserve">贵州务川自治县腊生胶泥制造有限公司</t>
  </si>
  <si>
    <t xml:space="preserve">91520326MA6DLL7730</t>
  </si>
  <si>
    <t xml:space="preserve">覃腊生</t>
  </si>
  <si>
    <t xml:space="preserve">522126********4030</t>
  </si>
  <si>
    <t xml:space="preserve">砚山镇大桥村申寺坝</t>
  </si>
  <si>
    <t xml:space="preserve">申霞</t>
  </si>
  <si>
    <t xml:space="preserve">522126********4527</t>
  </si>
  <si>
    <t xml:space="preserve">务川自治县都濡镇林业局一楼</t>
  </si>
  <si>
    <t xml:space="preserve">务川徐勇建筑劳务施工队
</t>
  </si>
  <si>
    <t xml:space="preserve">92520326MAALY1X889
</t>
  </si>
  <si>
    <t xml:space="preserve">徐勇
</t>
  </si>
  <si>
    <t xml:space="preserve">522126********7018</t>
  </si>
  <si>
    <t xml:space="preserve">务川县丹砂街道杨村社区东升首府
</t>
  </si>
  <si>
    <t xml:space="preserve">务川自治县百合装饰设计工程有限公司</t>
  </si>
  <si>
    <t xml:space="preserve">91520326MA6DPEQ426</t>
  </si>
  <si>
    <t xml:space="preserve">宋禹</t>
  </si>
  <si>
    <t xml:space="preserve">522124********4014</t>
  </si>
  <si>
    <t xml:space="preserve">丹砂街保元广场</t>
  </si>
  <si>
    <t xml:space="preserve">务川强帮建筑材料有限公司</t>
  </si>
  <si>
    <t xml:space="preserve">91520326322468992A</t>
  </si>
  <si>
    <t xml:space="preserve">刘佐强</t>
  </si>
  <si>
    <t xml:space="preserve">513525********5050</t>
  </si>
  <si>
    <t xml:space="preserve">务川县大坪镇甘禾村</t>
  </si>
  <si>
    <t xml:space="preserve">务川自治县其祥水泥有限责任公司</t>
  </si>
  <si>
    <t xml:space="preserve">520326214911037</t>
  </si>
  <si>
    <t xml:space="preserve">伍书祥</t>
  </si>
  <si>
    <t xml:space="preserve">522126********0916</t>
  </si>
  <si>
    <t xml:space="preserve">贵州省遵义市务川仡佬族苗族自治县镇南镇梅子坝</t>
  </si>
  <si>
    <t xml:space="preserve">陈霞</t>
  </si>
  <si>
    <t xml:space="preserve">52212********0626</t>
  </si>
  <si>
    <t xml:space="preserve">贵州省遵义市务川仡佬族苗族自治县浞水镇</t>
  </si>
  <si>
    <t xml:space="preserve">梁小波</t>
  </si>
  <si>
    <t xml:space="preserve">510228********57701</t>
  </si>
  <si>
    <t xml:space="preserve">510228********6577</t>
  </si>
  <si>
    <r>
      <rPr>
        <sz val="8"/>
        <color rgb="FF000000"/>
        <rFont val="Noto Sans"/>
        <family val="2"/>
      </rPr>
      <t xml:space="preserve">务川县都濡镇民族路</t>
    </r>
    <r>
      <rPr>
        <sz val="8"/>
        <color rgb="FF000000"/>
        <rFont val="宋体"/>
        <family val="0"/>
        <charset val="134"/>
      </rPr>
      <t xml:space="preserve">16</t>
    </r>
    <r>
      <rPr>
        <sz val="8"/>
        <color rgb="FF000000"/>
        <rFont val="Noto Sans"/>
        <family val="2"/>
      </rPr>
      <t xml:space="preserve">号</t>
    </r>
  </si>
  <si>
    <t xml:space="preserve">务川诚信装饰有限公司</t>
  </si>
  <si>
    <t xml:space="preserve">520326097309222</t>
  </si>
  <si>
    <t xml:space="preserve">申进波</t>
  </si>
  <si>
    <t xml:space="preserve">522126********6010</t>
  </si>
  <si>
    <r>
      <rPr>
        <sz val="8"/>
        <color rgb="FF000000"/>
        <rFont val="Noto Sans"/>
        <family val="2"/>
      </rPr>
      <t xml:space="preserve">务川县都濡镇杨村转盘处玉龙苑</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5</t>
    </r>
    <r>
      <rPr>
        <sz val="8"/>
        <color rgb="FF000000"/>
        <rFont val="Noto Sans"/>
        <family val="2"/>
      </rPr>
      <t xml:space="preserve">单元</t>
    </r>
  </si>
  <si>
    <t xml:space="preserve">务川高山仡佬茶叶种植场</t>
  </si>
  <si>
    <t xml:space="preserve">520326059055604</t>
  </si>
  <si>
    <t xml:space="preserve">张承英</t>
  </si>
  <si>
    <t xml:space="preserve">522126********5562</t>
  </si>
  <si>
    <t xml:space="preserve">务川自治县茅天镇红心村</t>
  </si>
  <si>
    <t xml:space="preserve">务川县华达矿山机械</t>
  </si>
  <si>
    <t xml:space="preserve">350321********0730</t>
  </si>
  <si>
    <t xml:space="preserve">务川自治县浞水镇环街</t>
  </si>
  <si>
    <t xml:space="preserve">务川自治县江峰袜业有限公司</t>
  </si>
  <si>
    <t xml:space="preserve">91520326MA6H5GLN6U</t>
  </si>
  <si>
    <t xml:space="preserve">聂小峰</t>
  </si>
  <si>
    <t xml:space="preserve">522126********0097</t>
  </si>
  <si>
    <r>
      <rPr>
        <sz val="8"/>
        <color rgb="FF000000"/>
        <rFont val="Noto Sans"/>
        <family val="2"/>
      </rPr>
      <t xml:space="preserve">贵州省务川自治县镇南镇镇南社区康南路</t>
    </r>
    <r>
      <rPr>
        <sz val="8"/>
        <color rgb="FF000000"/>
        <rFont val="宋体"/>
        <family val="0"/>
        <charset val="134"/>
      </rPr>
      <t xml:space="preserve">655</t>
    </r>
    <r>
      <rPr>
        <sz val="8"/>
        <color rgb="FF000000"/>
        <rFont val="Noto Sans"/>
        <family val="2"/>
      </rPr>
      <t xml:space="preserve">号</t>
    </r>
  </si>
  <si>
    <t xml:space="preserve">张仕蓉</t>
  </si>
  <si>
    <t xml:space="preserve">522126********0028</t>
  </si>
  <si>
    <t xml:space="preserve">务川县都濡镇红砖厂叉路口</t>
  </si>
  <si>
    <t xml:space="preserve">务川自治县三同汽车修理服务中心</t>
  </si>
  <si>
    <t xml:space="preserve">91520326MACYE6B29H</t>
  </si>
  <si>
    <t xml:space="preserve">邬升</t>
  </si>
  <si>
    <t xml:space="preserve">522126********7014</t>
  </si>
  <si>
    <t xml:space="preserve">务川县都濡街道洋溪社区水竹园</t>
  </si>
  <si>
    <t xml:space="preserve">务川自治县足球协会</t>
  </si>
  <si>
    <t xml:space="preserve">51520326MJR938742F</t>
  </si>
  <si>
    <t xml:space="preserve">张重</t>
  </si>
  <si>
    <t xml:space="preserve">522126********0012</t>
  </si>
  <si>
    <r>
      <rPr>
        <sz val="8"/>
        <color rgb="FF000000"/>
        <rFont val="Noto Sans"/>
        <family val="2"/>
      </rPr>
      <t xml:space="preserve">贵州省务川自治县民族体育场市民健身中心</t>
    </r>
    <r>
      <rPr>
        <sz val="8"/>
        <color rgb="FF000000"/>
        <rFont val="宋体"/>
        <family val="0"/>
        <charset val="134"/>
      </rPr>
      <t xml:space="preserve">S-1s-2</t>
    </r>
  </si>
  <si>
    <t xml:space="preserve">赤水市木果包装有限公司</t>
  </si>
  <si>
    <t xml:space="preserve"> 
91520381MADA0N424Q</t>
  </si>
  <si>
    <t xml:space="preserve">徐明畏</t>
  </si>
  <si>
    <t xml:space="preserve">330326197810173674</t>
  </si>
  <si>
    <r>
      <rPr>
        <sz val="8"/>
        <color rgb="FF000000"/>
        <rFont val="Noto Sans"/>
        <family val="2"/>
      </rPr>
      <t xml:space="preserve">贵州省遵义市赤水市市中街道世纪尚品</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号</t>
    </r>
  </si>
  <si>
    <t xml:space="preserve">贵州仕铭劳务有限公司</t>
  </si>
  <si>
    <t xml:space="preserve">91520381MAAL1GUL6P</t>
  </si>
  <si>
    <t xml:space="preserve">龚青伟</t>
  </si>
  <si>
    <t xml:space="preserve">510522197510114671</t>
  </si>
  <si>
    <r>
      <rPr>
        <sz val="8"/>
        <color rgb="FF000000"/>
        <rFont val="Noto Sans"/>
        <family val="2"/>
      </rPr>
      <t xml:space="preserve">贵州省遵义市赤水市市中街道江源路</t>
    </r>
    <r>
      <rPr>
        <sz val="8"/>
        <color rgb="FF000000"/>
        <rFont val="宋体"/>
        <family val="0"/>
        <charset val="134"/>
      </rPr>
      <t xml:space="preserve">58</t>
    </r>
    <r>
      <rPr>
        <sz val="8"/>
        <color rgb="FF000000"/>
        <rFont val="Noto Sans"/>
        <family val="2"/>
      </rPr>
      <t xml:space="preserve">号门市</t>
    </r>
  </si>
  <si>
    <t xml:space="preserve">赤水庆实商贸有限公司</t>
  </si>
  <si>
    <t xml:space="preserve">91520381MAC6B8JL9R</t>
  </si>
  <si>
    <t xml:space="preserve">周合庆</t>
  </si>
  <si>
    <t xml:space="preserve">522121199303130454</t>
  </si>
  <si>
    <r>
      <rPr>
        <sz val="8"/>
        <color rgb="FF000000"/>
        <rFont val="Noto Sans"/>
        <family val="2"/>
      </rPr>
      <t xml:space="preserve">贵州省遵义市赤水市天台镇工业大道食品园区</t>
    </r>
    <r>
      <rPr>
        <sz val="8"/>
        <color rgb="FF000000"/>
        <rFont val="宋体"/>
        <family val="0"/>
        <charset val="134"/>
      </rPr>
      <t xml:space="preserve">G</t>
    </r>
    <r>
      <rPr>
        <sz val="8"/>
        <color rgb="FF000000"/>
        <rFont val="Noto Sans"/>
        <family val="2"/>
      </rPr>
      <t xml:space="preserve">栋一楼厂房</t>
    </r>
  </si>
  <si>
    <t xml:space="preserve">六枝特区杜氏富亿涂料厂</t>
  </si>
  <si>
    <t xml:space="preserve"> 
92520203MA6HJLK79Y</t>
  </si>
  <si>
    <t xml:space="preserve">丁树柱</t>
  </si>
  <si>
    <t xml:space="preserve">3207231********3477</t>
  </si>
  <si>
    <t xml:space="preserve">贵州省六盘水市六枝特区城东停车厂</t>
  </si>
  <si>
    <t xml:space="preserve">地方教育费附加</t>
  </si>
  <si>
    <t xml:space="preserve">六枝特区博远劳务服务有限公司</t>
  </si>
  <si>
    <t xml:space="preserve">91520203MA6DJA0353</t>
  </si>
  <si>
    <t xml:space="preserve">陈玉林</t>
  </si>
  <si>
    <t xml:space="preserve">5202031********4318</t>
  </si>
  <si>
    <r>
      <rPr>
        <sz val="8"/>
        <color rgb="FF000000"/>
        <rFont val="Noto Sans"/>
        <family val="2"/>
      </rPr>
      <t xml:space="preserve">贵州省六盘水市六枝特区九龙社区瓦窑小区</t>
    </r>
    <r>
      <rPr>
        <sz val="8"/>
        <color rgb="FF000000"/>
        <rFont val="宋体"/>
        <family val="0"/>
        <charset val="134"/>
      </rPr>
      <t xml:space="preserve">7</t>
    </r>
    <r>
      <rPr>
        <sz val="8"/>
        <color rgb="FF000000"/>
        <rFont val="Noto Sans"/>
        <family val="2"/>
      </rPr>
      <t xml:space="preserve">单元</t>
    </r>
    <r>
      <rPr>
        <sz val="8"/>
        <color rgb="FF000000"/>
        <rFont val="宋体"/>
        <family val="0"/>
        <charset val="134"/>
      </rPr>
      <t xml:space="preserve">25</t>
    </r>
    <r>
      <rPr>
        <sz val="8"/>
        <color rgb="FF000000"/>
        <rFont val="Noto Sans"/>
        <family val="2"/>
      </rPr>
      <t xml:space="preserve">层</t>
    </r>
    <r>
      <rPr>
        <sz val="8"/>
        <color rgb="FF000000"/>
        <rFont val="宋体"/>
        <family val="0"/>
        <charset val="134"/>
      </rPr>
      <t xml:space="preserve">2G</t>
    </r>
    <r>
      <rPr>
        <sz val="8"/>
        <color rgb="FF000000"/>
        <rFont val="Noto Sans"/>
        <family val="2"/>
      </rPr>
      <t xml:space="preserve">号</t>
    </r>
  </si>
  <si>
    <t xml:space="preserve">六盘水鑫鹏睿信息技术有限责任公司</t>
  </si>
  <si>
    <t xml:space="preserve">9152022209031028X3</t>
  </si>
  <si>
    <t xml:space="preserve">王洪凯</t>
  </si>
  <si>
    <t xml:space="preserve">520203********2430</t>
  </si>
  <si>
    <t xml:space="preserve">贵州省六盘水市盘县红果镇胜境大道（百联电器二楼）</t>
  </si>
  <si>
    <t xml:space="preserve">盘州市洒基四方汽修有限责任公司</t>
  </si>
  <si>
    <t xml:space="preserve">91520222MA6DJB9941</t>
  </si>
  <si>
    <t xml:space="preserve">柴宗强</t>
  </si>
  <si>
    <t xml:space="preserve">620422********7132</t>
  </si>
  <si>
    <t xml:space="preserve">贵州省六盘水市盘州市洒基镇常箐村（洒基分局）</t>
  </si>
  <si>
    <t xml:space="preserve">贵州昌赢建筑机械租赁有限公司</t>
  </si>
  <si>
    <t xml:space="preserve">91520222MA6GYW2N6C</t>
  </si>
  <si>
    <t xml:space="preserve">袁华粉</t>
  </si>
  <si>
    <t xml:space="preserve">520202********5169</t>
  </si>
  <si>
    <r>
      <rPr>
        <sz val="8"/>
        <color rgb="FF000000"/>
        <rFont val="Noto Sans"/>
        <family val="2"/>
      </rPr>
      <t xml:space="preserve">贵州省六盘水市盘州市亦资街道农民街八街酒楼</t>
    </r>
    <r>
      <rPr>
        <sz val="8"/>
        <color rgb="FF000000"/>
        <rFont val="宋体"/>
        <family val="0"/>
        <charset val="134"/>
      </rPr>
      <t xml:space="preserve">7-2</t>
    </r>
  </si>
  <si>
    <t xml:space="preserve">盘州市宏胜鑫物流有限公司</t>
  </si>
  <si>
    <t xml:space="preserve">91520222MA6HDNDY8W</t>
  </si>
  <si>
    <t xml:space="preserve">陈龙权</t>
  </si>
  <si>
    <t xml:space="preserve">520202********5132</t>
  </si>
  <si>
    <t xml:space="preserve">贵州省六盘水市盘州市刘官街道大山丫村二组</t>
  </si>
  <si>
    <t xml:space="preserve">贵州安嘉供应链管理有限公司</t>
  </si>
  <si>
    <t xml:space="preserve">91520222MA6HQ7186L</t>
  </si>
  <si>
    <t xml:space="preserve">甘左金</t>
  </si>
  <si>
    <t xml:space="preserve">362222********0036</t>
  </si>
  <si>
    <t xml:space="preserve">贵州省盘州市柏果镇联营村八组</t>
  </si>
  <si>
    <t xml:space="preserve">贵州玖岩商贸有限公司</t>
  </si>
  <si>
    <t xml:space="preserve">91520222MAAK21R84Y</t>
  </si>
  <si>
    <t xml:space="preserve">肖鑫</t>
  </si>
  <si>
    <t xml:space="preserve">532122********1253</t>
  </si>
  <si>
    <r>
      <rPr>
        <sz val="8"/>
        <color rgb="FF000000"/>
        <rFont val="Noto Sans"/>
        <family val="2"/>
      </rPr>
      <t xml:space="preserve">贵州省六盘水市盘州市两河街道领翔国际五金矿山建材城</t>
    </r>
    <r>
      <rPr>
        <sz val="8"/>
        <color rgb="FF000000"/>
        <rFont val="宋体"/>
        <family val="0"/>
        <charset val="134"/>
      </rPr>
      <t xml:space="preserve">12</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1-2</t>
    </r>
    <r>
      <rPr>
        <sz val="8"/>
        <color rgb="FF000000"/>
        <rFont val="Noto Sans"/>
        <family val="2"/>
      </rPr>
      <t xml:space="preserve">号</t>
    </r>
  </si>
  <si>
    <t xml:space="preserve">贵州云习商贸有限公司</t>
  </si>
  <si>
    <t xml:space="preserve">91520222MAC6LFRG2C</t>
  </si>
  <si>
    <t xml:space="preserve">龙在力</t>
  </si>
  <si>
    <t xml:space="preserve">520202********7717</t>
  </si>
  <si>
    <r>
      <rPr>
        <sz val="8"/>
        <color rgb="FF000000"/>
        <rFont val="Noto Sans"/>
        <family val="2"/>
      </rPr>
      <t xml:space="preserve">贵州省六盘水市盘州市亦资街道环湖路</t>
    </r>
    <r>
      <rPr>
        <sz val="8"/>
        <color rgb="FF000000"/>
        <rFont val="宋体"/>
        <family val="0"/>
        <charset val="134"/>
      </rPr>
      <t xml:space="preserve">221</t>
    </r>
    <r>
      <rPr>
        <sz val="8"/>
        <color rgb="FF000000"/>
        <rFont val="Noto Sans"/>
        <family val="2"/>
      </rPr>
      <t xml:space="preserve">号红果商业街</t>
    </r>
    <r>
      <rPr>
        <sz val="8"/>
        <color rgb="FF000000"/>
        <rFont val="宋体"/>
        <family val="0"/>
        <charset val="134"/>
      </rPr>
      <t xml:space="preserve">B</t>
    </r>
    <r>
      <rPr>
        <sz val="8"/>
        <color rgb="FF000000"/>
        <rFont val="Noto Sans"/>
        <family val="2"/>
      </rPr>
      <t xml:space="preserve">幢</t>
    </r>
  </si>
  <si>
    <t xml:space="preserve">盘州市菲涵纺织有限公司</t>
  </si>
  <si>
    <t xml:space="preserve">91520222MACMJ22N9Y</t>
  </si>
  <si>
    <t xml:space="preserve">孙小柱</t>
  </si>
  <si>
    <t xml:space="preserve">520202********1617</t>
  </si>
  <si>
    <t xml:space="preserve">贵州省六盘水市盘州市竹海镇上坎者村二组</t>
  </si>
  <si>
    <t xml:space="preserve">贵州呈佑建筑工程劳务有限公司</t>
  </si>
  <si>
    <t xml:space="preserve">91520221MACXJ5591M</t>
  </si>
  <si>
    <t xml:space="preserve">刘丽娜</t>
  </si>
  <si>
    <t xml:space="preserve">520221********4562</t>
  </si>
  <si>
    <t xml:space="preserve">贵州省六盘水市水城区发耳镇营昌社区大田组</t>
  </si>
  <si>
    <t xml:space="preserve">贵州顺越装卸有限公司</t>
  </si>
  <si>
    <t xml:space="preserve">91520221MACA6GGU18</t>
  </si>
  <si>
    <t xml:space="preserve">晏子波</t>
  </si>
  <si>
    <t xml:space="preserve">420902********0412</t>
  </si>
  <si>
    <r>
      <rPr>
        <sz val="8"/>
        <color rgb="FF000000"/>
        <rFont val="Noto Sans"/>
        <family val="2"/>
      </rPr>
      <t xml:space="preserve">贵州省六盘水市水城区双水街道朝阳社区朝阳一巷</t>
    </r>
    <r>
      <rPr>
        <sz val="8"/>
        <color rgb="FF000000"/>
        <rFont val="宋体"/>
        <family val="0"/>
        <charset val="134"/>
      </rPr>
      <t xml:space="preserve">5</t>
    </r>
    <r>
      <rPr>
        <sz val="8"/>
        <color rgb="FF000000"/>
        <rFont val="Noto Sans"/>
        <family val="2"/>
      </rPr>
      <t xml:space="preserve">号</t>
    </r>
  </si>
  <si>
    <t xml:space="preserve">六盘水恒刚拓宇贸易有限公司</t>
  </si>
  <si>
    <t xml:space="preserve">91520200308883575N</t>
  </si>
  <si>
    <t xml:space="preserve">杨官随</t>
  </si>
  <si>
    <t xml:space="preserve">612429********591X</t>
  </si>
  <si>
    <r>
      <rPr>
        <sz val="8"/>
        <color rgb="FF000000"/>
        <rFont val="Noto Sans"/>
        <family val="2"/>
      </rPr>
      <t xml:space="preserve">贵州省六盘水市钟山区观音山路</t>
    </r>
    <r>
      <rPr>
        <sz val="8"/>
        <color rgb="FF000000"/>
        <rFont val="宋体"/>
        <family val="0"/>
        <charset val="134"/>
      </rPr>
      <t xml:space="preserve">456022</t>
    </r>
    <r>
      <rPr>
        <sz val="8"/>
        <color rgb="FF000000"/>
        <rFont val="Noto Sans"/>
        <family val="2"/>
      </rPr>
      <t xml:space="preserve">幢</t>
    </r>
    <r>
      <rPr>
        <sz val="8"/>
        <color rgb="FF000000"/>
        <rFont val="宋体"/>
        <family val="0"/>
        <charset val="134"/>
      </rPr>
      <t xml:space="preserve">204</t>
    </r>
    <r>
      <rPr>
        <sz val="8"/>
        <color rgb="FF000000"/>
        <rFont val="Noto Sans"/>
        <family val="2"/>
      </rPr>
      <t xml:space="preserve">室</t>
    </r>
    <r>
      <rPr>
        <sz val="8"/>
        <color rgb="FF000000"/>
        <rFont val="宋体"/>
        <family val="0"/>
        <charset val="134"/>
      </rPr>
      <t xml:space="preserve">456022</t>
    </r>
    <r>
      <rPr>
        <sz val="8"/>
        <color rgb="FF000000"/>
        <rFont val="Noto Sans"/>
        <family val="2"/>
      </rPr>
      <t xml:space="preserve">栎</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204</t>
    </r>
    <r>
      <rPr>
        <sz val="8"/>
        <color rgb="FF000000"/>
        <rFont val="Noto Sans"/>
        <family val="2"/>
      </rPr>
      <t xml:space="preserve">室</t>
    </r>
  </si>
  <si>
    <t xml:space="preserve">六盘水嘉腾宇劳务有限公司</t>
  </si>
  <si>
    <t xml:space="preserve">91520221314363947T</t>
  </si>
  <si>
    <t xml:space="preserve">罗玉婷</t>
  </si>
  <si>
    <t xml:space="preserve">522426********7425</t>
  </si>
  <si>
    <r>
      <rPr>
        <sz val="8"/>
        <color rgb="FF000000"/>
        <rFont val="Noto Sans"/>
        <family val="2"/>
      </rPr>
      <t xml:space="preserve">贵州省六盘水市水城县滥坝镇钟山东路泰丰房开</t>
    </r>
    <r>
      <rPr>
        <sz val="8"/>
        <color rgb="FF000000"/>
        <rFont val="宋体"/>
        <family val="0"/>
        <charset val="134"/>
      </rPr>
      <t xml:space="preserve">E</t>
    </r>
    <r>
      <rPr>
        <sz val="8"/>
        <color rgb="FF000000"/>
        <rFont val="Noto Sans"/>
        <family val="2"/>
      </rPr>
      <t xml:space="preserve">区</t>
    </r>
    <r>
      <rPr>
        <sz val="8"/>
        <color rgb="FF000000"/>
        <rFont val="宋体"/>
        <family val="0"/>
        <charset val="134"/>
      </rPr>
      <t xml:space="preserve">0903</t>
    </r>
    <r>
      <rPr>
        <sz val="8"/>
        <color rgb="FF000000"/>
        <rFont val="Noto Sans"/>
        <family val="2"/>
      </rPr>
      <t xml:space="preserve">号</t>
    </r>
  </si>
  <si>
    <t xml:space="preserve">贵州柏胜兴煤业有限公司</t>
  </si>
  <si>
    <t xml:space="preserve">91520201MA6EAB4B0H</t>
  </si>
  <si>
    <t xml:space="preserve">张锐</t>
  </si>
  <si>
    <t xml:space="preserve">520222********0036</t>
  </si>
  <si>
    <t xml:space="preserve">贵州省六盘水市水城县阿戛镇温泉村</t>
  </si>
  <si>
    <t xml:space="preserve">戚永翔</t>
  </si>
  <si>
    <t xml:space="preserve">330324********2092</t>
  </si>
  <si>
    <r>
      <rPr>
        <sz val="8"/>
        <color rgb="FF000000"/>
        <rFont val="Noto Sans"/>
        <family val="2"/>
      </rPr>
      <t xml:space="preserve">（向阳）</t>
    </r>
    <r>
      <rPr>
        <sz val="8"/>
        <color rgb="FF000000"/>
        <rFont val="宋体"/>
        <family val="0"/>
        <charset val="134"/>
      </rPr>
      <t xml:space="preserve">2</t>
    </r>
    <r>
      <rPr>
        <sz val="8"/>
        <color rgb="FF000000"/>
        <rFont val="Noto Sans"/>
        <family val="2"/>
      </rPr>
      <t xml:space="preserve">海鑫商业广场</t>
    </r>
    <r>
      <rPr>
        <sz val="8"/>
        <color rgb="FF000000"/>
        <rFont val="宋体"/>
        <family val="0"/>
        <charset val="134"/>
      </rPr>
      <t xml:space="preserve">3-10</t>
    </r>
    <r>
      <rPr>
        <sz val="8"/>
        <color rgb="FF000000"/>
        <rFont val="Noto Sans"/>
        <family val="2"/>
      </rPr>
      <t xml:space="preserve">号</t>
    </r>
  </si>
  <si>
    <t xml:space="preserve">六盘水联合创造投资管理有限公司</t>
  </si>
  <si>
    <t xml:space="preserve">915202000699317789</t>
  </si>
  <si>
    <t xml:space="preserve">马海霞</t>
  </si>
  <si>
    <t xml:space="preserve">520201********0043</t>
  </si>
  <si>
    <r>
      <rPr>
        <sz val="8"/>
        <color rgb="FF000000"/>
        <rFont val="Noto Sans"/>
        <family val="2"/>
      </rPr>
      <t xml:space="preserve">贵州省六盘水市钟山区南环中路</t>
    </r>
    <r>
      <rPr>
        <sz val="8"/>
        <color rgb="FF000000"/>
        <rFont val="宋体"/>
        <family val="0"/>
        <charset val="134"/>
      </rPr>
      <t xml:space="preserve">57</t>
    </r>
    <r>
      <rPr>
        <sz val="8"/>
        <color rgb="FF000000"/>
        <rFont val="Noto Sans"/>
        <family val="2"/>
      </rPr>
      <t xml:space="preserve">号附</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101</t>
    </r>
    <r>
      <rPr>
        <sz val="8"/>
        <color rgb="FF000000"/>
        <rFont val="Noto Sans"/>
        <family val="2"/>
      </rPr>
      <t xml:space="preserve">室附</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01</t>
    </r>
    <r>
      <rPr>
        <sz val="8"/>
        <color rgb="FF000000"/>
        <rFont val="Noto Sans"/>
        <family val="2"/>
      </rPr>
      <t xml:space="preserve">号</t>
    </r>
  </si>
  <si>
    <t xml:space="preserve">六盘水富泰翔贸易有限公司</t>
  </si>
  <si>
    <t xml:space="preserve">915202005907757295</t>
  </si>
  <si>
    <t xml:space="preserve">严达俊</t>
  </si>
  <si>
    <t xml:space="preserve">520201********1210</t>
  </si>
  <si>
    <r>
      <rPr>
        <sz val="8"/>
        <color rgb="FF000000"/>
        <rFont val="Noto Sans"/>
        <family val="2"/>
      </rPr>
      <t xml:space="preserve">贵州省六盘水市钟山区钟山大道与花园路交汇处北侧金水港湾</t>
    </r>
    <r>
      <rPr>
        <sz val="8"/>
        <color rgb="FF000000"/>
        <rFont val="宋体"/>
        <family val="0"/>
        <charset val="134"/>
      </rPr>
      <t xml:space="preserve">1916</t>
    </r>
    <r>
      <rPr>
        <sz val="8"/>
        <color rgb="FF000000"/>
        <rFont val="Noto Sans"/>
        <family val="2"/>
      </rPr>
      <t xml:space="preserve">室</t>
    </r>
  </si>
  <si>
    <t xml:space="preserve">六盘水市纳瑞聚康养旅游管理服务有限责任公司</t>
  </si>
  <si>
    <t xml:space="preserve">91520200MA6H07U38K</t>
  </si>
  <si>
    <t xml:space="preserve">谢坤</t>
  </si>
  <si>
    <t xml:space="preserve">511011********8772</t>
  </si>
  <si>
    <t xml:space="preserve">贵州省六盘水市钟山区水月产业园区月照养生谷瑞士风情街</t>
  </si>
  <si>
    <t xml:space="preserve">重庆中川建设有限公司六盘水分公司</t>
  </si>
  <si>
    <t xml:space="preserve">915202010550390334</t>
  </si>
  <si>
    <t xml:space="preserve">聂磊</t>
  </si>
  <si>
    <t xml:space="preserve">500226********2234</t>
  </si>
  <si>
    <r>
      <rPr>
        <sz val="8"/>
        <color rgb="FF000000"/>
        <rFont val="宋体"/>
        <family val="0"/>
        <charset val="134"/>
      </rPr>
      <t xml:space="preserve">(</t>
    </r>
    <r>
      <rPr>
        <sz val="8"/>
        <color rgb="FF000000"/>
        <rFont val="Noto Sans"/>
        <family val="2"/>
      </rPr>
      <t xml:space="preserve">凤凰</t>
    </r>
    <r>
      <rPr>
        <sz val="8"/>
        <color rgb="FF000000"/>
        <rFont val="宋体"/>
        <family val="0"/>
        <charset val="134"/>
      </rPr>
      <t xml:space="preserve">)</t>
    </r>
    <r>
      <rPr>
        <sz val="8"/>
        <color rgb="FF000000"/>
        <rFont val="Noto Sans"/>
        <family val="2"/>
      </rPr>
      <t xml:space="preserve">贵州省六盘水市钟山区青峰路</t>
    </r>
    <r>
      <rPr>
        <sz val="8"/>
        <color rgb="FF000000"/>
        <rFont val="宋体"/>
        <family val="0"/>
        <charset val="134"/>
      </rPr>
      <t xml:space="preserve">3</t>
    </r>
    <r>
      <rPr>
        <sz val="8"/>
        <color rgb="FF000000"/>
        <rFont val="Noto Sans"/>
        <family val="2"/>
      </rPr>
      <t xml:space="preserve">号附</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号门面</t>
    </r>
  </si>
  <si>
    <t xml:space="preserve">贵州卫红商贸有限公司</t>
  </si>
  <si>
    <t xml:space="preserve">915202013563628033</t>
  </si>
  <si>
    <t xml:space="preserve">夏山文</t>
  </si>
  <si>
    <t xml:space="preserve">520201********4813</t>
  </si>
  <si>
    <r>
      <rPr>
        <sz val="8"/>
        <color rgb="FF000000"/>
        <rFont val="Noto Sans"/>
        <family val="2"/>
      </rPr>
      <t xml:space="preserve">贵州省六盘水市钟山区凉都大道</t>
    </r>
    <r>
      <rPr>
        <sz val="8"/>
        <color rgb="FF000000"/>
        <rFont val="宋体"/>
        <family val="0"/>
        <charset val="134"/>
      </rPr>
      <t xml:space="preserve">96</t>
    </r>
    <r>
      <rPr>
        <sz val="8"/>
        <color rgb="FF000000"/>
        <rFont val="Noto Sans"/>
        <family val="2"/>
      </rPr>
      <t xml:space="preserve">号碧云路</t>
    </r>
    <r>
      <rPr>
        <sz val="8"/>
        <color rgb="FF000000"/>
        <rFont val="宋体"/>
        <family val="0"/>
        <charset val="134"/>
      </rPr>
      <t xml:space="preserve">2</t>
    </r>
    <r>
      <rPr>
        <sz val="8"/>
        <color rgb="FF000000"/>
        <rFont val="Noto Sans"/>
        <family val="2"/>
      </rPr>
      <t xml:space="preserve">号印象城</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602</t>
    </r>
    <r>
      <rPr>
        <sz val="8"/>
        <color rgb="FF000000"/>
        <rFont val="Noto Sans"/>
        <family val="2"/>
      </rPr>
      <t xml:space="preserve">室</t>
    </r>
  </si>
  <si>
    <t xml:space="preserve">贵州冲霄旅游有限公司</t>
  </si>
  <si>
    <t xml:space="preserve">91520201MA6E4Q1L1C</t>
  </si>
  <si>
    <t xml:space="preserve">刘宏燕</t>
  </si>
  <si>
    <t xml:space="preserve">430502********2022</t>
  </si>
  <si>
    <r>
      <rPr>
        <sz val="8"/>
        <color rgb="FF000000"/>
        <rFont val="Noto Sans"/>
        <family val="2"/>
      </rPr>
      <t xml:space="preserve">人民中路钟山加油站旁</t>
    </r>
    <r>
      <rPr>
        <sz val="8"/>
        <color rgb="FF000000"/>
        <rFont val="宋体"/>
        <family val="0"/>
        <charset val="134"/>
      </rPr>
      <t xml:space="preserve">148</t>
    </r>
    <r>
      <rPr>
        <sz val="8"/>
        <color rgb="FF000000"/>
        <rFont val="Noto Sans"/>
        <family val="2"/>
      </rPr>
      <t xml:space="preserve">号场地</t>
    </r>
  </si>
  <si>
    <t xml:space="preserve">六盘水维亿兴广告装饰有限公司</t>
  </si>
  <si>
    <t xml:space="preserve">91520201MA6GR5GN38</t>
  </si>
  <si>
    <t xml:space="preserve">陈磊</t>
  </si>
  <si>
    <t xml:space="preserve">520221********281X</t>
  </si>
  <si>
    <t xml:space="preserve">贵州省六盘水市钟山区黄土坡办事处人民西路</t>
  </si>
  <si>
    <t xml:space="preserve">六盘水佳骏门窗有限公司</t>
  </si>
  <si>
    <t xml:space="preserve">91520201MA6HQRGW2N</t>
  </si>
  <si>
    <t xml:space="preserve">谢云春</t>
  </si>
  <si>
    <t xml:space="preserve">532124********214X</t>
  </si>
  <si>
    <r>
      <rPr>
        <sz val="8"/>
        <color rgb="FF000000"/>
        <rFont val="Noto Sans"/>
        <family val="2"/>
      </rPr>
      <t xml:space="preserve">贵州省六盘水市钟山区花渔洞水景花城</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2706</t>
    </r>
    <r>
      <rPr>
        <sz val="8"/>
        <color rgb="FF000000"/>
        <rFont val="Noto Sans"/>
        <family val="2"/>
      </rPr>
      <t xml:space="preserve">室</t>
    </r>
  </si>
  <si>
    <t xml:space="preserve">贵州中凡科建筑工程有限公司</t>
  </si>
  <si>
    <t xml:space="preserve">91520201MAAK8FK641</t>
  </si>
  <si>
    <t xml:space="preserve">蒋先宇</t>
  </si>
  <si>
    <t xml:space="preserve">520201********3216</t>
  </si>
  <si>
    <r>
      <rPr>
        <sz val="8"/>
        <color rgb="FF000000"/>
        <rFont val="Noto Sans"/>
        <family val="2"/>
      </rPr>
      <t xml:space="preserve">贵州省六盘水市钟山区黄土坡街道钟山中路</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201</t>
    </r>
    <r>
      <rPr>
        <sz val="8"/>
        <color rgb="FF000000"/>
        <rFont val="Noto Sans"/>
        <family val="2"/>
      </rPr>
      <t xml:space="preserve">室</t>
    </r>
  </si>
  <si>
    <t xml:space="preserve">六盘水伟鑫商贸有限公司</t>
  </si>
  <si>
    <t xml:space="preserve">91520201MABLX8040F</t>
  </si>
  <si>
    <t xml:space="preserve">王数忠</t>
  </si>
  <si>
    <t xml:space="preserve">532531********041X</t>
  </si>
  <si>
    <r>
      <rPr>
        <sz val="8"/>
        <color rgb="FF000000"/>
        <rFont val="Noto Sans"/>
        <family val="2"/>
      </rPr>
      <t xml:space="preserve">贵州省六盘水市钟山区红岩街道汪水路水运司大门口三栋</t>
    </r>
    <r>
      <rPr>
        <sz val="8"/>
        <color rgb="FF000000"/>
        <rFont val="宋体"/>
        <family val="0"/>
        <charset val="134"/>
      </rPr>
      <t xml:space="preserve">4</t>
    </r>
    <r>
      <rPr>
        <sz val="8"/>
        <color rgb="FF000000"/>
        <rFont val="Noto Sans"/>
        <family val="2"/>
      </rPr>
      <t xml:space="preserve">号门面</t>
    </r>
  </si>
  <si>
    <t xml:space="preserve">贵州高泰艺劳务有限公司</t>
  </si>
  <si>
    <t xml:space="preserve">91520201MABRP9NGX8</t>
  </si>
  <si>
    <t xml:space="preserve">袁菊花</t>
  </si>
  <si>
    <t xml:space="preserve">520201********9816</t>
  </si>
  <si>
    <r>
      <rPr>
        <sz val="8"/>
        <color rgb="FF000000"/>
        <rFont val="Noto Sans"/>
        <family val="2"/>
      </rPr>
      <t xml:space="preserve">贵州省六盘水市钟山区月照街道小屯村四组</t>
    </r>
    <r>
      <rPr>
        <sz val="8"/>
        <color rgb="FF000000"/>
        <rFont val="宋体"/>
        <family val="0"/>
        <charset val="134"/>
      </rPr>
      <t xml:space="preserve">4</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贵州毓婧商贸有限公司</t>
  </si>
  <si>
    <t xml:space="preserve">91520201MAC1J1KG4H</t>
  </si>
  <si>
    <t xml:space="preserve">张旭</t>
  </si>
  <si>
    <t xml:space="preserve">520102********6218</t>
  </si>
  <si>
    <r>
      <rPr>
        <sz val="8"/>
        <color rgb="FF000000"/>
        <rFont val="Noto Sans"/>
        <family val="2"/>
      </rPr>
      <t xml:space="preserve">贵州省六盘水市钟山区黄土坡街道公园路人防办</t>
    </r>
    <r>
      <rPr>
        <sz val="8"/>
        <color rgb="FF000000"/>
        <rFont val="宋体"/>
        <family val="0"/>
        <charset val="134"/>
      </rPr>
      <t xml:space="preserve">337</t>
    </r>
    <r>
      <rPr>
        <sz val="8"/>
        <color rgb="FF000000"/>
        <rFont val="Noto Sans"/>
        <family val="2"/>
      </rPr>
      <t xml:space="preserve">号</t>
    </r>
  </si>
  <si>
    <t xml:space="preserve">六盘水浩宇盛源商贸有限公司</t>
  </si>
  <si>
    <t xml:space="preserve">91520201MAC7UMMT63</t>
  </si>
  <si>
    <t xml:space="preserve">刘杨娇</t>
  </si>
  <si>
    <t xml:space="preserve">522424********0225</t>
  </si>
  <si>
    <r>
      <rPr>
        <sz val="8"/>
        <color rgb="FF000000"/>
        <rFont val="Noto Sans"/>
        <family val="2"/>
      </rPr>
      <t xml:space="preserve">贵州省六盘水市钟山区凤凰街道凉都明珠一号楼</t>
    </r>
    <r>
      <rPr>
        <sz val="8"/>
        <color rgb="FF000000"/>
        <rFont val="宋体"/>
        <family val="0"/>
        <charset val="134"/>
      </rPr>
      <t xml:space="preserve">1103</t>
    </r>
  </si>
  <si>
    <t xml:space="preserve">六盘水广浩至盛广告有限公司</t>
  </si>
  <si>
    <t xml:space="preserve">91520201MAC9HK8K9L</t>
  </si>
  <si>
    <t xml:space="preserve">魏梅</t>
  </si>
  <si>
    <t xml:space="preserve">520221********0349</t>
  </si>
  <si>
    <r>
      <rPr>
        <sz val="8"/>
        <color rgb="FF000000"/>
        <rFont val="Noto Sans"/>
        <family val="2"/>
      </rPr>
      <t xml:space="preserve">贵州省六盘水市钟山区凤凰街道凉都明珠一号楼</t>
    </r>
    <r>
      <rPr>
        <sz val="8"/>
        <color rgb="FF000000"/>
        <rFont val="宋体"/>
        <family val="0"/>
        <charset val="134"/>
      </rPr>
      <t xml:space="preserve">1102</t>
    </r>
  </si>
  <si>
    <t xml:space="preserve">贵州琪桐商贸有限公司</t>
  </si>
  <si>
    <t xml:space="preserve">91520201MADDAAUH48</t>
  </si>
  <si>
    <t xml:space="preserve">宋维娜</t>
  </si>
  <si>
    <t xml:space="preserve">522723********0021</t>
  </si>
  <si>
    <r>
      <rPr>
        <sz val="8"/>
        <color rgb="FF000000"/>
        <rFont val="Noto Sans"/>
        <family val="2"/>
      </rPr>
      <t xml:space="preserve">贵州省六盘水市钟山区凤凰街道大连路</t>
    </r>
    <r>
      <rPr>
        <sz val="8"/>
        <color rgb="FF000000"/>
        <rFont val="宋体"/>
        <family val="0"/>
        <charset val="134"/>
      </rPr>
      <t xml:space="preserve">102</t>
    </r>
    <r>
      <rPr>
        <sz val="8"/>
        <color rgb="FF000000"/>
        <rFont val="Noto Sans"/>
        <family val="2"/>
      </rPr>
      <t xml:space="preserve">号四代凤凰</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402</t>
    </r>
    <r>
      <rPr>
        <sz val="8"/>
        <color rgb="FF000000"/>
        <rFont val="Noto Sans"/>
        <family val="2"/>
      </rPr>
      <t xml:space="preserve">室</t>
    </r>
  </si>
  <si>
    <t xml:space="preserve">贵州三盛易达供应链有限公司</t>
  </si>
  <si>
    <t xml:space="preserve">91520201MAE08YFH3N</t>
  </si>
  <si>
    <t xml:space="preserve">龚万麒</t>
  </si>
  <si>
    <t xml:space="preserve">520201********0015</t>
  </si>
  <si>
    <r>
      <rPr>
        <sz val="8"/>
        <color rgb="FF000000"/>
        <rFont val="Noto Sans"/>
        <family val="2"/>
      </rPr>
      <t xml:space="preserve">贵州省六盘水市钟山区红岩街道汪水路</t>
    </r>
    <r>
      <rPr>
        <sz val="8"/>
        <color rgb="FF000000"/>
        <rFont val="宋体"/>
        <family val="0"/>
        <charset val="134"/>
      </rPr>
      <t xml:space="preserve">660</t>
    </r>
    <r>
      <rPr>
        <sz val="8"/>
        <color rgb="FF000000"/>
        <rFont val="Noto Sans"/>
        <family val="2"/>
      </rPr>
      <t xml:space="preserve">号路口进入红岩脚</t>
    </r>
    <r>
      <rPr>
        <sz val="8"/>
        <color rgb="FF000000"/>
        <rFont val="宋体"/>
        <family val="0"/>
        <charset val="134"/>
      </rPr>
      <t xml:space="preserve">(</t>
    </r>
    <r>
      <rPr>
        <sz val="8"/>
        <color rgb="FF000000"/>
        <rFont val="Noto Sans"/>
        <family val="2"/>
      </rPr>
      <t xml:space="preserve">环城南路</t>
    </r>
    <r>
      <rPr>
        <sz val="8"/>
        <color rgb="FF000000"/>
        <rFont val="宋体"/>
        <family val="0"/>
        <charset val="134"/>
      </rPr>
      <t xml:space="preserve">1</t>
    </r>
    <r>
      <rPr>
        <sz val="8"/>
        <color rgb="FF000000"/>
        <rFont val="Noto Sans"/>
        <family val="2"/>
      </rPr>
      <t xml:space="preserve">号厂区内</t>
    </r>
    <r>
      <rPr>
        <sz val="8"/>
        <color rgb="FF000000"/>
        <rFont val="宋体"/>
        <family val="0"/>
        <charset val="134"/>
      </rPr>
      <t xml:space="preserve">)</t>
    </r>
  </si>
  <si>
    <t xml:space="preserve">饶贵敏</t>
  </si>
  <si>
    <t xml:space="preserve">92520201MA6GUKW980</t>
  </si>
  <si>
    <t xml:space="preserve">522426********1622</t>
  </si>
  <si>
    <r>
      <rPr>
        <sz val="8"/>
        <color rgb="FF000000"/>
        <rFont val="Noto Sans"/>
        <family val="2"/>
      </rPr>
      <t xml:space="preserve">贵州省六盘水市钟山区大河镇农贸市场摊位</t>
    </r>
    <r>
      <rPr>
        <sz val="8"/>
        <color rgb="FF000000"/>
        <rFont val="宋体"/>
        <family val="0"/>
        <charset val="134"/>
      </rPr>
      <t xml:space="preserve">148-149</t>
    </r>
    <r>
      <rPr>
        <sz val="8"/>
        <color rgb="FF000000"/>
        <rFont val="Noto Sans"/>
        <family val="2"/>
      </rPr>
      <t xml:space="preserve">号</t>
    </r>
  </si>
  <si>
    <t xml:space="preserve">贵州亿中晖商贸有限公司</t>
  </si>
  <si>
    <t xml:space="preserve">91520290MACGRFJ7XY</t>
  </si>
  <si>
    <t xml:space="preserve">邓可</t>
  </si>
  <si>
    <t xml:space="preserve">430523********0912</t>
  </si>
  <si>
    <t xml:space="preserve">贵州省六盘水市六盘水高新区石桥社区领翔国际五金建材商贸城</t>
  </si>
  <si>
    <t xml:space="preserve">关岭鑫佳旺门业有限责任公司</t>
  </si>
  <si>
    <t xml:space="preserve">91520424063090525D</t>
  </si>
  <si>
    <t xml:space="preserve">廖云</t>
  </si>
  <si>
    <t xml:space="preserve">522528********1511</t>
  </si>
  <si>
    <t xml:space="preserve">贵州省安顺市关岭布依族苗族自治县关索镇观音硐青年创业园内</t>
  </si>
  <si>
    <t xml:space="preserve">贵州安昱铂匠运输有限公司</t>
  </si>
  <si>
    <t xml:space="preserve">91520424MAD91F6M3T</t>
  </si>
  <si>
    <t xml:space="preserve">高婵婵</t>
  </si>
  <si>
    <t xml:space="preserve">522528********4863</t>
  </si>
  <si>
    <t xml:space="preserve">贵州省安顺市关岭县龙潭街道西坡坪西坪村羊子洞</t>
  </si>
  <si>
    <t xml:space="preserve">安顺市龙腾建安装饰工程有限公司</t>
  </si>
  <si>
    <t xml:space="preserve">91520421MA6DP1XF1R</t>
  </si>
  <si>
    <t xml:space="preserve">何学良</t>
  </si>
  <si>
    <t xml:space="preserve">522526********1412</t>
  </si>
  <si>
    <t xml:space="preserve">贵州省安顺市平坝区乐平镇凤凰村</t>
  </si>
  <si>
    <t xml:space="preserve">贵州安盛祥建设工程有限公司</t>
  </si>
  <si>
    <t xml:space="preserve">915204210657994070</t>
  </si>
  <si>
    <t xml:space="preserve">向军</t>
  </si>
  <si>
    <t xml:space="preserve">522526********0010</t>
  </si>
  <si>
    <t xml:space="preserve">贵州省安顺市平坝区鼓楼街道办事处城北村谭子井组</t>
  </si>
  <si>
    <t xml:space="preserve">贵州富朗建筑工程发展有限责任公司</t>
  </si>
  <si>
    <t xml:space="preserve">91520421MA6EBQP35K</t>
  </si>
  <si>
    <t xml:space="preserve">郭太富</t>
  </si>
  <si>
    <t xml:space="preserve">522526********3010</t>
  </si>
  <si>
    <t xml:space="preserve">乐平镇新光村</t>
  </si>
  <si>
    <t xml:space="preserve">贵州安顺华泰丽景置业有限责任公司</t>
  </si>
  <si>
    <t xml:space="preserve">915204022156757775</t>
  </si>
  <si>
    <t xml:space="preserve">胡定华</t>
  </si>
  <si>
    <t xml:space="preserve">522501********1614</t>
  </si>
  <si>
    <t xml:space="preserve">安顺市西秀新区</t>
  </si>
  <si>
    <t xml:space="preserve">安顺市午酉馨家装饰设计有限公司</t>
  </si>
  <si>
    <t xml:space="preserve">91520402MAAKFH8R3G</t>
  </si>
  <si>
    <t xml:space="preserve">陈有中</t>
  </si>
  <si>
    <t xml:space="preserve">522501********1610</t>
  </si>
  <si>
    <r>
      <rPr>
        <sz val="8"/>
        <color rgb="FF000000"/>
        <rFont val="Noto Sans"/>
        <family val="2"/>
      </rPr>
      <t xml:space="preserve">贵州省安顺市西秀区华西街道红星美凯龙综合馆</t>
    </r>
    <r>
      <rPr>
        <sz val="8"/>
        <color rgb="FF000000"/>
        <rFont val="宋体"/>
        <family val="0"/>
        <charset val="134"/>
      </rPr>
      <t xml:space="preserve">F4E8021</t>
    </r>
    <r>
      <rPr>
        <sz val="8"/>
        <color rgb="FF000000"/>
        <rFont val="Noto Sans"/>
        <family val="2"/>
      </rPr>
      <t xml:space="preserve">号</t>
    </r>
  </si>
  <si>
    <t xml:space="preserve">安顺屯味满福食品有限责任公司</t>
  </si>
  <si>
    <t xml:space="preserve">91520402MACJRYF878</t>
  </si>
  <si>
    <t xml:space="preserve">袁勇</t>
  </si>
  <si>
    <t xml:space="preserve">522424********1617</t>
  </si>
  <si>
    <t xml:space="preserve">贵州省安顺市西秀区大西桥镇辖区贵安大道旁东西部合作项目厂房</t>
  </si>
  <si>
    <t xml:space="preserve">安顺经济技术开发区安平生物能源科技有限公司</t>
  </si>
  <si>
    <t xml:space="preserve">91520490573310284N</t>
  </si>
  <si>
    <t xml:space="preserve">鲍忠义</t>
  </si>
  <si>
    <t xml:space="preserve">522526********1434</t>
  </si>
  <si>
    <t xml:space="preserve">安顺开发区幺铺镇关脚村</t>
  </si>
  <si>
    <t xml:space="preserve">贵州云马索道缆车有限责任公司</t>
  </si>
  <si>
    <t xml:space="preserve">9152049078545284X7</t>
  </si>
  <si>
    <t xml:space="preserve">年庆丰</t>
  </si>
  <si>
    <t xml:space="preserve">210105********461X</t>
  </si>
  <si>
    <t xml:space="preserve">安顺市幺铺镇云马厂区内</t>
  </si>
  <si>
    <t xml:space="preserve">贵州九墨装饰工程有限公司</t>
  </si>
  <si>
    <t xml:space="preserve">91520490MA6GJ9L049</t>
  </si>
  <si>
    <t xml:space="preserve">彭锦</t>
  </si>
  <si>
    <t xml:space="preserve">522501********001X</t>
  </si>
  <si>
    <r>
      <rPr>
        <sz val="8"/>
        <color rgb="FF000000"/>
        <rFont val="Noto Sans"/>
        <family val="2"/>
      </rPr>
      <t xml:space="preserve">贵州省安顺市经济技术开发区黄果树大街亿丰国际汽车物流园内</t>
    </r>
    <r>
      <rPr>
        <sz val="8"/>
        <color rgb="FF000000"/>
        <rFont val="宋体"/>
        <family val="0"/>
        <charset val="134"/>
      </rPr>
      <t xml:space="preserve">1-7</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跃</t>
    </r>
    <r>
      <rPr>
        <sz val="8"/>
        <color rgb="FF000000"/>
        <rFont val="宋体"/>
        <family val="0"/>
        <charset val="134"/>
      </rPr>
      <t xml:space="preserve">3-10</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铺面</t>
    </r>
  </si>
  <si>
    <t xml:space="preserve">安顺鸿源大健康管理有限公司酒店管理分公司</t>
  </si>
  <si>
    <t xml:space="preserve">91520490MA6GQDWY1P</t>
  </si>
  <si>
    <t xml:space="preserve">李才凤</t>
  </si>
  <si>
    <t xml:space="preserve">532225********1524</t>
  </si>
  <si>
    <t xml:space="preserve">贵州省安顺市开发区西航街道开发区星火路与经三路交叉口（安顺鸿源健康体检中心三楼）</t>
  </si>
  <si>
    <t xml:space="preserve">安顺浩辰建筑劳务有限公司</t>
  </si>
  <si>
    <t xml:space="preserve">91520490MAAJYP17X2</t>
  </si>
  <si>
    <t xml:space="preserve">温远雄</t>
  </si>
  <si>
    <t xml:space="preserve">510522********3454</t>
  </si>
  <si>
    <r>
      <rPr>
        <sz val="8"/>
        <color rgb="FF000000"/>
        <rFont val="Noto Sans"/>
        <family val="2"/>
      </rPr>
      <t xml:space="preserve">贵州省安顺市开发区黄果树大街北侧堰塘地块</t>
    </r>
    <r>
      <rPr>
        <sz val="8"/>
        <color rgb="FF000000"/>
        <rFont val="宋体"/>
        <family val="0"/>
        <charset val="134"/>
      </rPr>
      <t xml:space="preserve">-</t>
    </r>
    <r>
      <rPr>
        <sz val="8"/>
        <color rgb="FF000000"/>
        <rFont val="Noto Sans"/>
        <family val="2"/>
      </rPr>
      <t xml:space="preserve">银城怡园</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商铺</t>
    </r>
  </si>
  <si>
    <t xml:space="preserve">贵州骏楠商贸有限公司</t>
  </si>
  <si>
    <t xml:space="preserve">91520490MAC32DKH4R</t>
  </si>
  <si>
    <t xml:space="preserve">刘家铖</t>
  </si>
  <si>
    <t xml:space="preserve">522527********2138</t>
  </si>
  <si>
    <r>
      <rPr>
        <sz val="8"/>
        <color rgb="FF000000"/>
        <rFont val="Noto Sans"/>
        <family val="2"/>
      </rPr>
      <t xml:space="preserve">贵州省安顺市开发区西航街道玉龙南路一层</t>
    </r>
    <r>
      <rPr>
        <sz val="8"/>
        <color rgb="FF000000"/>
        <rFont val="宋体"/>
        <family val="0"/>
        <charset val="134"/>
      </rPr>
      <t xml:space="preserve">90</t>
    </r>
    <r>
      <rPr>
        <sz val="8"/>
        <color rgb="FF000000"/>
        <rFont val="Noto Sans"/>
        <family val="2"/>
      </rPr>
      <t xml:space="preserve">号商铺</t>
    </r>
  </si>
  <si>
    <t xml:space="preserve">普定县鑫星家电维修中心</t>
  </si>
  <si>
    <t xml:space="preserve">92520422MA6HAF3X8G</t>
  </si>
  <si>
    <t xml:space="preserve">尹璐茜</t>
  </si>
  <si>
    <t xml:space="preserve">522527********0014</t>
  </si>
  <si>
    <r>
      <rPr>
        <sz val="8"/>
        <color rgb="FF000000"/>
        <rFont val="Noto Sans"/>
        <family val="2"/>
      </rPr>
      <t xml:space="preserve">普定县定南街道鑫旺大市场鑫旺小区</t>
    </r>
    <r>
      <rPr>
        <sz val="8"/>
        <color rgb="FF000000"/>
        <rFont val="宋体"/>
        <family val="0"/>
        <charset val="134"/>
      </rPr>
      <t xml:space="preserve">19</t>
    </r>
    <r>
      <rPr>
        <sz val="8"/>
        <color rgb="FF000000"/>
        <rFont val="Noto Sans"/>
        <family val="2"/>
      </rPr>
      <t xml:space="preserve">号</t>
    </r>
  </si>
  <si>
    <t xml:space="preserve">贵州联合凯晟劳务服务有限公司</t>
  </si>
  <si>
    <t xml:space="preserve">91520422MAD5F5H5X6</t>
  </si>
  <si>
    <t xml:space="preserve">张凯</t>
  </si>
  <si>
    <t xml:space="preserve">522527********0655</t>
  </si>
  <si>
    <r>
      <rPr>
        <sz val="8"/>
        <color rgb="FF000000"/>
        <rFont val="Noto Sans"/>
        <family val="2"/>
      </rPr>
      <t xml:space="preserve">贵州省安顺市普定县黄桶街道田坝村罗戈寨</t>
    </r>
    <r>
      <rPr>
        <sz val="8"/>
        <color rgb="FF000000"/>
        <rFont val="宋体"/>
        <family val="0"/>
        <charset val="134"/>
      </rPr>
      <t xml:space="preserve">74</t>
    </r>
    <r>
      <rPr>
        <sz val="8"/>
        <color rgb="FF000000"/>
        <rFont val="Noto Sans"/>
        <family val="2"/>
      </rPr>
      <t xml:space="preserve">号商铺</t>
    </r>
  </si>
  <si>
    <t xml:space="preserve">紫云自治县汇驰汽车贸易有限公司</t>
  </si>
  <si>
    <t xml:space="preserve">91520425MA6H0E5B3K</t>
  </si>
  <si>
    <t xml:space="preserve">张永涛</t>
  </si>
  <si>
    <t xml:space="preserve">410328********551X</t>
  </si>
  <si>
    <r>
      <rPr>
        <sz val="8"/>
        <color rgb="FF000000"/>
        <rFont val="Noto Sans"/>
        <family val="2"/>
      </rPr>
      <t xml:space="preserve">紫云自治县五峰街道麒龙城市广场</t>
    </r>
    <r>
      <rPr>
        <sz val="8"/>
        <color rgb="FF000000"/>
        <rFont val="宋体"/>
        <family val="0"/>
        <charset val="134"/>
      </rPr>
      <t xml:space="preserve">E1-1-1</t>
    </r>
    <r>
      <rPr>
        <sz val="8"/>
        <color rgb="FF000000"/>
        <rFont val="Noto Sans"/>
        <family val="2"/>
      </rPr>
      <t xml:space="preserve">号至</t>
    </r>
    <r>
      <rPr>
        <sz val="8"/>
        <color rgb="FF000000"/>
        <rFont val="宋体"/>
        <family val="0"/>
        <charset val="134"/>
      </rPr>
      <t xml:space="preserve">E1-1-5</t>
    </r>
    <r>
      <rPr>
        <sz val="8"/>
        <color rgb="FF000000"/>
        <rFont val="Noto Sans"/>
        <family val="2"/>
      </rPr>
      <t xml:space="preserve">号</t>
    </r>
  </si>
  <si>
    <t xml:space="preserve">紫云自治县平建工程服务有限公司</t>
  </si>
  <si>
    <t xml:space="preserve">91520425MA6E8BDG86</t>
  </si>
  <si>
    <t xml:space="preserve">于以柱</t>
  </si>
  <si>
    <t xml:space="preserve">522530********1359</t>
  </si>
  <si>
    <t xml:space="preserve">贵州省安顺市紫云苗族布依族自治县松山镇塔山社区石头寨村</t>
  </si>
  <si>
    <t xml:space="preserve">紫云县鑫盛宏丰农业发展有限公司</t>
  </si>
  <si>
    <t xml:space="preserve">91520425MAAKC5U70W</t>
  </si>
  <si>
    <t xml:space="preserve">丰正康</t>
  </si>
  <si>
    <t xml:space="preserve">522530********1712</t>
  </si>
  <si>
    <t xml:space="preserve">贵州省安顺市紫云县坝羊镇大坡村跑马地组</t>
  </si>
  <si>
    <t xml:space="preserve">毕节众恒科贸有限公司</t>
  </si>
  <si>
    <t xml:space="preserve">91520502MA6DLRH06G</t>
  </si>
  <si>
    <t xml:space="preserve">罗文</t>
  </si>
  <si>
    <t xml:space="preserve">522401********4611</t>
  </si>
  <si>
    <t xml:space="preserve">贵州省毕节市七星关区水箐镇黄连村朝阳组</t>
  </si>
  <si>
    <t xml:space="preserve">贵州共合新能源科技有限公司</t>
  </si>
  <si>
    <t xml:space="preserve">91520521MAAL0E491H</t>
  </si>
  <si>
    <t xml:space="preserve">黄靓</t>
  </si>
  <si>
    <t xml:space="preserve">522422********6482</t>
  </si>
  <si>
    <r>
      <rPr>
        <sz val="8"/>
        <color rgb="FF000000"/>
        <rFont val="Noto Sans"/>
        <family val="2"/>
      </rPr>
      <t xml:space="preserve">贵州省毕节市大方县经济开发区循环经济产业园标准厂房</t>
    </r>
    <r>
      <rPr>
        <sz val="8"/>
        <color rgb="FF000000"/>
        <rFont val="宋体"/>
        <family val="0"/>
        <charset val="134"/>
      </rPr>
      <t xml:space="preserve">6</t>
    </r>
    <r>
      <rPr>
        <sz val="8"/>
        <color rgb="FF000000"/>
        <rFont val="Noto Sans"/>
        <family val="2"/>
      </rPr>
      <t xml:space="preserve">号楼</t>
    </r>
  </si>
  <si>
    <t xml:space="preserve">贵州天跃商贸有限公司</t>
  </si>
  <si>
    <t xml:space="preserve">91520521MABWM5MD62</t>
  </si>
  <si>
    <t xml:space="preserve">王刚</t>
  </si>
  <si>
    <t xml:space="preserve">522426********0874</t>
  </si>
  <si>
    <t xml:space="preserve">贵州省毕节市大方县绿塘乡牛场村绿塘煤矿后场地办公室</t>
  </si>
  <si>
    <t xml:space="preserve">贵州金亿顺嘉煤炭贸易有限公司</t>
  </si>
  <si>
    <t xml:space="preserve">91520521MAC6J1UL3B</t>
  </si>
  <si>
    <t xml:space="preserve">叶劲</t>
  </si>
  <si>
    <t xml:space="preserve">532128********0014</t>
  </si>
  <si>
    <t xml:space="preserve">贵州省毕节市大方县六龙镇新丰村明华煤矿旁</t>
  </si>
  <si>
    <t xml:space="preserve">贵州维妮工程劳务有限公司</t>
  </si>
  <si>
    <t xml:space="preserve">91520590MADJH1YBXY</t>
  </si>
  <si>
    <t xml:space="preserve">黄诗妮</t>
  </si>
  <si>
    <t xml:space="preserve">522422********5224</t>
  </si>
  <si>
    <r>
      <rPr>
        <sz val="8"/>
        <color rgb="FF000000"/>
        <rFont val="Noto Sans"/>
        <family val="2"/>
      </rPr>
      <t xml:space="preserve">贵州省毕节市百里杜鹃管理区鹏程街道鹏程社区鹏程路</t>
    </r>
    <r>
      <rPr>
        <sz val="8"/>
        <color rgb="FF000000"/>
        <rFont val="宋体"/>
        <family val="0"/>
        <charset val="134"/>
      </rPr>
      <t xml:space="preserve">150</t>
    </r>
    <r>
      <rPr>
        <sz val="8"/>
        <color rgb="FF000000"/>
        <rFont val="Noto Sans"/>
        <family val="2"/>
      </rPr>
      <t xml:space="preserve">号</t>
    </r>
  </si>
  <si>
    <t xml:space="preserve">贵州黔盛装饰设计有限公司</t>
  </si>
  <si>
    <t xml:space="preserve">91520522MAC7Q3P041</t>
  </si>
  <si>
    <t xml:space="preserve">曾承</t>
  </si>
  <si>
    <t xml:space="preserve">522423********1916</t>
  </si>
  <si>
    <r>
      <rPr>
        <sz val="8"/>
        <rFont val="Noto Sans"/>
        <family val="2"/>
      </rPr>
      <t xml:space="preserve">贵州省毕节市黔西市莲城街道金凤社区金凤大道</t>
    </r>
    <r>
      <rPr>
        <sz val="8"/>
        <rFont val="宋体"/>
        <family val="0"/>
        <charset val="134"/>
      </rPr>
      <t xml:space="preserve">139</t>
    </r>
    <r>
      <rPr>
        <sz val="8"/>
        <rFont val="Noto Sans"/>
        <family val="2"/>
      </rPr>
      <t xml:space="preserve">号</t>
    </r>
  </si>
  <si>
    <t xml:space="preserve">贵州韵速商贸有限公司</t>
  </si>
  <si>
    <t xml:space="preserve">91520522MACA6CU20T</t>
  </si>
  <si>
    <t xml:space="preserve">向应超</t>
  </si>
  <si>
    <t xml:space="preserve">522423********7317</t>
  </si>
  <si>
    <t xml:space="preserve">贵州省毕节市黔西市重新镇三重堰社区小箐二组教师宿舍旁</t>
  </si>
  <si>
    <t xml:space="preserve">贵州良缘建筑劳务有限责任公司</t>
  </si>
  <si>
    <t xml:space="preserve">91520523MA6H7WE244</t>
  </si>
  <si>
    <t xml:space="preserve">袁良</t>
  </si>
  <si>
    <t xml:space="preserve">522424********401X</t>
  </si>
  <si>
    <t xml:space="preserve">贵州省毕节市金沙县鼓场街道黎明社区一网格</t>
  </si>
  <si>
    <t xml:space="preserve">贵州绘制建设工程有限公司</t>
  </si>
  <si>
    <t xml:space="preserve">91520523MAAK52YJ8E</t>
  </si>
  <si>
    <t xml:space="preserve">祝斌</t>
  </si>
  <si>
    <t xml:space="preserve">522121********0839</t>
  </si>
  <si>
    <r>
      <rPr>
        <sz val="8"/>
        <color rgb="FF000000"/>
        <rFont val="Noto Sans"/>
        <family val="2"/>
      </rPr>
      <t xml:space="preserve">贵州省毕节市金沙县鼓场街道红岩桥红凯苑</t>
    </r>
    <r>
      <rPr>
        <sz val="8"/>
        <color rgb="FF000000"/>
        <rFont val="宋体"/>
        <family val="0"/>
        <charset val="134"/>
      </rPr>
      <t xml:space="preserve">C</t>
    </r>
    <r>
      <rPr>
        <sz val="8"/>
        <color rgb="FF000000"/>
        <rFont val="Noto Sans"/>
        <family val="2"/>
      </rPr>
      <t xml:space="preserve">幢</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3</t>
    </r>
    <r>
      <rPr>
        <sz val="8"/>
        <color rgb="FF000000"/>
        <rFont val="Noto Sans"/>
        <family val="2"/>
      </rPr>
      <t xml:space="preserve">号</t>
    </r>
  </si>
  <si>
    <t xml:space="preserve">四川国开中咨建筑工程有限公司金沙项目部</t>
  </si>
  <si>
    <t xml:space="preserve">91520523MA6GXWGNX9</t>
  </si>
  <si>
    <t xml:space="preserve">蒋琳</t>
  </si>
  <si>
    <t xml:space="preserve">510902********9516</t>
  </si>
  <si>
    <r>
      <rPr>
        <sz val="8"/>
        <color rgb="FF000000"/>
        <rFont val="Noto Sans"/>
        <family val="2"/>
      </rPr>
      <t xml:space="preserve">金沙县鼓场街道玉屏社区一网格黎明百悦街</t>
    </r>
    <r>
      <rPr>
        <sz val="8"/>
        <color rgb="FF000000"/>
        <rFont val="宋体"/>
        <family val="0"/>
        <charset val="134"/>
      </rPr>
      <t xml:space="preserve">C3-2-1</t>
    </r>
    <r>
      <rPr>
        <sz val="8"/>
        <color rgb="FF000000"/>
        <rFont val="Noto Sans"/>
        <family val="2"/>
      </rPr>
      <t xml:space="preserve">号</t>
    </r>
  </si>
  <si>
    <t xml:space="preserve">贵州鑫林众益运输有限责任公司</t>
  </si>
  <si>
    <t xml:space="preserve">91520523MAC0AQD4XH</t>
  </si>
  <si>
    <t xml:space="preserve">黄杰</t>
  </si>
  <si>
    <t xml:space="preserve">522424********081X</t>
  </si>
  <si>
    <r>
      <rPr>
        <sz val="8"/>
        <color rgb="FF000000"/>
        <rFont val="Noto Sans"/>
        <family val="2"/>
      </rPr>
      <t xml:space="preserve">贵州省毕节市金沙县鼓场街道玉屏社区五组</t>
    </r>
    <r>
      <rPr>
        <sz val="8"/>
        <color rgb="FF000000"/>
        <rFont val="宋体"/>
        <family val="0"/>
        <charset val="134"/>
      </rPr>
      <t xml:space="preserve">53</t>
    </r>
    <r>
      <rPr>
        <sz val="8"/>
        <color rgb="FF000000"/>
        <rFont val="Noto Sans"/>
        <family val="2"/>
      </rPr>
      <t xml:space="preserve">号</t>
    </r>
  </si>
  <si>
    <t xml:space="preserve">贵州鑫利隆矿业投资有限公司</t>
  </si>
  <si>
    <t xml:space="preserve">915205235609363178</t>
  </si>
  <si>
    <t xml:space="preserve">张显华</t>
  </si>
  <si>
    <t xml:space="preserve">522424********2479</t>
  </si>
  <si>
    <r>
      <rPr>
        <sz val="8"/>
        <color rgb="FF000000"/>
        <rFont val="Noto Sans"/>
        <family val="2"/>
      </rPr>
      <t xml:space="preserve">城关镇长安路十米街青云路</t>
    </r>
    <r>
      <rPr>
        <sz val="8"/>
        <color rgb="FF000000"/>
        <rFont val="宋体"/>
        <family val="0"/>
        <charset val="134"/>
      </rPr>
      <t xml:space="preserve">29</t>
    </r>
    <r>
      <rPr>
        <sz val="8"/>
        <color rgb="FF000000"/>
        <rFont val="Noto Sans"/>
        <family val="2"/>
      </rPr>
      <t xml:space="preserve">号</t>
    </r>
  </si>
  <si>
    <t xml:space="preserve">贵州省朝文建筑劳务有限公司</t>
  </si>
  <si>
    <t xml:space="preserve">91520523MA7DJQAW13</t>
  </si>
  <si>
    <t xml:space="preserve">张朝文</t>
  </si>
  <si>
    <t xml:space="preserve">522132********7335</t>
  </si>
  <si>
    <t xml:space="preserve">贵州省毕节市金沙县岩孔街道大水工业园区鸿盛玻璃厂一号门面</t>
  </si>
  <si>
    <t xml:space="preserve">贵州省金辰煤炭贸易有限责任公司</t>
  </si>
  <si>
    <t xml:space="preserve">91520523MAC8Q6JA7Y</t>
  </si>
  <si>
    <t xml:space="preserve">胡世德</t>
  </si>
  <si>
    <t xml:space="preserve">522424********2856</t>
  </si>
  <si>
    <r>
      <rPr>
        <sz val="8"/>
        <color rgb="FF000000"/>
        <rFont val="Noto Sans"/>
        <family val="2"/>
      </rPr>
      <t xml:space="preserve">贵州省毕节市金沙县沙土镇沙土镇敦华社区山顶上</t>
    </r>
    <r>
      <rPr>
        <sz val="8"/>
        <color rgb="FF000000"/>
        <rFont val="宋体"/>
        <family val="0"/>
        <charset val="134"/>
      </rPr>
      <t xml:space="preserve">5</t>
    </r>
    <r>
      <rPr>
        <sz val="8"/>
        <color rgb="FF000000"/>
        <rFont val="Noto Sans"/>
        <family val="2"/>
      </rPr>
      <t xml:space="preserve">号</t>
    </r>
  </si>
  <si>
    <t xml:space="preserve">金沙县金鑫工程机械设备租赁有限公司</t>
  </si>
  <si>
    <t xml:space="preserve">91520523MAAK0N9B3A</t>
  </si>
  <si>
    <t xml:space="preserve">陈兰金</t>
  </si>
  <si>
    <t xml:space="preserve">522424********1010</t>
  </si>
  <si>
    <r>
      <rPr>
        <sz val="8"/>
        <color rgb="FF000000"/>
        <rFont val="Noto Sans"/>
        <family val="2"/>
      </rPr>
      <t xml:space="preserve">贵州省毕节市金沙县清池镇六羊村井凤组</t>
    </r>
    <r>
      <rPr>
        <sz val="8"/>
        <color rgb="FF000000"/>
        <rFont val="宋体"/>
        <family val="0"/>
        <charset val="134"/>
      </rPr>
      <t xml:space="preserve">85</t>
    </r>
    <r>
      <rPr>
        <sz val="8"/>
        <color rgb="FF000000"/>
        <rFont val="Noto Sans"/>
        <family val="2"/>
      </rPr>
      <t xml:space="preserve">号</t>
    </r>
  </si>
  <si>
    <t xml:space="preserve">贵州链诺商贸有限公司</t>
  </si>
  <si>
    <t xml:space="preserve">91520523MACK2HNB0J</t>
  </si>
  <si>
    <t xml:space="preserve">王远华</t>
  </si>
  <si>
    <t xml:space="preserve">522424********2837</t>
  </si>
  <si>
    <t xml:space="preserve">贵州省毕节市金沙县五龙街道古楼社区郎月煤机</t>
  </si>
  <si>
    <t xml:space="preserve">维新镇以苏块村集体股份经济合作社</t>
  </si>
  <si>
    <t xml:space="preserve">N2520525MF3535291X</t>
  </si>
  <si>
    <t xml:space="preserve">李国勋</t>
  </si>
  <si>
    <t xml:space="preserve">522426********121X</t>
  </si>
  <si>
    <t xml:space="preserve">贵州省纳雍县维新镇以苏块村村委会</t>
  </si>
  <si>
    <t xml:space="preserve">贵州幸兴煤业有限公司</t>
  </si>
  <si>
    <t xml:space="preserve">91520525MADD12REX0</t>
  </si>
  <si>
    <t xml:space="preserve">宁志兴</t>
  </si>
  <si>
    <t xml:space="preserve">520221********4631</t>
  </si>
  <si>
    <t xml:space="preserve">贵州省毕节市纳雍县阳长镇字库村四组刘刚家房屋</t>
  </si>
  <si>
    <t xml:space="preserve">贵州恒达房地产开发有限公司</t>
  </si>
  <si>
    <t xml:space="preserve">915205256707192093</t>
  </si>
  <si>
    <t xml:space="preserve">陈付容</t>
  </si>
  <si>
    <t xml:space="preserve">522424********242X</t>
  </si>
  <si>
    <t xml:space="preserve">贵州省毕节市纳雍县雍熙镇环城路</t>
  </si>
  <si>
    <t xml:space="preserve">纳雍县宏益诚劳务服务部</t>
  </si>
  <si>
    <t xml:space="preserve">92520525MAAKA1Q575</t>
  </si>
  <si>
    <t xml:space="preserve">龙昱旭</t>
  </si>
  <si>
    <t xml:space="preserve">522426********8013</t>
  </si>
  <si>
    <t xml:space="preserve">贵州省毕节市纳雍县居仁街道办事处街上社区农贸街陈祥云家门面</t>
  </si>
  <si>
    <t xml:space="preserve">威宁县亿顺建筑劳务有限公司</t>
  </si>
  <si>
    <t xml:space="preserve">91520526MACKLK0D23</t>
  </si>
  <si>
    <t xml:space="preserve">王蒙</t>
  </si>
  <si>
    <t xml:space="preserve">522427********4412</t>
  </si>
  <si>
    <t xml:space="preserve">贵州省毕节市威宁县海边街道滨海大道海边安置区</t>
  </si>
  <si>
    <t xml:space="preserve">威宁县炭山红农产品专业合作社</t>
  </si>
  <si>
    <t xml:space="preserve">93520526577136228L</t>
  </si>
  <si>
    <t xml:space="preserve">姬远成</t>
  </si>
  <si>
    <t xml:space="preserve">522427********2696</t>
  </si>
  <si>
    <t xml:space="preserve">威宁县黑石头镇开厂村</t>
  </si>
  <si>
    <t xml:space="preserve">贵州迈瑞电力设施有限公司赫章分公司</t>
  </si>
  <si>
    <t xml:space="preserve">91520527MA6GTMCG8B</t>
  </si>
  <si>
    <t xml:space="preserve">徐仁全</t>
  </si>
  <si>
    <t xml:space="preserve">522428********0077</t>
  </si>
  <si>
    <r>
      <rPr>
        <sz val="8"/>
        <color rgb="FF000000"/>
        <rFont val="Noto Sans"/>
        <family val="2"/>
      </rPr>
      <t xml:space="preserve">赫章县城关镇市场二路</t>
    </r>
    <r>
      <rPr>
        <sz val="8"/>
        <color rgb="FF000000"/>
        <rFont val="宋体"/>
        <family val="0"/>
        <charset val="134"/>
      </rPr>
      <t xml:space="preserve">01</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赫章县捷速建材销售经营部</t>
  </si>
  <si>
    <t xml:space="preserve">92520527MAAM0GKW8L</t>
  </si>
  <si>
    <t xml:space="preserve">王子伟</t>
  </si>
  <si>
    <t xml:space="preserve">522428********1417</t>
  </si>
  <si>
    <t xml:space="preserve">赫章县七家湾街道国际华城东苑</t>
  </si>
  <si>
    <t xml:space="preserve">贵州冠迈建筑劳务有限公司</t>
  </si>
  <si>
    <t xml:space="preserve">91520527MACEYHLM7W</t>
  </si>
  <si>
    <t xml:space="preserve">郭旭</t>
  </si>
  <si>
    <t xml:space="preserve">522428********003X</t>
  </si>
  <si>
    <r>
      <rPr>
        <sz val="8"/>
        <color rgb="FF000000"/>
        <rFont val="Noto Sans"/>
        <family val="2"/>
      </rPr>
      <t xml:space="preserve">贵州省毕节市赫章县汉阳街道硐上村郭家屯组</t>
    </r>
    <r>
      <rPr>
        <sz val="8"/>
        <color rgb="FF000000"/>
        <rFont val="宋体"/>
        <family val="0"/>
        <charset val="134"/>
      </rPr>
      <t xml:space="preserve">31</t>
    </r>
    <r>
      <rPr>
        <sz val="8"/>
        <color rgb="FF000000"/>
        <rFont val="Noto Sans"/>
        <family val="2"/>
      </rPr>
      <t xml:space="preserve">号</t>
    </r>
  </si>
  <si>
    <t xml:space="preserve">赫章县诚佳劳务有限公司</t>
  </si>
  <si>
    <t xml:space="preserve">91520527MAD50N825R</t>
  </si>
  <si>
    <t xml:space="preserve">张伟</t>
  </si>
  <si>
    <t xml:space="preserve">522428********5216</t>
  </si>
  <si>
    <r>
      <rPr>
        <sz val="8"/>
        <color rgb="FF000000"/>
        <rFont val="Noto Sans"/>
        <family val="2"/>
      </rPr>
      <t xml:space="preserve">贵州省毕节市赫章县威奢乡田坝村水井组</t>
    </r>
    <r>
      <rPr>
        <sz val="8"/>
        <color rgb="FF000000"/>
        <rFont val="宋体"/>
        <family val="0"/>
        <charset val="134"/>
      </rPr>
      <t xml:space="preserve">19</t>
    </r>
    <r>
      <rPr>
        <sz val="8"/>
        <color rgb="FF000000"/>
        <rFont val="Noto Sans"/>
        <family val="2"/>
      </rPr>
      <t xml:space="preserve">号</t>
    </r>
  </si>
  <si>
    <t xml:space="preserve">毕节市兴达工程机械有限公司</t>
  </si>
  <si>
    <t xml:space="preserve">915205003373918010</t>
  </si>
  <si>
    <t xml:space="preserve">朱智</t>
  </si>
  <si>
    <t xml:space="preserve">522421********0411</t>
  </si>
  <si>
    <r>
      <rPr>
        <sz val="8"/>
        <color rgb="FF000000"/>
        <rFont val="Noto Sans"/>
        <family val="2"/>
      </rPr>
      <t xml:space="preserve">贵州省毕节市金海湖新区梨树镇二堡村双山新区白族人家休闲度假山庄项目地块（地块号：</t>
    </r>
    <r>
      <rPr>
        <sz val="8"/>
        <color rgb="FF000000"/>
        <rFont val="宋体"/>
        <family val="0"/>
        <charset val="134"/>
      </rPr>
      <t xml:space="preserve">2012-CR-42)</t>
    </r>
  </si>
  <si>
    <t xml:space="preserve">贵州百姓法律咨询服务有限公司</t>
  </si>
  <si>
    <t xml:space="preserve">91520628MACFRQLR5W</t>
  </si>
  <si>
    <t xml:space="preserve">白进学</t>
  </si>
  <si>
    <t xml:space="preserve">522222********2014</t>
  </si>
  <si>
    <r>
      <rPr>
        <sz val="8"/>
        <color rgb="FF000000"/>
        <rFont val="Noto Sans"/>
        <family val="2"/>
      </rPr>
      <t xml:space="preserve">贵州省铜仁市松桃苗族自治县蓼皋街道东城新区滨江花园</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8</t>
    </r>
    <r>
      <rPr>
        <sz val="8"/>
        <color rgb="FF000000"/>
        <rFont val="Noto Sans"/>
        <family val="2"/>
      </rPr>
      <t xml:space="preserve">号</t>
    </r>
  </si>
  <si>
    <t xml:space="preserve">贵州华勇新材料有限公司</t>
  </si>
  <si>
    <t xml:space="preserve">91520603MABXCH3E27</t>
  </si>
  <si>
    <t xml:space="preserve">陈云飞</t>
  </si>
  <si>
    <t xml:space="preserve">522221********4391</t>
  </si>
  <si>
    <r>
      <rPr>
        <sz val="8"/>
        <color rgb="FF000000"/>
        <rFont val="Noto Sans"/>
        <family val="2"/>
      </rPr>
      <t xml:space="preserve">贵州省铜仁市万山区仁山街道丹都办事处西南商贸城</t>
    </r>
    <r>
      <rPr>
        <sz val="8"/>
        <color rgb="FF000000"/>
        <rFont val="宋体"/>
        <family val="0"/>
        <charset val="134"/>
      </rPr>
      <t xml:space="preserve">37</t>
    </r>
    <r>
      <rPr>
        <sz val="8"/>
        <color rgb="FF000000"/>
        <rFont val="Noto Sans"/>
        <family val="2"/>
      </rPr>
      <t xml:space="preserve">栋</t>
    </r>
    <r>
      <rPr>
        <sz val="8"/>
        <color rgb="FF000000"/>
        <rFont val="宋体"/>
        <family val="0"/>
        <charset val="134"/>
      </rPr>
      <t xml:space="preserve">1-14-15</t>
    </r>
  </si>
  <si>
    <t xml:space="preserve">贵州铜仁长兴商贸有限公司</t>
  </si>
  <si>
    <t xml:space="preserve">91520603MAAL1A963Y</t>
  </si>
  <si>
    <t xml:space="preserve">王清</t>
  </si>
  <si>
    <t xml:space="preserve">522222********3237</t>
  </si>
  <si>
    <r>
      <rPr>
        <sz val="8"/>
        <color rgb="FF000000"/>
        <rFont val="Noto Sans"/>
        <family val="2"/>
      </rPr>
      <t xml:space="preserve">贵州省铜仁市万山区仁山办事处铜仁义乌城</t>
    </r>
    <r>
      <rPr>
        <sz val="8"/>
        <color rgb="FF000000"/>
        <rFont val="宋体"/>
        <family val="0"/>
        <charset val="134"/>
      </rPr>
      <t xml:space="preserve">36</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t>
    </r>
    <r>
      <rPr>
        <sz val="8"/>
        <color rgb="FF000000"/>
        <rFont val="Noto Sans"/>
        <family val="2"/>
      </rPr>
      <t xml:space="preserve">号</t>
    </r>
  </si>
  <si>
    <t xml:space="preserve">贵州玉屏桐木水榭云亭木结构工程有限公司</t>
  </si>
  <si>
    <t xml:space="preserve">91520622MA6E09C1XL</t>
  </si>
  <si>
    <t xml:space="preserve">张健</t>
  </si>
  <si>
    <t xml:space="preserve">522223********2012</t>
  </si>
  <si>
    <t xml:space="preserve">朱家场镇桐木村唐家组。</t>
  </si>
  <si>
    <t xml:space="preserve">贵州云德尚广告有限公司江口分公司</t>
  </si>
  <si>
    <t xml:space="preserve">91520621MAAKC2RW8T</t>
  </si>
  <si>
    <t xml:space="preserve">吕东</t>
  </si>
  <si>
    <t xml:space="preserve">522225********1213</t>
  </si>
  <si>
    <r>
      <rPr>
        <sz val="8"/>
        <color rgb="FF000000"/>
        <rFont val="Noto Sans"/>
        <family val="2"/>
      </rPr>
      <t xml:space="preserve">贵州省铜仁市江口县双江街道凤凰路</t>
    </r>
    <r>
      <rPr>
        <sz val="8"/>
        <color rgb="FF000000"/>
        <rFont val="宋体"/>
        <family val="0"/>
        <charset val="134"/>
      </rPr>
      <t xml:space="preserve">244</t>
    </r>
    <r>
      <rPr>
        <sz val="8"/>
        <color rgb="FF000000"/>
        <rFont val="Noto Sans"/>
        <family val="2"/>
      </rPr>
      <t xml:space="preserve">号楼二楼</t>
    </r>
  </si>
  <si>
    <t xml:space="preserve">贵州中捷交通设施有限责任公司</t>
  </si>
  <si>
    <t xml:space="preserve">91520603MAAJP1D8XC</t>
  </si>
  <si>
    <t xml:space="preserve">田均</t>
  </si>
  <si>
    <t xml:space="preserve">522230********0032</t>
  </si>
  <si>
    <r>
      <rPr>
        <sz val="8"/>
        <color rgb="FF000000"/>
        <rFont val="Noto Sans"/>
        <family val="2"/>
      </rPr>
      <t xml:space="preserve">贵州省铜仁市万山区高楼坪乡老山口居委会</t>
    </r>
    <r>
      <rPr>
        <sz val="8"/>
        <color rgb="FF000000"/>
        <rFont val="宋体"/>
        <family val="0"/>
        <charset val="134"/>
      </rPr>
      <t xml:space="preserve">19</t>
    </r>
    <r>
      <rPr>
        <sz val="8"/>
        <color rgb="FF000000"/>
        <rFont val="Noto Sans"/>
        <family val="2"/>
      </rPr>
      <t xml:space="preserve">号</t>
    </r>
  </si>
  <si>
    <t xml:space="preserve">石阡县中恒门窗经营部</t>
  </si>
  <si>
    <t xml:space="preserve">92520623MAAKF8G843</t>
  </si>
  <si>
    <t xml:space="preserve">周忠衡</t>
  </si>
  <si>
    <t xml:space="preserve">522224********0011</t>
  </si>
  <si>
    <r>
      <rPr>
        <sz val="8"/>
        <color rgb="FF000000"/>
        <rFont val="Noto Sans"/>
        <family val="2"/>
      </rPr>
      <t xml:space="preserve">石阡县汤山街道金庄村龙亭水岸</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si>
  <si>
    <t xml:space="preserve">铜仁市德沃文化传媒有限公司</t>
  </si>
  <si>
    <t xml:space="preserve">91520623MAAK8TMT3X</t>
  </si>
  <si>
    <t xml:space="preserve">蒲江林</t>
  </si>
  <si>
    <r>
      <rPr>
        <sz val="8"/>
        <color rgb="FF000000"/>
        <rFont val="Noto Sans"/>
        <family val="2"/>
      </rPr>
      <t xml:space="preserve">贵州省铜仁市石阡县泉都街道荆坪村融汇两江半岛</t>
    </r>
    <r>
      <rPr>
        <sz val="8"/>
        <color rgb="FF000000"/>
        <rFont val="宋体"/>
        <family val="0"/>
        <charset val="134"/>
      </rPr>
      <t xml:space="preserve">17</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802</t>
    </r>
  </si>
  <si>
    <t xml:space="preserve">铜仁亿乐搜网络科技有限公司</t>
  </si>
  <si>
    <t xml:space="preserve">91520603MA6DLK4A69</t>
  </si>
  <si>
    <t xml:space="preserve">杨小芳</t>
  </si>
  <si>
    <t xml:space="preserve">522223********406X</t>
  </si>
  <si>
    <r>
      <rPr>
        <sz val="8"/>
        <color rgb="FF000000"/>
        <rFont val="Noto Sans"/>
        <family val="2"/>
      </rPr>
      <t xml:space="preserve">谢桥办事处金鳞大道</t>
    </r>
    <r>
      <rPr>
        <sz val="8"/>
        <color rgb="FF000000"/>
        <rFont val="宋体"/>
        <family val="0"/>
        <charset val="134"/>
      </rPr>
      <t xml:space="preserve">108</t>
    </r>
    <r>
      <rPr>
        <sz val="8"/>
        <color rgb="FF000000"/>
        <rFont val="Noto Sans"/>
        <family val="2"/>
      </rPr>
      <t xml:space="preserve">号振江铭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3-3-5 </t>
    </r>
    <r>
      <rPr>
        <sz val="8"/>
        <color rgb="FF000000"/>
        <rFont val="Noto Sans"/>
        <family val="2"/>
      </rPr>
      <t xml:space="preserve">号房</t>
    </r>
  </si>
  <si>
    <t xml:space="preserve">玉屏黔东建筑劳务有限公司</t>
  </si>
  <si>
    <t xml:space="preserve">91520622MABW8P956N</t>
  </si>
  <si>
    <t xml:space="preserve">杨坪</t>
  </si>
  <si>
    <t xml:space="preserve">500222********7460</t>
  </si>
  <si>
    <t xml:space="preserve">贵州省铜仁市玉屏侗族自治县亚鱼乡郭家湾吴家组</t>
  </si>
  <si>
    <t xml:space="preserve">玉屏县通达建筑有限公司</t>
  </si>
  <si>
    <t xml:space="preserve">915206227457375093</t>
  </si>
  <si>
    <t xml:space="preserve">戚元江</t>
  </si>
  <si>
    <t xml:space="preserve">522626********1</t>
  </si>
  <si>
    <t xml:space="preserve">玉屏县平溪镇商贸城二街</t>
  </si>
  <si>
    <t xml:space="preserve">贵州鹄创装饰工程有限公司</t>
  </si>
  <si>
    <t xml:space="preserve">91522301MA7DDD7M2A</t>
  </si>
  <si>
    <t xml:space="preserve">胡泽贵</t>
  </si>
  <si>
    <t xml:space="preserve">522321********1212</t>
  </si>
  <si>
    <r>
      <rPr>
        <sz val="8"/>
        <color rgb="FF000000"/>
        <rFont val="Noto Sans"/>
        <family val="2"/>
      </rPr>
      <t xml:space="preserve">贵州省黔西南州兴义市桔山街道康居凤凰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楼</t>
    </r>
  </si>
  <si>
    <t xml:space="preserve">贵州金友建筑装饰有限公司</t>
  </si>
  <si>
    <t xml:space="preserve">91522301MA6GHTMC2Y</t>
  </si>
  <si>
    <t xml:space="preserve">刘金友</t>
  </si>
  <si>
    <t xml:space="preserve">522301********0018</t>
  </si>
  <si>
    <r>
      <rPr>
        <sz val="8"/>
        <color rgb="FF000000"/>
        <rFont val="Noto Sans"/>
        <family val="2"/>
      </rPr>
      <t xml:space="preserve">兴义市坪东镇新联村</t>
    </r>
    <r>
      <rPr>
        <sz val="8"/>
        <color rgb="FF000000"/>
        <rFont val="宋体"/>
        <family val="0"/>
        <charset val="134"/>
      </rPr>
      <t xml:space="preserve">38</t>
    </r>
    <r>
      <rPr>
        <sz val="8"/>
        <color rgb="FF000000"/>
        <rFont val="Noto Sans"/>
        <family val="2"/>
      </rPr>
      <t xml:space="preserve">号三楼</t>
    </r>
  </si>
  <si>
    <t xml:space="preserve">贵州闽鑫泰源商贸有限公司</t>
  </si>
  <si>
    <t xml:space="preserve">91522301MA6E5TCU9Y</t>
  </si>
  <si>
    <t xml:space="preserve">何木生</t>
  </si>
  <si>
    <t xml:space="preserve">352230********1214</t>
  </si>
  <si>
    <r>
      <rPr>
        <sz val="8"/>
        <color rgb="FF000000"/>
        <rFont val="Noto Sans"/>
        <family val="2"/>
      </rPr>
      <t xml:space="preserve">兴义市桔山办浙兴商贸城</t>
    </r>
    <r>
      <rPr>
        <sz val="8"/>
        <color rgb="FF000000"/>
        <rFont val="宋体"/>
        <family val="0"/>
        <charset val="134"/>
      </rPr>
      <t xml:space="preserve">6-3-127</t>
    </r>
    <r>
      <rPr>
        <sz val="8"/>
        <color rgb="FF000000"/>
        <rFont val="Noto Sans"/>
        <family val="2"/>
      </rPr>
      <t xml:space="preserve">号</t>
    </r>
  </si>
  <si>
    <t xml:space="preserve">贵州明仁巧匠咨询服务有限公司</t>
  </si>
  <si>
    <t xml:space="preserve">91522301MA7DNBJK1T</t>
  </si>
  <si>
    <r>
      <rPr>
        <sz val="8"/>
        <color rgb="FF000000"/>
        <rFont val="Noto Sans"/>
        <family val="2"/>
      </rPr>
      <t xml:space="preserve">贵州省黔西南州兴义市桔山街道康居凤凰园</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贵州省联博地坪工程有限公司</t>
  </si>
  <si>
    <t xml:space="preserve">91522301MAAK8NCJ1W</t>
  </si>
  <si>
    <t xml:space="preserve">陈文娟</t>
  </si>
  <si>
    <t xml:space="preserve">522321********1224</t>
  </si>
  <si>
    <r>
      <rPr>
        <sz val="8"/>
        <color rgb="FF000000"/>
        <rFont val="Noto Sans"/>
        <family val="2"/>
      </rPr>
      <t xml:space="preserve">贵州省黔西南州兴义市下五屯街道双生村四轮碑组</t>
    </r>
    <r>
      <rPr>
        <sz val="8"/>
        <color rgb="FF000000"/>
        <rFont val="宋体"/>
        <family val="0"/>
        <charset val="134"/>
      </rPr>
      <t xml:space="preserve">42</t>
    </r>
    <r>
      <rPr>
        <sz val="8"/>
        <color rgb="FF000000"/>
        <rFont val="Noto Sans"/>
        <family val="2"/>
      </rPr>
      <t xml:space="preserve">号</t>
    </r>
  </si>
  <si>
    <t xml:space="preserve">贵州圣鑫房地产开发有限公司</t>
  </si>
  <si>
    <t xml:space="preserve">9152230159638151XQ</t>
  </si>
  <si>
    <t xml:space="preserve">龚建忠</t>
  </si>
  <si>
    <t xml:space="preserve">522323********0010</t>
  </si>
  <si>
    <r>
      <rPr>
        <sz val="8"/>
        <color rgb="FF000000"/>
        <rFont val="Noto Sans"/>
        <family val="2"/>
      </rPr>
      <t xml:space="preserve">桔山办瑞金大道金地首座</t>
    </r>
    <r>
      <rPr>
        <sz val="8"/>
        <color rgb="FF000000"/>
        <rFont val="宋体"/>
        <family val="0"/>
        <charset val="134"/>
      </rPr>
      <t xml:space="preserve">A</t>
    </r>
    <r>
      <rPr>
        <sz val="8"/>
        <color rgb="FF000000"/>
        <rFont val="Noto Sans"/>
        <family val="2"/>
      </rPr>
      <t xml:space="preserve">幢一单元</t>
    </r>
    <r>
      <rPr>
        <sz val="8"/>
        <color rgb="FF000000"/>
        <rFont val="宋体"/>
        <family val="0"/>
        <charset val="134"/>
      </rPr>
      <t xml:space="preserve">1803</t>
    </r>
    <r>
      <rPr>
        <sz val="8"/>
        <color rgb="FF000000"/>
        <rFont val="Noto Sans"/>
        <family val="2"/>
      </rPr>
      <t xml:space="preserve">号房</t>
    </r>
  </si>
  <si>
    <t xml:space="preserve">贵州双峰房地产开发有限公司</t>
  </si>
  <si>
    <t xml:space="preserve">91522325MA6DJ61QXM</t>
  </si>
  <si>
    <t xml:space="preserve">陈春涛</t>
  </si>
  <si>
    <t xml:space="preserve">522526********6613</t>
  </si>
  <si>
    <t xml:space="preserve">贞丰县者相镇三村５０号</t>
  </si>
  <si>
    <t xml:space="preserve">贵州天一王朝商贸有限公司</t>
  </si>
  <si>
    <t xml:space="preserve">91522300MA6DL8TL2J</t>
  </si>
  <si>
    <t xml:space="preserve">杨光琼</t>
  </si>
  <si>
    <t xml:space="preserve">522328********0063</t>
  </si>
  <si>
    <t xml:space="preserve">桔山办永定路</t>
  </si>
  <si>
    <t xml:space="preserve">贵州星贞科技有限公司</t>
  </si>
  <si>
    <t xml:space="preserve">91522301MAAJXT6G0J</t>
  </si>
  <si>
    <t xml:space="preserve">吴勇</t>
  </si>
  <si>
    <t xml:space="preserve">522325********0031</t>
  </si>
  <si>
    <r>
      <rPr>
        <sz val="8"/>
        <color rgb="FF000000"/>
        <rFont val="Noto Sans"/>
        <family val="2"/>
      </rPr>
      <t xml:space="preserve">贵州省黔西南州兴义市桔山街道峡谷大道民族风情街</t>
    </r>
    <r>
      <rPr>
        <sz val="8"/>
        <color rgb="FF000000"/>
        <rFont val="宋体"/>
        <family val="0"/>
        <charset val="134"/>
      </rPr>
      <t xml:space="preserve">1-14-5</t>
    </r>
    <r>
      <rPr>
        <sz val="8"/>
        <color rgb="FF000000"/>
        <rFont val="Noto Sans"/>
        <family val="2"/>
      </rPr>
      <t xml:space="preserve">号</t>
    </r>
  </si>
  <si>
    <t xml:space="preserve">贵州义龙中联物流运输有限公司</t>
  </si>
  <si>
    <t xml:space="preserve">91522320MA6E9YU700</t>
  </si>
  <si>
    <t xml:space="preserve">贺克松</t>
  </si>
  <si>
    <t xml:space="preserve">522321********4018</t>
  </si>
  <si>
    <r>
      <rPr>
        <sz val="8"/>
        <color rgb="FF000000"/>
        <rFont val="Noto Sans"/>
        <family val="2"/>
      </rPr>
      <t xml:space="preserve">贵州省黔西南布依族苗族自治州兴义市顶效镇中联路</t>
    </r>
    <r>
      <rPr>
        <sz val="8"/>
        <color rgb="FF000000"/>
        <rFont val="宋体"/>
        <family val="0"/>
        <charset val="134"/>
      </rPr>
      <t xml:space="preserve">75</t>
    </r>
    <r>
      <rPr>
        <sz val="8"/>
        <color rgb="FF000000"/>
        <rFont val="Noto Sans"/>
        <family val="2"/>
      </rPr>
      <t xml:space="preserve">号</t>
    </r>
  </si>
  <si>
    <t xml:space="preserve">贵州益成装卸有限公司</t>
  </si>
  <si>
    <t xml:space="preserve">91522301MABWUYUG4K</t>
  </si>
  <si>
    <t xml:space="preserve">曾王</t>
  </si>
  <si>
    <t xml:space="preserve">522423********431X</t>
  </si>
  <si>
    <t xml:space="preserve">贵州省黔西南布依族苗族自治州兴义市桔山街道兴马大道幺堂安置区</t>
  </si>
  <si>
    <t xml:space="preserve">贵州中防科技有限公司</t>
  </si>
  <si>
    <t xml:space="preserve">91522301MA6HWB1T14</t>
  </si>
  <si>
    <t xml:space="preserve">杨兴益</t>
  </si>
  <si>
    <t xml:space="preserve">522321********4011</t>
  </si>
  <si>
    <t xml:space="preserve">贵州省黔西南州兴义市桔山街道杨柳井安置区</t>
  </si>
  <si>
    <t xml:space="preserve">普安县欢悦建材经营部</t>
  </si>
  <si>
    <t xml:space="preserve">92522323MACMNNM4XY</t>
  </si>
  <si>
    <t xml:space="preserve">陈欢欢</t>
  </si>
  <si>
    <t xml:space="preserve">522323********0023</t>
  </si>
  <si>
    <r>
      <rPr>
        <sz val="8"/>
        <color rgb="FF000000"/>
        <rFont val="Noto Sans"/>
        <family val="2"/>
      </rPr>
      <t xml:space="preserve">贵州省黔西南布依族苗族自治州普安县南湖街道大湾村冬瓜箐组</t>
    </r>
    <r>
      <rPr>
        <sz val="8"/>
        <color rgb="FF000000"/>
        <rFont val="宋体"/>
        <family val="0"/>
        <charset val="134"/>
      </rPr>
      <t xml:space="preserve">21</t>
    </r>
    <r>
      <rPr>
        <sz val="8"/>
        <color rgb="FF000000"/>
        <rFont val="Noto Sans"/>
        <family val="2"/>
      </rPr>
      <t xml:space="preserve">号</t>
    </r>
  </si>
  <si>
    <t xml:space="preserve">黔西南万峰宏益装饰装修有限责任公司</t>
  </si>
  <si>
    <t xml:space="preserve">91522301MACA7QWW21</t>
  </si>
  <si>
    <t xml:space="preserve">梁仕益</t>
  </si>
  <si>
    <t xml:space="preserve">522321********1637</t>
  </si>
  <si>
    <r>
      <rPr>
        <sz val="8"/>
        <color rgb="FF000000"/>
        <rFont val="Noto Sans"/>
        <family val="2"/>
      </rPr>
      <t xml:space="preserve">贵州省黔西南布依族苗族自治州兴义市下五屯街道落水洞村绿荫塘组</t>
    </r>
    <r>
      <rPr>
        <sz val="8"/>
        <color rgb="FF000000"/>
        <rFont val="宋体"/>
        <family val="0"/>
        <charset val="134"/>
      </rPr>
      <t xml:space="preserve">18</t>
    </r>
    <r>
      <rPr>
        <sz val="8"/>
        <color rgb="FF000000"/>
        <rFont val="Noto Sans"/>
        <family val="2"/>
      </rPr>
      <t xml:space="preserve">号</t>
    </r>
  </si>
  <si>
    <t xml:space="preserve">黔西南州鸿磊房地产开发有限公司</t>
  </si>
  <si>
    <t xml:space="preserve">91522300670717254H</t>
  </si>
  <si>
    <t xml:space="preserve">张光华</t>
  </si>
  <si>
    <t xml:space="preserve">522321********5538</t>
  </si>
  <si>
    <r>
      <rPr>
        <sz val="8"/>
        <color rgb="FF000000"/>
        <rFont val="Noto Sans"/>
        <family val="2"/>
      </rPr>
      <t xml:space="preserve">兴义市老城街</t>
    </r>
    <r>
      <rPr>
        <sz val="8"/>
        <color rgb="FF000000"/>
        <rFont val="宋体"/>
        <family val="0"/>
        <charset val="134"/>
      </rPr>
      <t xml:space="preserve">83</t>
    </r>
    <r>
      <rPr>
        <sz val="8"/>
        <color rgb="FF000000"/>
        <rFont val="Noto Sans"/>
        <family val="2"/>
      </rPr>
      <t xml:space="preserve">号</t>
    </r>
  </si>
  <si>
    <t xml:space="preserve">黔西南州嘉泰建材有限公司</t>
  </si>
  <si>
    <t xml:space="preserve">91522323MA6J6DRN31</t>
  </si>
  <si>
    <t xml:space="preserve">毕昌路</t>
  </si>
  <si>
    <t xml:space="preserve">340403********0416</t>
  </si>
  <si>
    <t xml:space="preserve">贵州省黔西南州普安县盘水街道莲花村</t>
  </si>
  <si>
    <t xml:space="preserve">黔西南州天地福商贸有限公司</t>
  </si>
  <si>
    <t xml:space="preserve">91522300076018899D</t>
  </si>
  <si>
    <r>
      <rPr>
        <sz val="8"/>
        <color rgb="FF000000"/>
        <rFont val="Noto Sans"/>
        <family val="2"/>
      </rPr>
      <t xml:space="preserve">桔山街道办双朝村响水组</t>
    </r>
    <r>
      <rPr>
        <sz val="8"/>
        <color rgb="FF000000"/>
        <rFont val="宋体"/>
        <family val="0"/>
        <charset val="134"/>
      </rPr>
      <t xml:space="preserve">69</t>
    </r>
    <r>
      <rPr>
        <sz val="8"/>
        <color rgb="FF000000"/>
        <rFont val="Noto Sans"/>
        <family val="2"/>
      </rPr>
      <t xml:space="preserve">号</t>
    </r>
  </si>
  <si>
    <t xml:space="preserve">黔西南州奕妙云博商贸有限公司</t>
  </si>
  <si>
    <t xml:space="preserve">91522301MAAL2T960D</t>
  </si>
  <si>
    <t xml:space="preserve">钱忠飞</t>
  </si>
  <si>
    <t xml:space="preserve">522321********6711</t>
  </si>
  <si>
    <r>
      <rPr>
        <sz val="8"/>
        <color rgb="FF000000"/>
        <rFont val="Noto Sans"/>
        <family val="2"/>
      </rPr>
      <t xml:space="preserve">贵州省黔西南州兴义市坪东街道西湖西路</t>
    </r>
    <r>
      <rPr>
        <sz val="8"/>
        <color rgb="FF000000"/>
        <rFont val="宋体"/>
        <family val="0"/>
        <charset val="134"/>
      </rPr>
      <t xml:space="preserve">182</t>
    </r>
    <r>
      <rPr>
        <sz val="8"/>
        <color rgb="FF000000"/>
        <rFont val="Noto Sans"/>
        <family val="2"/>
      </rPr>
      <t xml:space="preserve">号</t>
    </r>
  </si>
  <si>
    <t xml:space="preserve">黔西南州益泰汽车销售服务有限公司</t>
  </si>
  <si>
    <t xml:space="preserve">91522300MA6H7A738U</t>
  </si>
  <si>
    <t xml:space="preserve">王斌</t>
  </si>
  <si>
    <t xml:space="preserve">522321********1273</t>
  </si>
  <si>
    <t xml:space="preserve">贵州省黔西南州兴义市坪东街道坪东西路（州驾校对面）</t>
  </si>
  <si>
    <t xml:space="preserve">望谟县华强木业有限责任公司</t>
  </si>
  <si>
    <t xml:space="preserve">91522326053337205L</t>
  </si>
  <si>
    <t xml:space="preserve">杨凯</t>
  </si>
  <si>
    <t xml:space="preserve">512923********207X</t>
  </si>
  <si>
    <t xml:space="preserve">贵州省望谟县平洞工业园区</t>
  </si>
  <si>
    <t xml:space="preserve">望谟县郊纳镇华祥木业有限公司</t>
  </si>
  <si>
    <t xml:space="preserve">91522326MA6DM8BG2N</t>
  </si>
  <si>
    <t xml:space="preserve">王永华</t>
  </si>
  <si>
    <t xml:space="preserve">522326********3016</t>
  </si>
  <si>
    <t xml:space="preserve">郊纳镇郊纳村</t>
  </si>
  <si>
    <t xml:space="preserve">兴义市恒兴玻璃经营部</t>
  </si>
  <si>
    <t xml:space="preserve">92522301MA6F9AYG58</t>
  </si>
  <si>
    <t xml:space="preserve">徐路萍</t>
  </si>
  <si>
    <t xml:space="preserve">522321********1240</t>
  </si>
  <si>
    <r>
      <rPr>
        <sz val="8"/>
        <color rgb="FF000000"/>
        <rFont val="Noto Sans"/>
        <family val="2"/>
      </rPr>
      <t xml:space="preserve">兴义市桔山办滴水社区三组</t>
    </r>
    <r>
      <rPr>
        <sz val="8"/>
        <color rgb="FF000000"/>
        <rFont val="宋体"/>
        <family val="0"/>
        <charset val="134"/>
      </rPr>
      <t xml:space="preserve">16</t>
    </r>
    <r>
      <rPr>
        <sz val="8"/>
        <color rgb="FF000000"/>
        <rFont val="Noto Sans"/>
        <family val="2"/>
      </rPr>
      <t xml:space="preserve">号</t>
    </r>
  </si>
  <si>
    <t xml:space="preserve">兴义市建祥木材加工厂</t>
  </si>
  <si>
    <t xml:space="preserve">91522301MA6J9NXL9L</t>
  </si>
  <si>
    <t xml:space="preserve">方文有</t>
  </si>
  <si>
    <t xml:space="preserve">522321********2233</t>
  </si>
  <si>
    <t xml:space="preserve">贵州省黔西南州兴义市木贾街道活跃向阳坡组金州木材市场</t>
  </si>
  <si>
    <t xml:space="preserve">兴义市兴川家政服务有限公司</t>
  </si>
  <si>
    <t xml:space="preserve">91522301MA6HGYY26U</t>
  </si>
  <si>
    <t xml:space="preserve">于江</t>
  </si>
  <si>
    <t xml:space="preserve">512926********6177</t>
  </si>
  <si>
    <r>
      <rPr>
        <sz val="8"/>
        <color rgb="FF000000"/>
        <rFont val="Noto Sans"/>
        <family val="2"/>
      </rPr>
      <t xml:space="preserve">兴义市桔山办兴义商城</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802</t>
    </r>
  </si>
  <si>
    <t xml:space="preserve">兴义市卓非喷绘中心</t>
  </si>
  <si>
    <t xml:space="preserve">92522301MA6FWU8688</t>
  </si>
  <si>
    <t xml:space="preserve">彭纪彬</t>
  </si>
  <si>
    <t xml:space="preserve">522321********1640</t>
  </si>
  <si>
    <r>
      <rPr>
        <sz val="8"/>
        <color rgb="FF000000"/>
        <rFont val="Noto Sans"/>
        <family val="2"/>
      </rPr>
      <t xml:space="preserve">兴义市桔山办金州十九院</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1-1</t>
    </r>
  </si>
  <si>
    <t xml:space="preserve">贵州建黔建筑工程有限公司</t>
  </si>
  <si>
    <t xml:space="preserve">91522600MA6HQDWL67</t>
  </si>
  <si>
    <t xml:space="preserve">胡勇</t>
  </si>
  <si>
    <t xml:space="preserve">520203********4792</t>
  </si>
  <si>
    <r>
      <rPr>
        <sz val="8"/>
        <color rgb="FF000000"/>
        <rFont val="Noto Sans"/>
        <family val="2"/>
      </rPr>
      <t xml:space="preserve">贵州省黔东南州凯里市永丰西路</t>
    </r>
    <r>
      <rPr>
        <sz val="8"/>
        <color rgb="FF000000"/>
        <rFont val="宋体"/>
        <family val="0"/>
        <charset val="134"/>
      </rPr>
      <t xml:space="preserve">11</t>
    </r>
    <r>
      <rPr>
        <sz val="8"/>
        <color rgb="FF000000"/>
        <rFont val="Noto Sans"/>
        <family val="2"/>
      </rPr>
      <t xml:space="preserve">号凯里碧桂园二期第</t>
    </r>
    <r>
      <rPr>
        <sz val="8"/>
        <color rgb="FF000000"/>
        <rFont val="宋体"/>
        <family val="0"/>
        <charset val="134"/>
      </rPr>
      <t xml:space="preserve">122</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1</t>
    </r>
    <r>
      <rPr>
        <sz val="8"/>
        <color rgb="FF000000"/>
        <rFont val="Noto Sans"/>
        <family val="2"/>
      </rPr>
      <t xml:space="preserve">层</t>
    </r>
    <r>
      <rPr>
        <sz val="8"/>
        <color rgb="FF000000"/>
        <rFont val="宋体"/>
        <family val="0"/>
        <charset val="134"/>
      </rPr>
      <t xml:space="preserve">1-11-1</t>
    </r>
    <r>
      <rPr>
        <sz val="8"/>
        <color rgb="FF000000"/>
        <rFont val="Noto Sans"/>
        <family val="2"/>
      </rPr>
      <t xml:space="preserve">号</t>
    </r>
  </si>
  <si>
    <t xml:space="preserve">贵州凯里市力力工业陶瓷有限公司</t>
  </si>
  <si>
    <t xml:space="preserve">91522601MA6HNBCPX7</t>
  </si>
  <si>
    <t xml:space="preserve">杜敏</t>
  </si>
  <si>
    <t xml:space="preserve">130406********0922</t>
  </si>
  <si>
    <r>
      <rPr>
        <sz val="8"/>
        <color rgb="FF000000"/>
        <rFont val="Noto Sans"/>
        <family val="2"/>
      </rPr>
      <t xml:space="preserve">贵州省凯里经济开发区碧波工业园大坪建材产业园区标准厂房第</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号</t>
    </r>
  </si>
  <si>
    <t xml:space="preserve">黔东南家在那房地产经纪有限责任公司</t>
  </si>
  <si>
    <t xml:space="preserve">91522601MAAL1A4X23</t>
  </si>
  <si>
    <t xml:space="preserve">王小华</t>
  </si>
  <si>
    <t xml:space="preserve">522128********5030</t>
  </si>
  <si>
    <r>
      <rPr>
        <sz val="8"/>
        <color rgb="FF000000"/>
        <rFont val="Noto Sans"/>
        <family val="2"/>
      </rPr>
      <t xml:space="preserve">贵州省黔东南州凯里市温州大道</t>
    </r>
    <r>
      <rPr>
        <sz val="8"/>
        <color rgb="FF000000"/>
        <rFont val="宋体"/>
        <family val="0"/>
        <charset val="134"/>
      </rPr>
      <t xml:space="preserve">6</t>
    </r>
    <r>
      <rPr>
        <sz val="8"/>
        <color rgb="FF000000"/>
        <rFont val="Noto Sans"/>
        <family val="2"/>
      </rPr>
      <t xml:space="preserve">号凯里国际商贸城二期</t>
    </r>
    <r>
      <rPr>
        <sz val="8"/>
        <color rgb="FF000000"/>
        <rFont val="宋体"/>
        <family val="0"/>
        <charset val="134"/>
      </rPr>
      <t xml:space="preserve">28</t>
    </r>
    <r>
      <rPr>
        <sz val="8"/>
        <color rgb="FF000000"/>
        <rFont val="Noto Sans"/>
        <family val="2"/>
      </rPr>
      <t xml:space="preserve">幢</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3-10239</t>
    </r>
    <r>
      <rPr>
        <sz val="8"/>
        <color rgb="FF000000"/>
        <rFont val="Noto Sans"/>
        <family val="2"/>
      </rPr>
      <t xml:space="preserve">号</t>
    </r>
  </si>
  <si>
    <t xml:space="preserve">凯里经济开发区宏鑫彩砖厂</t>
  </si>
  <si>
    <t xml:space="preserve">510128********3X01</t>
  </si>
  <si>
    <t xml:space="preserve">赵红亮</t>
  </si>
  <si>
    <t xml:space="preserve">510128********583X</t>
  </si>
  <si>
    <t xml:space="preserve">凯里经济开发区鸭塘镇丰球磁材隔壁</t>
  </si>
  <si>
    <t xml:space="preserve">贵州恒之信建安建筑工程有限公司</t>
  </si>
  <si>
    <t xml:space="preserve">91522601MA6DX24190</t>
  </si>
  <si>
    <t xml:space="preserve">陈海峰</t>
  </si>
  <si>
    <t xml:space="preserve">332624********461X</t>
  </si>
  <si>
    <r>
      <rPr>
        <sz val="8"/>
        <rFont val="Noto Sans"/>
        <family val="2"/>
      </rPr>
      <t xml:space="preserve">贵州省黔东南州凯里市营盘东路州档案局</t>
    </r>
    <r>
      <rPr>
        <sz val="8"/>
        <rFont val="宋体"/>
        <family val="0"/>
        <charset val="134"/>
      </rPr>
      <t xml:space="preserve">23</t>
    </r>
    <r>
      <rPr>
        <sz val="8"/>
        <rFont val="Noto Sans"/>
        <family val="2"/>
      </rPr>
      <t xml:space="preserve">号门面</t>
    </r>
  </si>
  <si>
    <t xml:space="preserve">凯里市友一佳商贸有限公司</t>
  </si>
  <si>
    <t xml:space="preserve">91522620076005975M</t>
  </si>
  <si>
    <t xml:space="preserve">陈乃兵</t>
  </si>
  <si>
    <t xml:space="preserve">522601********2018</t>
  </si>
  <si>
    <r>
      <rPr>
        <sz val="8"/>
        <rFont val="Noto Sans"/>
        <family val="2"/>
      </rPr>
      <t xml:space="preserve">凯里经济开发区南桦山庄</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室</t>
    </r>
  </si>
  <si>
    <t xml:space="preserve">凯里市玛莎婚礼策划服务中心</t>
  </si>
  <si>
    <t xml:space="preserve">92522601MA6F7EUN7G</t>
  </si>
  <si>
    <t xml:space="preserve">彭小银</t>
  </si>
  <si>
    <t xml:space="preserve">430521********260X</t>
  </si>
  <si>
    <r>
      <rPr>
        <sz val="8"/>
        <rFont val="Noto Sans"/>
        <family val="2"/>
      </rPr>
      <t xml:space="preserve">凯里市迎宾大道丰球豪庭</t>
    </r>
    <r>
      <rPr>
        <sz val="8"/>
        <rFont val="宋体"/>
        <family val="0"/>
        <charset val="134"/>
      </rPr>
      <t xml:space="preserve">3</t>
    </r>
    <r>
      <rPr>
        <sz val="8"/>
        <rFont val="Noto Sans"/>
        <family val="2"/>
      </rPr>
      <t xml:space="preserve">栋</t>
    </r>
    <r>
      <rPr>
        <sz val="8"/>
        <rFont val="宋体"/>
        <family val="0"/>
        <charset val="134"/>
      </rPr>
      <t xml:space="preserve">8</t>
    </r>
    <r>
      <rPr>
        <sz val="8"/>
        <rFont val="Noto Sans"/>
        <family val="2"/>
      </rPr>
      <t xml:space="preserve">号门面</t>
    </r>
  </si>
  <si>
    <t xml:space="preserve">凯里市大风洞兴隆建材批发部</t>
  </si>
  <si>
    <t xml:space="preserve">92522601MAAJR1H94Y</t>
  </si>
  <si>
    <t xml:space="preserve">徐开成</t>
  </si>
  <si>
    <t xml:space="preserve">522601********6017</t>
  </si>
  <si>
    <t xml:space="preserve">凯里市大风洞镇青杠林村长坡组</t>
  </si>
  <si>
    <t xml:space="preserve">凯里市鑫辉发百货经营部</t>
  </si>
  <si>
    <t xml:space="preserve">92522601MAAM08445U</t>
  </si>
  <si>
    <t xml:space="preserve">蒋鑫辉</t>
  </si>
  <si>
    <t xml:space="preserve">522601********6833</t>
  </si>
  <si>
    <r>
      <rPr>
        <sz val="8"/>
        <rFont val="Noto Sans"/>
        <family val="2"/>
      </rPr>
      <t xml:space="preserve">凯里市环城西路</t>
    </r>
    <r>
      <rPr>
        <sz val="8"/>
        <rFont val="宋体"/>
        <family val="0"/>
        <charset val="134"/>
      </rPr>
      <t xml:space="preserve">394</t>
    </r>
    <r>
      <rPr>
        <sz val="8"/>
        <rFont val="Noto Sans"/>
        <family val="2"/>
      </rPr>
      <t xml:space="preserve">号附</t>
    </r>
    <r>
      <rPr>
        <sz val="8"/>
        <rFont val="宋体"/>
        <family val="0"/>
        <charset val="134"/>
      </rPr>
      <t xml:space="preserve">1</t>
    </r>
    <r>
      <rPr>
        <sz val="8"/>
        <rFont val="Noto Sans"/>
        <family val="2"/>
      </rPr>
      <t xml:space="preserve">号一楼门面</t>
    </r>
  </si>
  <si>
    <t xml:space="preserve">凯里市赵云建筑工程管理部</t>
  </si>
  <si>
    <t xml:space="preserve">92522601MACXPDX78D</t>
  </si>
  <si>
    <t xml:space="preserve">赵云</t>
  </si>
  <si>
    <t xml:space="preserve">520181********0013</t>
  </si>
  <si>
    <r>
      <rPr>
        <sz val="8"/>
        <rFont val="Noto Sans"/>
        <family val="2"/>
      </rPr>
      <t xml:space="preserve">贵州省黔东南苗族侗族自治州凯里市鸭塘街道农机五金机电大市场</t>
    </r>
    <r>
      <rPr>
        <sz val="8"/>
        <rFont val="宋体"/>
        <family val="0"/>
        <charset val="134"/>
      </rPr>
      <t xml:space="preserve">17</t>
    </r>
    <r>
      <rPr>
        <sz val="8"/>
        <rFont val="Noto Sans"/>
        <family val="2"/>
      </rPr>
      <t xml:space="preserve">栋</t>
    </r>
    <r>
      <rPr>
        <sz val="8"/>
        <rFont val="宋体"/>
        <family val="0"/>
        <charset val="134"/>
      </rPr>
      <t xml:space="preserve">204</t>
    </r>
    <r>
      <rPr>
        <sz val="8"/>
        <rFont val="Noto Sans"/>
        <family val="2"/>
      </rPr>
      <t xml:space="preserve">＃层大厅</t>
    </r>
  </si>
  <si>
    <t xml:space="preserve">凯里市冰蕙建筑工程管理部（个体工商户）</t>
  </si>
  <si>
    <t xml:space="preserve">92522601MADHAWKK93</t>
  </si>
  <si>
    <t xml:space="preserve">王冰蕙</t>
  </si>
  <si>
    <t xml:space="preserve">522627********402X</t>
  </si>
  <si>
    <r>
      <rPr>
        <sz val="8"/>
        <rFont val="Noto Sans"/>
        <family val="2"/>
      </rPr>
      <t xml:space="preserve">贵州省黔东南苗族侗族自治州凯里市城西街道农机五金机电大市场</t>
    </r>
    <r>
      <rPr>
        <sz val="8"/>
        <rFont val="宋体"/>
        <family val="0"/>
        <charset val="134"/>
      </rPr>
      <t xml:space="preserve">17</t>
    </r>
    <r>
      <rPr>
        <sz val="8"/>
        <rFont val="Noto Sans"/>
        <family val="2"/>
      </rPr>
      <t xml:space="preserve">栋</t>
    </r>
    <r>
      <rPr>
        <sz val="8"/>
        <rFont val="宋体"/>
        <family val="0"/>
        <charset val="134"/>
      </rPr>
      <t xml:space="preserve">204</t>
    </r>
    <r>
      <rPr>
        <sz val="8"/>
        <rFont val="Noto Sans"/>
        <family val="2"/>
      </rPr>
      <t xml:space="preserve">＃层大厅</t>
    </r>
  </si>
  <si>
    <t xml:space="preserve">黔东南州宝德汽车销售有限公司</t>
  </si>
  <si>
    <t xml:space="preserve">91522635MA6DLTK008</t>
  </si>
  <si>
    <t xml:space="preserve">张永清</t>
  </si>
  <si>
    <t xml:space="preserve">370703********1523</t>
  </si>
  <si>
    <t xml:space="preserve">麻江县高速路口</t>
  </si>
  <si>
    <t xml:space="preserve">三穗县杨航通讯服务部</t>
  </si>
  <si>
    <t xml:space="preserve">92522624MA6H3P5E4K</t>
  </si>
  <si>
    <t xml:space="preserve">杨航</t>
  </si>
  <si>
    <t xml:space="preserve">522624********3216</t>
  </si>
  <si>
    <r>
      <rPr>
        <sz val="8"/>
        <color rgb="FF000000"/>
        <rFont val="Noto Sans"/>
        <family val="2"/>
      </rPr>
      <t xml:space="preserve">三穗县八弓镇金穗路电信大楼</t>
    </r>
    <r>
      <rPr>
        <sz val="8"/>
        <color rgb="FF000000"/>
        <rFont val="宋体"/>
        <family val="0"/>
        <charset val="134"/>
      </rPr>
      <t xml:space="preserve">2</t>
    </r>
    <r>
      <rPr>
        <sz val="8"/>
        <color rgb="FF000000"/>
        <rFont val="Noto Sans"/>
        <family val="2"/>
      </rPr>
      <t xml:space="preserve">号办公区</t>
    </r>
  </si>
  <si>
    <t xml:space="preserve">三穗县挖掘机租赁行</t>
  </si>
  <si>
    <t xml:space="preserve">92522624MA6EAE679Y</t>
  </si>
  <si>
    <t xml:space="preserve">韩景奎</t>
  </si>
  <si>
    <t xml:space="preserve">522624********4418</t>
  </si>
  <si>
    <t xml:space="preserve">台烈镇颇洞村五组</t>
  </si>
  <si>
    <t xml:space="preserve">贵州韶华电子科技有限责任公司</t>
  </si>
  <si>
    <t xml:space="preserve">91522624MABNH79M7J</t>
  </si>
  <si>
    <t xml:space="preserve">黄泇皓</t>
  </si>
  <si>
    <t xml:space="preserve">320581********0012</t>
  </si>
  <si>
    <t xml:space="preserve">贵州省黔东南苗族侗族自治州三穗县八弓镇武笔街道中坝村</t>
  </si>
  <si>
    <t xml:space="preserve">贵州苗之盛实业发展有限公司</t>
  </si>
  <si>
    <t xml:space="preserve">91522624MAAJT82804</t>
  </si>
  <si>
    <t xml:space="preserve">万光英</t>
  </si>
  <si>
    <t xml:space="preserve">522631********0096</t>
  </si>
  <si>
    <t xml:space="preserve">贵州省黔东南州三穗县台烈镇寨头村游客服务中心</t>
  </si>
  <si>
    <t xml:space="preserve">黎平县鸿兴商贸行</t>
  </si>
  <si>
    <t xml:space="preserve">92522631MA7DNATW02</t>
  </si>
  <si>
    <t xml:space="preserve">彭章龙</t>
  </si>
  <si>
    <t xml:space="preserve">522631********124X</t>
  </si>
  <si>
    <t xml:space="preserve">黎平县口江乡口江村四组吴全保家门面</t>
  </si>
  <si>
    <t xml:space="preserve">贵州黎平森垚光电科技有限责任公司</t>
  </si>
  <si>
    <t xml:space="preserve">91522631MACN15NF89</t>
  </si>
  <si>
    <t xml:space="preserve">宋有为</t>
  </si>
  <si>
    <t xml:space="preserve">522631********0074</t>
  </si>
  <si>
    <r>
      <rPr>
        <sz val="8"/>
        <color rgb="FF000000"/>
        <rFont val="Noto Sans"/>
        <family val="2"/>
      </rPr>
      <t xml:space="preserve">贵州省黔东南苗族侗族自治州黎平县德凤街道兰花园社区五贵路小区</t>
    </r>
    <r>
      <rPr>
        <sz val="8"/>
        <color rgb="FF000000"/>
        <rFont val="宋体"/>
        <family val="0"/>
        <charset val="134"/>
      </rPr>
      <t xml:space="preserve">93</t>
    </r>
    <r>
      <rPr>
        <sz val="8"/>
        <color rgb="FF000000"/>
        <rFont val="Noto Sans"/>
        <family val="2"/>
      </rPr>
      <t xml:space="preserve">号宗地宋祖恩房屋</t>
    </r>
    <r>
      <rPr>
        <sz val="8"/>
        <color rgb="FF000000"/>
        <rFont val="宋体"/>
        <family val="0"/>
        <charset val="134"/>
      </rPr>
      <t xml:space="preserve">3</t>
    </r>
    <r>
      <rPr>
        <sz val="8"/>
        <color rgb="FF000000"/>
        <rFont val="Noto Sans"/>
        <family val="2"/>
      </rPr>
      <t xml:space="preserve">楼</t>
    </r>
  </si>
  <si>
    <t xml:space="preserve">楚国城旅游开发有限公司黎平房地产开发分公司</t>
  </si>
  <si>
    <t xml:space="preserve">91522631780162712G</t>
  </si>
  <si>
    <t xml:space="preserve">420800********0074</t>
  </si>
  <si>
    <r>
      <rPr>
        <sz val="8"/>
        <color rgb="FF000000"/>
        <rFont val="Noto Sans"/>
        <family val="2"/>
      </rPr>
      <t xml:space="preserve">黎平县德凤镇港澳新区</t>
    </r>
    <r>
      <rPr>
        <sz val="8"/>
        <color rgb="FF000000"/>
        <rFont val="宋体"/>
        <family val="0"/>
        <charset val="134"/>
      </rPr>
      <t xml:space="preserve">A1</t>
    </r>
    <r>
      <rPr>
        <sz val="8"/>
        <color rgb="FF000000"/>
        <rFont val="Noto Sans"/>
        <family val="2"/>
      </rPr>
      <t xml:space="preserve">号楼</t>
    </r>
  </si>
  <si>
    <t xml:space="preserve">贵州省黔东南苗族侗族自治州黄平县谷陇镇岩门司村村民委员会</t>
  </si>
  <si>
    <t xml:space="preserve">54522622ME1654576N</t>
  </si>
  <si>
    <t xml:space="preserve"> 田淋文 </t>
  </si>
  <si>
    <t xml:space="preserve">520102********6296</t>
  </si>
  <si>
    <t xml:space="preserve">贵州省黄平县谷陇镇岩门司村</t>
  </si>
  <si>
    <t xml:space="preserve">贵州省辉豪建设有限责任公司</t>
  </si>
  <si>
    <t xml:space="preserve">91522622MACWUH323Y</t>
  </si>
  <si>
    <t xml:space="preserve">张辉</t>
  </si>
  <si>
    <t xml:space="preserve">511621********1039</t>
  </si>
  <si>
    <r>
      <rPr>
        <sz val="8"/>
        <color rgb="FF000000"/>
        <rFont val="Noto Sans"/>
        <family val="2"/>
      </rPr>
      <t xml:space="preserve">贵州省黔东南苗族侗族自治州黄平县新州镇绿城新洲</t>
    </r>
    <r>
      <rPr>
        <sz val="8"/>
        <color rgb="FF000000"/>
        <rFont val="宋体"/>
        <family val="0"/>
        <charset val="134"/>
      </rPr>
      <t xml:space="preserve">1-1-1</t>
    </r>
  </si>
  <si>
    <t xml:space="preserve">贵州文都商贸有限公司</t>
  </si>
  <si>
    <t xml:space="preserve">91522701MA6H82A06L</t>
  </si>
  <si>
    <t xml:space="preserve">朱伟</t>
  </si>
  <si>
    <t xml:space="preserve">340881********0038</t>
  </si>
  <si>
    <r>
      <rPr>
        <sz val="8"/>
        <color rgb="FF000000"/>
        <rFont val="Noto Sans"/>
        <family val="2"/>
      </rPr>
      <t xml:space="preserve">贵州省黔南州都匀市斗篷山路</t>
    </r>
    <r>
      <rPr>
        <sz val="8"/>
        <color rgb="FF000000"/>
        <rFont val="宋体"/>
        <family val="0"/>
        <charset val="134"/>
      </rPr>
      <t xml:space="preserve">279</t>
    </r>
    <r>
      <rPr>
        <sz val="8"/>
        <color rgb="FF000000"/>
        <rFont val="Noto Sans"/>
        <family val="2"/>
      </rPr>
      <t xml:space="preserve">号东来尚城</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1</t>
    </r>
    <r>
      <rPr>
        <sz val="8"/>
        <color rgb="FF000000"/>
        <rFont val="Noto Sans"/>
        <family val="2"/>
      </rPr>
      <t xml:space="preserve">层</t>
    </r>
    <r>
      <rPr>
        <sz val="8"/>
        <color rgb="FF000000"/>
        <rFont val="宋体"/>
        <family val="0"/>
        <charset val="134"/>
      </rPr>
      <t xml:space="preserve">4</t>
    </r>
    <r>
      <rPr>
        <sz val="8"/>
        <color rgb="FF000000"/>
        <rFont val="Noto Sans"/>
        <family val="2"/>
      </rPr>
      <t xml:space="preserve">号房</t>
    </r>
  </si>
  <si>
    <t xml:space="preserve">贵州鑫畅通讯科技有限公司</t>
  </si>
  <si>
    <t xml:space="preserve">91522701MACP949761</t>
  </si>
  <si>
    <t xml:space="preserve">李寿珍</t>
  </si>
  <si>
    <t xml:space="preserve">522701********3425</t>
  </si>
  <si>
    <r>
      <rPr>
        <sz val="8"/>
        <color rgb="FF000000"/>
        <rFont val="Noto Sans"/>
        <family val="2"/>
      </rPr>
      <t xml:space="preserve">贵州省黔南布依族苗族自治州都匀市广惠街道道剑江北路</t>
    </r>
    <r>
      <rPr>
        <sz val="8"/>
        <color rgb="FF000000"/>
        <rFont val="宋体"/>
        <family val="0"/>
        <charset val="134"/>
      </rPr>
      <t xml:space="preserve">72</t>
    </r>
    <r>
      <rPr>
        <sz val="8"/>
        <color rgb="FF000000"/>
        <rFont val="Noto Sans"/>
        <family val="2"/>
      </rPr>
      <t xml:space="preserve">号汇通佳苑</t>
    </r>
    <r>
      <rPr>
        <sz val="8"/>
        <color rgb="FF000000"/>
        <rFont val="宋体"/>
        <family val="0"/>
        <charset val="134"/>
      </rPr>
      <t xml:space="preserve">1</t>
    </r>
    <r>
      <rPr>
        <sz val="8"/>
        <color rgb="FF000000"/>
        <rFont val="Noto Sans"/>
        <family val="2"/>
      </rPr>
      <t xml:space="preserve">栋一单元</t>
    </r>
    <r>
      <rPr>
        <sz val="8"/>
        <color rgb="FF000000"/>
        <rFont val="宋体"/>
        <family val="0"/>
        <charset val="134"/>
      </rPr>
      <t xml:space="preserve">806 </t>
    </r>
    <r>
      <rPr>
        <sz val="8"/>
        <color rgb="FF000000"/>
        <rFont val="Noto Sans"/>
        <family val="2"/>
      </rPr>
      <t xml:space="preserve">（仅办公使用）</t>
    </r>
  </si>
  <si>
    <t xml:space="preserve">贵州意派装饰设计工程有限公司</t>
  </si>
  <si>
    <t xml:space="preserve">91522701MA6DNYT61J</t>
  </si>
  <si>
    <t xml:space="preserve">王小兵</t>
  </si>
  <si>
    <t xml:space="preserve">522701********0357</t>
  </si>
  <si>
    <r>
      <rPr>
        <sz val="8"/>
        <color rgb="FF000000"/>
        <rFont val="Noto Sans"/>
        <family val="2"/>
      </rPr>
      <t xml:space="preserve">贵州省黔南布依族苗族自治州都匀市灵智广场</t>
    </r>
    <r>
      <rPr>
        <sz val="8"/>
        <color rgb="FF000000"/>
        <rFont val="宋体"/>
        <family val="0"/>
        <charset val="134"/>
      </rPr>
      <t xml:space="preserve">D</t>
    </r>
    <r>
      <rPr>
        <sz val="8"/>
        <color rgb="FF000000"/>
        <rFont val="Noto Sans"/>
        <family val="2"/>
      </rPr>
      <t xml:space="preserve">区三层</t>
    </r>
  </si>
  <si>
    <t xml:space="preserve">贵州宏伟鼎盛劳务工程有限公司</t>
  </si>
  <si>
    <t xml:space="preserve">91522701MA6DN4L34T</t>
  </si>
  <si>
    <t xml:space="preserve">周晓军</t>
  </si>
  <si>
    <t xml:space="preserve">433024********1990</t>
  </si>
  <si>
    <r>
      <rPr>
        <sz val="8"/>
        <color rgb="FF000000"/>
        <rFont val="Noto Sans"/>
        <family val="2"/>
      </rPr>
      <t xml:space="preserve">广惠路筑匀大厦</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4</t>
    </r>
    <r>
      <rPr>
        <sz val="8"/>
        <color rgb="FF000000"/>
        <rFont val="Noto Sans"/>
        <family val="2"/>
      </rPr>
      <t xml:space="preserve">号</t>
    </r>
  </si>
  <si>
    <t xml:space="preserve">贵州三合建筑材料有限公司</t>
  </si>
  <si>
    <t xml:space="preserve">91522701MA6J58BE9Q</t>
  </si>
  <si>
    <t xml:space="preserve">李建玲</t>
  </si>
  <si>
    <t xml:space="preserve">410225********4624</t>
  </si>
  <si>
    <t xml:space="preserve">贵州省黔南州都匀市沙包堡黄丰村甲地组</t>
  </si>
  <si>
    <t xml:space="preserve">贵州三界众鑫商贸有限公司</t>
  </si>
  <si>
    <t xml:space="preserve">91522701MAD4QDRP8W</t>
  </si>
  <si>
    <t xml:space="preserve">罗正鹏</t>
  </si>
  <si>
    <t xml:space="preserve">522701********2230</t>
  </si>
  <si>
    <r>
      <rPr>
        <sz val="8"/>
        <color rgb="FF000000"/>
        <rFont val="Noto Sans"/>
        <family val="2"/>
      </rPr>
      <t xml:space="preserve">贵州省黔南布依族苗族自治州都匀市小围寨街道小围寨办事处环东南路</t>
    </r>
    <r>
      <rPr>
        <sz val="8"/>
        <color rgb="FF000000"/>
        <rFont val="宋体"/>
        <family val="0"/>
        <charset val="134"/>
      </rPr>
      <t xml:space="preserve">375</t>
    </r>
    <r>
      <rPr>
        <sz val="8"/>
        <color rgb="FF000000"/>
        <rFont val="Noto Sans"/>
        <family val="2"/>
      </rPr>
      <t xml:space="preserve">号剑江新城经适用房</t>
    </r>
    <r>
      <rPr>
        <sz val="8"/>
        <color rgb="FF000000"/>
        <rFont val="宋体"/>
        <family val="0"/>
        <charset val="134"/>
      </rPr>
      <t xml:space="preserve">A</t>
    </r>
    <r>
      <rPr>
        <sz val="8"/>
        <color rgb="FF000000"/>
        <rFont val="Noto Sans"/>
        <family val="2"/>
      </rPr>
      <t xml:space="preserve">栋一层</t>
    </r>
    <r>
      <rPr>
        <sz val="8"/>
        <color rgb="FF000000"/>
        <rFont val="宋体"/>
        <family val="0"/>
        <charset val="134"/>
      </rPr>
      <t xml:space="preserve">2</t>
    </r>
    <r>
      <rPr>
        <sz val="8"/>
        <color rgb="FF000000"/>
        <rFont val="Noto Sans"/>
        <family val="2"/>
      </rPr>
      <t xml:space="preserve">号门面</t>
    </r>
  </si>
  <si>
    <t xml:space="preserve">贵州鑫昌盛贸易有限公司</t>
  </si>
  <si>
    <t xml:space="preserve">91522701MA6JCDWN8Q</t>
  </si>
  <si>
    <t xml:space="preserve">刘志鹏</t>
  </si>
  <si>
    <t xml:space="preserve">522702********9812</t>
  </si>
  <si>
    <r>
      <rPr>
        <sz val="8"/>
        <color rgb="FF000000"/>
        <rFont val="Noto Sans"/>
        <family val="2"/>
      </rPr>
      <t xml:space="preserve">贵州省黔南州都匀市剑江中路</t>
    </r>
    <r>
      <rPr>
        <sz val="8"/>
        <color rgb="FF000000"/>
        <rFont val="宋体"/>
        <family val="0"/>
        <charset val="134"/>
      </rPr>
      <t xml:space="preserve">14</t>
    </r>
    <r>
      <rPr>
        <sz val="8"/>
        <color rgb="FF000000"/>
        <rFont val="Noto Sans"/>
        <family val="2"/>
      </rPr>
      <t xml:space="preserve">号西苑彩虹花园</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贵州裕品轩商贸有限公司</t>
  </si>
  <si>
    <t xml:space="preserve">91522720MA6HRXRG38</t>
  </si>
  <si>
    <t xml:space="preserve">胡鑫</t>
  </si>
  <si>
    <t xml:space="preserve">522701********0393</t>
  </si>
  <si>
    <r>
      <rPr>
        <sz val="8"/>
        <color rgb="FF000000"/>
        <rFont val="Noto Sans"/>
        <family val="2"/>
      </rPr>
      <t xml:space="preserve">贵州省黔南州都匀市附城村香格里拉安置点</t>
    </r>
    <r>
      <rPr>
        <sz val="8"/>
        <color rgb="FF000000"/>
        <rFont val="宋体"/>
        <family val="0"/>
        <charset val="134"/>
      </rPr>
      <t xml:space="preserve">2</t>
    </r>
    <r>
      <rPr>
        <sz val="8"/>
        <color rgb="FF000000"/>
        <rFont val="Noto Sans"/>
        <family val="2"/>
      </rPr>
      <t xml:space="preserve">排</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黔南鑫龙新能源有限公司</t>
  </si>
  <si>
    <t xml:space="preserve">91522726MADHA13D9E</t>
  </si>
  <si>
    <t xml:space="preserve">岑兴海</t>
  </si>
  <si>
    <t xml:space="preserve">522726********0032</t>
  </si>
  <si>
    <t xml:space="preserve">贵州省黔南布依族苗族自治州独山县基长镇解放村上街口</t>
  </si>
  <si>
    <t xml:space="preserve">瓮安县余龙集成吊顶经营部</t>
  </si>
  <si>
    <t xml:space="preserve">92522725MA6F8EJUXC</t>
  </si>
  <si>
    <t xml:space="preserve">余龙</t>
  </si>
  <si>
    <t xml:space="preserve">522725********1214</t>
  </si>
  <si>
    <r>
      <rPr>
        <sz val="8"/>
        <color rgb="FF000000"/>
        <rFont val="Noto Sans"/>
        <family val="2"/>
      </rPr>
      <t xml:space="preserve">瓮安县瓮水办事处花竹社区文峰南路</t>
    </r>
    <r>
      <rPr>
        <sz val="8"/>
        <color rgb="FF000000"/>
        <rFont val="宋体"/>
        <family val="0"/>
        <charset val="134"/>
      </rPr>
      <t xml:space="preserve">148</t>
    </r>
    <r>
      <rPr>
        <sz val="8"/>
        <color rgb="FF000000"/>
        <rFont val="Noto Sans"/>
        <family val="2"/>
      </rPr>
      <t xml:space="preserve">号</t>
    </r>
    <r>
      <rPr>
        <sz val="8"/>
        <color rgb="FF000000"/>
        <rFont val="宋体"/>
        <family val="0"/>
        <charset val="134"/>
      </rPr>
      <t xml:space="preserve">1-2</t>
    </r>
    <r>
      <rPr>
        <sz val="8"/>
        <color rgb="FF000000"/>
        <rFont val="Noto Sans"/>
        <family val="2"/>
      </rPr>
      <t xml:space="preserve">号门面</t>
    </r>
  </si>
  <si>
    <t xml:space="preserve">贵州汇成电子有限公司</t>
  </si>
  <si>
    <t xml:space="preserve">91522725MA6HTYBE9G</t>
  </si>
  <si>
    <t xml:space="preserve">王勇</t>
  </si>
  <si>
    <t xml:space="preserve">522724********2012</t>
  </si>
  <si>
    <r>
      <rPr>
        <sz val="8"/>
        <color rgb="FF000000"/>
        <rFont val="Noto Sans"/>
        <family val="2"/>
      </rPr>
      <t xml:space="preserve">贵州省黔南布依族苗族自治州瓮安县经济开发区返乡农民工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3</t>
    </r>
    <r>
      <rPr>
        <sz val="8"/>
        <color rgb="FF000000"/>
        <rFont val="Noto Sans"/>
        <family val="2"/>
      </rPr>
      <t xml:space="preserve">楼</t>
    </r>
  </si>
  <si>
    <t xml:space="preserve">瓮安县美车汇汽车交易有限公司</t>
  </si>
  <si>
    <t xml:space="preserve">91522725MAAJLEH89M</t>
  </si>
  <si>
    <t xml:space="preserve">徐杰</t>
  </si>
  <si>
    <t xml:space="preserve">522725********6176</t>
  </si>
  <si>
    <t xml:space="preserve">贵州省黔南州瓮安县瓮水办事处茅坡社区富水桥食品工业园（瓮安县谭祖兰食品公司右侧）</t>
  </si>
  <si>
    <t xml:space="preserve">龚举忠</t>
  </si>
  <si>
    <t xml:space="preserve">92522702MA6HLCL39A</t>
  </si>
  <si>
    <t xml:space="preserve">452725********0598</t>
  </si>
  <si>
    <t xml:space="preserve">福泉市马场坪办事处小河口停车场</t>
  </si>
  <si>
    <t xml:space="preserve">贵州霖海雪源商贸有限责任公司</t>
  </si>
  <si>
    <t xml:space="preserve">91522731MAAJR57N6D</t>
  </si>
  <si>
    <t xml:space="preserve">程虹霖</t>
  </si>
  <si>
    <t xml:space="preserve">522731********0018</t>
  </si>
  <si>
    <t xml:space="preserve">贵州省黔南州惠水县涟江街道马蹄破</t>
  </si>
  <si>
    <t xml:space="preserve">贵州鸿发盛市政工程有限公司</t>
  </si>
  <si>
    <t xml:space="preserve">91522731MA6H2CAN9W</t>
  </si>
  <si>
    <t xml:space="preserve">简志磊</t>
  </si>
  <si>
    <t xml:space="preserve">522731********0031</t>
  </si>
  <si>
    <t xml:space="preserve">贵州省黔南布依族苗族自治州惠水县涟江街道建设中路</t>
  </si>
  <si>
    <t xml:space="preserve">三都县嘉世通讯工程部</t>
  </si>
  <si>
    <t xml:space="preserve">92522732MAAKEH5G9L</t>
  </si>
  <si>
    <t xml:space="preserve">白忍</t>
  </si>
  <si>
    <t xml:space="preserve">610524********441X</t>
  </si>
  <si>
    <t xml:space="preserve">贵州省黔南州三都县三合街道仁爱医院对面</t>
  </si>
  <si>
    <t xml:space="preserve">四川中湾建设集团有限公司黔南州分公司</t>
  </si>
  <si>
    <t xml:space="preserve">91522732MACBGW7E22</t>
  </si>
  <si>
    <t xml:space="preserve">罗遵礼</t>
  </si>
  <si>
    <t xml:space="preserve">522701********0317</t>
  </si>
  <si>
    <r>
      <rPr>
        <sz val="8"/>
        <rFont val="Noto Sans"/>
        <family val="2"/>
      </rPr>
      <t xml:space="preserve">贵州省黔南布依族苗族自治州三都县三合街道康宁路滨江华庭三楼</t>
    </r>
    <r>
      <rPr>
        <sz val="8"/>
        <rFont val="宋体"/>
        <family val="0"/>
        <charset val="134"/>
      </rPr>
      <t xml:space="preserve">303</t>
    </r>
  </si>
  <si>
    <t xml:space="preserve">贵州省鑫黔装饰工程服务有限责任公司</t>
  </si>
  <si>
    <t xml:space="preserve">91522732MABW9C1D0L</t>
  </si>
  <si>
    <t xml:space="preserve">莫冬梅</t>
  </si>
  <si>
    <t xml:space="preserve">522732********6564</t>
  </si>
  <si>
    <r>
      <rPr>
        <sz val="8"/>
        <rFont val="Noto Sans"/>
        <family val="2"/>
      </rPr>
      <t xml:space="preserve">贵州省黔南布依族苗族自治州三都县三合街道麻光粮食局宿舍一单元</t>
    </r>
    <r>
      <rPr>
        <sz val="8"/>
        <rFont val="宋体"/>
        <family val="0"/>
        <charset val="134"/>
      </rPr>
      <t xml:space="preserve">8</t>
    </r>
    <r>
      <rPr>
        <sz val="8"/>
        <rFont val="Noto Sans"/>
        <family val="2"/>
      </rPr>
      <t xml:space="preserve">楼</t>
    </r>
    <r>
      <rPr>
        <sz val="8"/>
        <rFont val="宋体"/>
        <family val="0"/>
        <charset val="134"/>
      </rPr>
      <t xml:space="preserve">803</t>
    </r>
    <r>
      <rPr>
        <sz val="8"/>
        <rFont val="Noto Sans"/>
        <family val="2"/>
      </rPr>
      <t xml:space="preserve">室</t>
    </r>
  </si>
  <si>
    <t xml:space="preserve">贵州圣山一鼎服饰有限责任公司</t>
  </si>
  <si>
    <t xml:space="preserve">91522732MA6HDEB290</t>
  </si>
  <si>
    <t xml:space="preserve">涂杨庭溱</t>
  </si>
  <si>
    <t xml:space="preserve">522732********102X</t>
  </si>
  <si>
    <t xml:space="preserve">贵州省黔南州三都县贵州省黔南布依族苗族自治州三都水族自治县周覃镇周覃社区新区展示厅</t>
  </si>
  <si>
    <t xml:space="preserve">贵定县智勇标砖厂</t>
  </si>
  <si>
    <t xml:space="preserve">915227230827876193</t>
  </si>
  <si>
    <t xml:space="preserve">宋雪勇</t>
  </si>
  <si>
    <t xml:space="preserve">522723********0412</t>
  </si>
  <si>
    <t xml:space="preserve">贵州省黔南布依族苗族自治州贵定县盘江镇清定桥村</t>
  </si>
  <si>
    <t xml:space="preserve">贵定县鹏旭居装饰工程有限公司</t>
  </si>
  <si>
    <t xml:space="preserve">91522723MAAM07KF46</t>
  </si>
  <si>
    <t xml:space="preserve">付鹏举</t>
  </si>
  <si>
    <t xml:space="preserve">522723********5115</t>
  </si>
  <si>
    <t xml:space="preserve">贵州省黔南州贵定县盘江镇兴隆村养马寨三组</t>
  </si>
  <si>
    <t xml:space="preserve">贵州百亿丰建筑工程有限公司</t>
  </si>
  <si>
    <t xml:space="preserve">91522730MA6E8TC26P</t>
  </si>
  <si>
    <t xml:space="preserve">黄保业</t>
  </si>
  <si>
    <t xml:space="preserve">512226********6933</t>
  </si>
  <si>
    <r>
      <rPr>
        <sz val="8"/>
        <color rgb="FF000000"/>
        <rFont val="Noto Sans"/>
        <family val="2"/>
      </rPr>
      <t xml:space="preserve">贵州省黔南州龙里县冠山街道金龙路龙城国际</t>
    </r>
    <r>
      <rPr>
        <sz val="8"/>
        <color rgb="FF000000"/>
        <rFont val="宋体"/>
        <family val="0"/>
        <charset val="134"/>
      </rPr>
      <t xml:space="preserve">70</t>
    </r>
    <r>
      <rPr>
        <sz val="8"/>
        <color rgb="FF000000"/>
        <rFont val="Noto Sans"/>
        <family val="2"/>
      </rPr>
      <t xml:space="preserve">号负</t>
    </r>
    <r>
      <rPr>
        <sz val="8"/>
        <color rgb="FF000000"/>
        <rFont val="宋体"/>
        <family val="0"/>
        <charset val="134"/>
      </rPr>
      <t xml:space="preserve">221</t>
    </r>
    <r>
      <rPr>
        <sz val="8"/>
        <color rgb="FF000000"/>
        <rFont val="Noto Sans"/>
        <family val="2"/>
      </rPr>
      <t xml:space="preserve">号</t>
    </r>
  </si>
  <si>
    <t xml:space="preserve">贵州龙里大福房地产开发有限公司</t>
  </si>
  <si>
    <t xml:space="preserve">91522730770579442U</t>
  </si>
  <si>
    <t xml:space="preserve">周江</t>
  </si>
  <si>
    <t xml:space="preserve">522730********0086</t>
  </si>
  <si>
    <t xml:space="preserve">冠山街道青龙路</t>
  </si>
  <si>
    <t xml:space="preserve">贵州万世通运输服务有限公司</t>
  </si>
  <si>
    <t xml:space="preserve">91522730MA6JCNJP95</t>
  </si>
  <si>
    <t xml:space="preserve">孙光波</t>
  </si>
  <si>
    <t xml:space="preserve">522730********1212</t>
  </si>
  <si>
    <r>
      <rPr>
        <sz val="8"/>
        <color rgb="FF000000"/>
        <rFont val="Noto Sans"/>
        <family val="2"/>
      </rPr>
      <t xml:space="preserve">贵州省黔南州龙里县冠山街道金龙东路</t>
    </r>
    <r>
      <rPr>
        <sz val="8"/>
        <color rgb="FF000000"/>
        <rFont val="宋体"/>
        <family val="0"/>
        <charset val="134"/>
      </rPr>
      <t xml:space="preserve">106</t>
    </r>
    <r>
      <rPr>
        <sz val="8"/>
        <color rgb="FF000000"/>
        <rFont val="Noto Sans"/>
        <family val="2"/>
      </rPr>
      <t xml:space="preserve">号</t>
    </r>
  </si>
  <si>
    <t xml:space="preserve">贵州忆宏钢结构有限公司</t>
  </si>
  <si>
    <t xml:space="preserve">91522730MAAJLTB9XG</t>
  </si>
  <si>
    <t xml:space="preserve">韦文全</t>
  </si>
  <si>
    <t xml:space="preserve">522730********0010</t>
  </si>
  <si>
    <r>
      <rPr>
        <sz val="8"/>
        <color rgb="FF000000"/>
        <rFont val="Noto Sans"/>
        <family val="2"/>
      </rPr>
      <t xml:space="preserve">贵州省黔南州龙里县冠山街道东门顺达苑安置小区</t>
    </r>
    <r>
      <rPr>
        <sz val="8"/>
        <color rgb="FF000000"/>
        <rFont val="宋体"/>
        <family val="0"/>
        <charset val="134"/>
      </rPr>
      <t xml:space="preserve">1</t>
    </r>
    <r>
      <rPr>
        <sz val="8"/>
        <color rgb="FF000000"/>
        <rFont val="Noto Sans"/>
        <family val="2"/>
      </rPr>
      <t xml:space="preserve">号门面</t>
    </r>
  </si>
  <si>
    <t xml:space="preserve">龙里县成达建筑机械租赁有限公司</t>
  </si>
  <si>
    <t xml:space="preserve">91522730MA6DL6T489</t>
  </si>
  <si>
    <t xml:space="preserve">姚文勇</t>
  </si>
  <si>
    <t xml:space="preserve">522724********2491</t>
  </si>
  <si>
    <t xml:space="preserve">冠山街道吴家庄（安置小区）</t>
  </si>
  <si>
    <t xml:space="preserve">龙里县鑫和五金洁具经营部</t>
  </si>
  <si>
    <t xml:space="preserve">92522730MA6J6K7N52</t>
  </si>
  <si>
    <t xml:space="preserve">林江华</t>
  </si>
  <si>
    <t xml:space="preserve">350583********5798</t>
  </si>
  <si>
    <t xml:space="preserve">贵州省龙里县洗马镇洗马社区新城</t>
  </si>
  <si>
    <t xml:space="preserve">龙里县亦宸建材经营部</t>
  </si>
  <si>
    <t xml:space="preserve">92522730MA7EF6B94U</t>
  </si>
  <si>
    <t xml:space="preserve">高攀</t>
  </si>
  <si>
    <t xml:space="preserve">510525********6831</t>
  </si>
  <si>
    <r>
      <rPr>
        <sz val="8"/>
        <color rgb="FF000000"/>
        <rFont val="Noto Sans"/>
        <family val="2"/>
      </rPr>
      <t xml:space="preserve">贵州省黔南州龙里县谷脚镇香樟岩融创九宸府一期项目（</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32</t>
    </r>
    <r>
      <rPr>
        <sz val="8"/>
        <color rgb="FF000000"/>
        <rFont val="Noto Sans"/>
        <family val="2"/>
      </rPr>
      <t xml:space="preserve">＃</t>
    </r>
    <r>
      <rPr>
        <sz val="8"/>
        <color rgb="FF000000"/>
        <rFont val="宋体"/>
        <family val="0"/>
        <charset val="134"/>
      </rPr>
      <t xml:space="preserve">38</t>
    </r>
    <r>
      <rPr>
        <sz val="8"/>
        <color rgb="FF000000"/>
        <rFont val="Noto Sans"/>
        <family val="2"/>
      </rPr>
      <t xml:space="preserve">＃楼）第</t>
    </r>
    <r>
      <rPr>
        <sz val="8"/>
        <color rgb="FF000000"/>
        <rFont val="宋体"/>
        <family val="0"/>
        <charset val="134"/>
      </rPr>
      <t xml:space="preserve">3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龙里县正华建材经营部</t>
  </si>
  <si>
    <t xml:space="preserve">92522730MAAM17C06X</t>
  </si>
  <si>
    <t xml:space="preserve">宋正华</t>
  </si>
  <si>
    <t xml:space="preserve">522730********1012</t>
  </si>
  <si>
    <t xml:space="preserve">龙里县谷脚镇万豪大道深高速项目库房</t>
  </si>
  <si>
    <t xml:space="preserve">贵州省平塘县忘年交涂料制造有限公司</t>
  </si>
  <si>
    <t xml:space="preserve">91522727MA6JB5LN0N</t>
  </si>
  <si>
    <r>
      <rPr>
        <sz val="8"/>
        <rFont val="宋体"/>
        <family val="0"/>
        <charset val="134"/>
      </rPr>
      <t xml:space="preserve"> 
</t>
    </r>
    <r>
      <rPr>
        <sz val="8"/>
        <rFont val="Noto Sans"/>
        <family val="2"/>
      </rPr>
      <t xml:space="preserve">宋昌发</t>
    </r>
  </si>
  <si>
    <t xml:space="preserve">522727********1519</t>
  </si>
  <si>
    <t xml:space="preserve">贵州省黔南州平塘县坡头组高速公路出入口旁</t>
  </si>
  <si>
    <t xml:space="preserve">罗甸县速川通讯店</t>
  </si>
  <si>
    <t xml:space="preserve">92522728MACL4DQA2G</t>
  </si>
  <si>
    <t xml:space="preserve">许治彬</t>
  </si>
  <si>
    <t xml:space="preserve">522728********4232</t>
  </si>
  <si>
    <t xml:space="preserve">贵州省黔南布依族苗族自治州罗甸县龙坪镇政府路（王恩礼家一楼）</t>
  </si>
  <si>
    <t xml:space="preserve">贵州奇霖晨装饰工程有限公司</t>
  </si>
  <si>
    <t xml:space="preserve">91522728MAAK4HCH74</t>
  </si>
  <si>
    <t xml:space="preserve">高龙平</t>
  </si>
  <si>
    <t xml:space="preserve">522728********1833</t>
  </si>
  <si>
    <r>
      <rPr>
        <sz val="8"/>
        <color rgb="FF000000"/>
        <rFont val="Noto Sans"/>
        <family val="2"/>
      </rPr>
      <t xml:space="preserve">贵州省黔南州罗甸县龙坪镇湖滨大道安邦华城商业门面</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1-26</t>
    </r>
    <r>
      <rPr>
        <sz val="8"/>
        <color rgb="FF000000"/>
        <rFont val="Noto Sans"/>
        <family val="2"/>
      </rPr>
      <t xml:space="preserve">号</t>
    </r>
  </si>
  <si>
    <t xml:space="preserve">罗甸县滴水不漏防水材料店</t>
  </si>
  <si>
    <t xml:space="preserve">92522728MAAJWMG5XK</t>
  </si>
  <si>
    <t xml:space="preserve">罗世品</t>
  </si>
  <si>
    <t xml:space="preserve">522728********332X</t>
  </si>
  <si>
    <r>
      <rPr>
        <sz val="8"/>
        <color rgb="FF000000"/>
        <rFont val="Noto Sans"/>
        <family val="2"/>
      </rPr>
      <t xml:space="preserve">贵州省黔南州罗甸县龙坪镇城西翠滩家园安置点</t>
    </r>
    <r>
      <rPr>
        <sz val="8"/>
        <color rgb="FF000000"/>
        <rFont val="宋体"/>
        <family val="0"/>
        <charset val="134"/>
      </rPr>
      <t xml:space="preserve">B14-1-1</t>
    </r>
    <r>
      <rPr>
        <sz val="8"/>
        <color rgb="FF000000"/>
        <rFont val="Noto Sans"/>
        <family val="2"/>
      </rPr>
      <t xml:space="preserve">、</t>
    </r>
    <r>
      <rPr>
        <sz val="8"/>
        <color rgb="FF000000"/>
        <rFont val="宋体"/>
        <family val="0"/>
        <charset val="134"/>
      </rPr>
      <t xml:space="preserve">B14-1-2</t>
    </r>
    <r>
      <rPr>
        <sz val="8"/>
        <color rgb="FF000000"/>
        <rFont val="Noto Sans"/>
        <family val="2"/>
      </rPr>
      <t xml:space="preserve">号门面</t>
    </r>
  </si>
  <si>
    <t xml:space="preserve">贵州省鑫帝农业开发投资有限公司</t>
  </si>
  <si>
    <t xml:space="preserve"> 
91522729MA6DLGCP9B</t>
  </si>
  <si>
    <t xml:space="preserve">唐基前</t>
  </si>
  <si>
    <t xml:space="preserve">511023********6011</t>
  </si>
  <si>
    <t xml:space="preserve">贵州省黔南布依族苗族自治州长顺县威远工业园区四方碑</t>
  </si>
  <si>
    <t xml:space="preserve">贵州星茂建筑材料有限责任公司</t>
  </si>
  <si>
    <t xml:space="preserve">91520900MAD6ENGE1N</t>
  </si>
  <si>
    <t xml:space="preserve">龙兵</t>
  </si>
  <si>
    <t xml:space="preserve">452725********0499</t>
  </si>
  <si>
    <r>
      <rPr>
        <sz val="8"/>
        <rFont val="Noto Sans"/>
        <family val="2"/>
      </rPr>
      <t xml:space="preserve">贵州省贵安新区湖潮乡白马大道与天河潭大道交叉口西北侧中国铁建贵安山语城启动区</t>
    </r>
    <r>
      <rPr>
        <sz val="8"/>
        <rFont val="宋体"/>
        <family val="0"/>
        <charset val="134"/>
      </rPr>
      <t xml:space="preserve">1-14</t>
    </r>
    <r>
      <rPr>
        <sz val="8"/>
        <rFont val="Noto Sans"/>
        <family val="2"/>
      </rPr>
      <t xml:space="preserve">号楼及商业（</t>
    </r>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3</t>
    </r>
    <r>
      <rPr>
        <sz val="8"/>
        <rFont val="Noto Sans"/>
        <family val="2"/>
      </rPr>
      <t xml:space="preserve">号</t>
    </r>
  </si>
</sst>
</file>

<file path=xl/styles.xml><?xml version="1.0" encoding="utf-8"?>
<styleSheet xmlns="http://schemas.openxmlformats.org/spreadsheetml/2006/main">
  <numFmts count="10">
    <numFmt numFmtId="164" formatCode="General"/>
    <numFmt numFmtId="165" formatCode="@"/>
    <numFmt numFmtId="166" formatCode="0_ "/>
    <numFmt numFmtId="167" formatCode="0.00_ "/>
    <numFmt numFmtId="168" formatCode="#,##0.00"/>
    <numFmt numFmtId="169" formatCode="0.00_);[RED]\(0.00\)"/>
    <numFmt numFmtId="170" formatCode="#,##0.00_);[RED]\(#,##0.00\)"/>
    <numFmt numFmtId="171" formatCode="_ * #,##0.00_ ;_ * \-#,##0.00_ ;_ * \-??_ ;_ @_ "/>
    <numFmt numFmtId="172" formatCode="#,##0.00_ "/>
    <numFmt numFmtId="173" formatCode="0.00;[RED]0.00"/>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name val="Noto Sans"/>
      <family val="2"/>
    </font>
    <font>
      <b val="true"/>
      <sz val="8"/>
      <name val="Noto Sans"/>
      <family val="2"/>
    </font>
    <font>
      <b val="true"/>
      <sz val="12"/>
      <name val="宋体"/>
      <family val="0"/>
      <charset val="134"/>
    </font>
    <font>
      <sz val="8"/>
      <name val="宋体"/>
      <family val="0"/>
      <charset val="134"/>
    </font>
    <font>
      <sz val="8"/>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72" fontId="9" fillId="0" borderId="1" xfId="15"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8" fontId="9" fillId="0" borderId="1" xfId="2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right" vertical="center" textRotation="0" wrapText="tru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4" xfId="20"/>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2"/>
  <sheetViews>
    <sheetView showFormulas="false" showGridLines="true" showRowColHeaders="true" showZeros="true" rightToLeft="false" tabSelected="true" showOutlineSymbols="true" defaultGridColor="true" view="normal" topLeftCell="A344" colorId="64" zoomScale="83" zoomScaleNormal="83" zoomScalePageLayoutView="100" workbookViewId="0">
      <selection pane="topLeft" activeCell="F364" activeCellId="0" sqref="F364:F365"/>
    </sheetView>
  </sheetViews>
  <sheetFormatPr defaultColWidth="9.12890625" defaultRowHeight="12.75" zeroHeight="false" outlineLevelRow="0" outlineLevelCol="0"/>
  <cols>
    <col collapsed="false" customWidth="true" hidden="false" outlineLevel="0" max="1" min="1" style="1" width="4.8"/>
    <col collapsed="false" customWidth="true" hidden="false" outlineLevel="0" max="2" min="2" style="2" width="29.76"/>
    <col collapsed="false" customWidth="true" hidden="false" outlineLevel="0" max="3" min="3" style="2" width="19.93"/>
    <col collapsed="false" customWidth="true" hidden="false" outlineLevel="0" max="4" min="4" style="1" width="9.53"/>
    <col collapsed="false" customWidth="true" hidden="false" outlineLevel="0" max="5" min="5" style="2" width="19.43"/>
    <col collapsed="false" customWidth="true" hidden="false" outlineLevel="0" max="6" min="6" style="3" width="44.46"/>
    <col collapsed="false" customWidth="true" hidden="false" outlineLevel="0" max="7" min="7" style="4" width="15.32"/>
    <col collapsed="false" customWidth="true" hidden="false" outlineLevel="0" max="8" min="8" style="5" width="12.88"/>
    <col collapsed="false" customWidth="false" hidden="false" outlineLevel="0" max="257" min="9" style="2" width="9.13"/>
  </cols>
  <sheetData>
    <row r="1" customFormat="false" ht="25" hidden="false" customHeight="true" outlineLevel="0" collapsed="false">
      <c r="A1" s="6" t="s">
        <v>0</v>
      </c>
      <c r="B1" s="6"/>
      <c r="C1" s="6"/>
      <c r="D1" s="6"/>
      <c r="E1" s="6"/>
      <c r="F1" s="6"/>
      <c r="G1" s="6"/>
      <c r="H1" s="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 hidden="false" customHeight="true" outlineLevel="0" collapsed="false">
      <c r="A2" s="7" t="s">
        <v>1</v>
      </c>
      <c r="B2" s="7"/>
      <c r="C2" s="7"/>
      <c r="D2" s="7"/>
      <c r="E2" s="7"/>
      <c r="F2" s="7"/>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4.25" hidden="false" customHeight="true" outlineLevel="0" collapsed="false">
      <c r="A3" s="8" t="s">
        <v>2</v>
      </c>
      <c r="B3" s="9" t="s">
        <v>3</v>
      </c>
      <c r="C3" s="10" t="s">
        <v>4</v>
      </c>
      <c r="D3" s="10" t="s">
        <v>5</v>
      </c>
      <c r="E3" s="10"/>
      <c r="F3" s="9" t="s">
        <v>6</v>
      </c>
      <c r="G3" s="9" t="s">
        <v>7</v>
      </c>
      <c r="H3" s="11" t="s">
        <v>8</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 customFormat="true" ht="15" hidden="false" customHeight="true" outlineLevel="0" collapsed="false">
      <c r="A4" s="8"/>
      <c r="B4" s="9"/>
      <c r="C4" s="10"/>
      <c r="D4" s="10" t="s">
        <v>9</v>
      </c>
      <c r="E4" s="14" t="s">
        <v>10</v>
      </c>
      <c r="F4" s="9"/>
      <c r="G4" s="9"/>
      <c r="H4" s="11"/>
    </row>
    <row r="5" customFormat="false" ht="40" hidden="false" customHeight="true" outlineLevel="0" collapsed="false">
      <c r="A5" s="15" t="n">
        <v>1</v>
      </c>
      <c r="B5" s="16" t="s">
        <v>11</v>
      </c>
      <c r="C5" s="17" t="s">
        <v>12</v>
      </c>
      <c r="D5" s="18" t="s">
        <v>13</v>
      </c>
      <c r="E5" s="17" t="s">
        <v>14</v>
      </c>
      <c r="F5" s="16" t="s">
        <v>15</v>
      </c>
      <c r="G5" s="19" t="s">
        <v>16</v>
      </c>
      <c r="H5" s="20" t="n">
        <v>588167.8</v>
      </c>
    </row>
    <row r="6" customFormat="false" ht="50" hidden="false" customHeight="true" outlineLevel="0" collapsed="false">
      <c r="A6" s="15" t="n">
        <v>2</v>
      </c>
      <c r="B6" s="16" t="s">
        <v>17</v>
      </c>
      <c r="C6" s="17" t="s">
        <v>18</v>
      </c>
      <c r="D6" s="18" t="s">
        <v>19</v>
      </c>
      <c r="E6" s="21" t="s">
        <v>20</v>
      </c>
      <c r="F6" s="16" t="s">
        <v>21</v>
      </c>
      <c r="G6" s="19" t="s">
        <v>16</v>
      </c>
      <c r="H6" s="20" t="n">
        <v>30298.8</v>
      </c>
    </row>
    <row r="7" customFormat="false" ht="46" hidden="false" customHeight="true" outlineLevel="0" collapsed="false">
      <c r="A7" s="15" t="n">
        <v>3</v>
      </c>
      <c r="B7" s="16" t="s">
        <v>22</v>
      </c>
      <c r="C7" s="17" t="s">
        <v>23</v>
      </c>
      <c r="D7" s="18" t="s">
        <v>24</v>
      </c>
      <c r="E7" s="21" t="s">
        <v>25</v>
      </c>
      <c r="F7" s="16" t="s">
        <v>21</v>
      </c>
      <c r="G7" s="19" t="s">
        <v>16</v>
      </c>
      <c r="H7" s="20" t="n">
        <v>56938.1</v>
      </c>
    </row>
    <row r="8" customFormat="false" ht="12.75" hidden="false" customHeight="true" outlineLevel="0" collapsed="false">
      <c r="A8" s="15" t="n">
        <v>4</v>
      </c>
      <c r="B8" s="16" t="s">
        <v>26</v>
      </c>
      <c r="C8" s="17" t="s">
        <v>27</v>
      </c>
      <c r="D8" s="18" t="s">
        <v>28</v>
      </c>
      <c r="E8" s="21" t="s">
        <v>29</v>
      </c>
      <c r="F8" s="16" t="s">
        <v>30</v>
      </c>
      <c r="G8" s="19" t="s">
        <v>31</v>
      </c>
      <c r="H8" s="20" t="n">
        <v>3300</v>
      </c>
    </row>
    <row r="9" customFormat="false" ht="12.75" hidden="false" customHeight="false" outlineLevel="0" collapsed="false">
      <c r="A9" s="15"/>
      <c r="B9" s="16"/>
      <c r="C9" s="16"/>
      <c r="D9" s="18"/>
      <c r="E9" s="21"/>
      <c r="F9" s="16"/>
      <c r="G9" s="19" t="s">
        <v>32</v>
      </c>
      <c r="H9" s="20" t="n">
        <v>115.5</v>
      </c>
    </row>
    <row r="10" customFormat="false" ht="12.75" hidden="false" customHeight="false" outlineLevel="0" collapsed="false">
      <c r="A10" s="15"/>
      <c r="B10" s="16"/>
      <c r="C10" s="16"/>
      <c r="D10" s="18"/>
      <c r="E10" s="21"/>
      <c r="F10" s="16"/>
      <c r="G10" s="19" t="s">
        <v>33</v>
      </c>
      <c r="H10" s="20" t="n">
        <v>49.5</v>
      </c>
    </row>
    <row r="11" customFormat="false" ht="12.75" hidden="false" customHeight="false" outlineLevel="0" collapsed="false">
      <c r="A11" s="15"/>
      <c r="B11" s="16"/>
      <c r="C11" s="16"/>
      <c r="D11" s="18"/>
      <c r="E11" s="21"/>
      <c r="F11" s="16"/>
      <c r="G11" s="19" t="s">
        <v>34</v>
      </c>
      <c r="H11" s="20" t="n">
        <v>33</v>
      </c>
    </row>
    <row r="12" customFormat="false" ht="12.75" hidden="false" customHeight="false" outlineLevel="0" collapsed="false">
      <c r="A12" s="15"/>
      <c r="B12" s="16"/>
      <c r="C12" s="16"/>
      <c r="D12" s="18"/>
      <c r="E12" s="21"/>
      <c r="F12" s="16"/>
      <c r="G12" s="19" t="s">
        <v>35</v>
      </c>
      <c r="H12" s="20" t="n">
        <v>1320</v>
      </c>
    </row>
    <row r="13" customFormat="false" ht="12.75" hidden="false" customHeight="true" outlineLevel="0" collapsed="false">
      <c r="A13" s="15" t="n">
        <v>5</v>
      </c>
      <c r="B13" s="16" t="s">
        <v>36</v>
      </c>
      <c r="C13" s="17" t="s">
        <v>37</v>
      </c>
      <c r="D13" s="18" t="s">
        <v>38</v>
      </c>
      <c r="E13" s="21" t="s">
        <v>39</v>
      </c>
      <c r="F13" s="16" t="s">
        <v>40</v>
      </c>
      <c r="G13" s="19" t="s">
        <v>34</v>
      </c>
      <c r="H13" s="20" t="n">
        <v>33</v>
      </c>
    </row>
    <row r="14" customFormat="false" ht="12.75" hidden="false" customHeight="false" outlineLevel="0" collapsed="false">
      <c r="A14" s="15"/>
      <c r="B14" s="16"/>
      <c r="C14" s="16"/>
      <c r="D14" s="18"/>
      <c r="E14" s="21"/>
      <c r="F14" s="16"/>
      <c r="G14" s="19" t="s">
        <v>33</v>
      </c>
      <c r="H14" s="20" t="n">
        <v>49.5</v>
      </c>
    </row>
    <row r="15" customFormat="false" ht="12.75" hidden="false" customHeight="false" outlineLevel="0" collapsed="false">
      <c r="A15" s="15"/>
      <c r="B15" s="16"/>
      <c r="C15" s="16"/>
      <c r="D15" s="18"/>
      <c r="E15" s="21"/>
      <c r="F15" s="16"/>
      <c r="G15" s="19" t="s">
        <v>31</v>
      </c>
      <c r="H15" s="20" t="n">
        <v>3299.97</v>
      </c>
    </row>
    <row r="16" customFormat="false" ht="12.75" hidden="false" customHeight="false" outlineLevel="0" collapsed="false">
      <c r="A16" s="15"/>
      <c r="B16" s="16"/>
      <c r="C16" s="16"/>
      <c r="D16" s="18"/>
      <c r="E16" s="21"/>
      <c r="F16" s="16"/>
      <c r="G16" s="19" t="s">
        <v>32</v>
      </c>
      <c r="H16" s="20" t="n">
        <v>115.5</v>
      </c>
    </row>
    <row r="17" customFormat="false" ht="12.75" hidden="false" customHeight="false" outlineLevel="0" collapsed="false">
      <c r="A17" s="15"/>
      <c r="B17" s="16"/>
      <c r="C17" s="16"/>
      <c r="D17" s="18"/>
      <c r="E17" s="21"/>
      <c r="F17" s="16"/>
      <c r="G17" s="19" t="s">
        <v>35</v>
      </c>
      <c r="H17" s="20" t="n">
        <v>1320</v>
      </c>
    </row>
    <row r="18" customFormat="false" ht="12.75" hidden="false" customHeight="true" outlineLevel="0" collapsed="false">
      <c r="A18" s="15" t="n">
        <v>6</v>
      </c>
      <c r="B18" s="16" t="s">
        <v>41</v>
      </c>
      <c r="C18" s="17" t="s">
        <v>42</v>
      </c>
      <c r="D18" s="18" t="s">
        <v>43</v>
      </c>
      <c r="E18" s="21" t="s">
        <v>44</v>
      </c>
      <c r="F18" s="16" t="s">
        <v>45</v>
      </c>
      <c r="G18" s="19" t="s">
        <v>32</v>
      </c>
      <c r="H18" s="20" t="n">
        <v>115.5</v>
      </c>
    </row>
    <row r="19" customFormat="false" ht="12.75" hidden="false" customHeight="false" outlineLevel="0" collapsed="false">
      <c r="A19" s="15"/>
      <c r="B19" s="16"/>
      <c r="C19" s="16"/>
      <c r="D19" s="18"/>
      <c r="E19" s="21"/>
      <c r="F19" s="16"/>
      <c r="G19" s="19" t="s">
        <v>33</v>
      </c>
      <c r="H19" s="20" t="n">
        <v>49.5</v>
      </c>
    </row>
    <row r="20" customFormat="false" ht="12.75" hidden="false" customHeight="false" outlineLevel="0" collapsed="false">
      <c r="A20" s="15"/>
      <c r="B20" s="16"/>
      <c r="C20" s="16"/>
      <c r="D20" s="18"/>
      <c r="E20" s="21"/>
      <c r="F20" s="16"/>
      <c r="G20" s="19" t="s">
        <v>31</v>
      </c>
      <c r="H20" s="20" t="n">
        <v>3299.98</v>
      </c>
    </row>
    <row r="21" customFormat="false" ht="17" hidden="false" customHeight="true" outlineLevel="0" collapsed="false">
      <c r="A21" s="15"/>
      <c r="B21" s="16"/>
      <c r="C21" s="16"/>
      <c r="D21" s="18"/>
      <c r="E21" s="21"/>
      <c r="F21" s="16"/>
      <c r="G21" s="19" t="s">
        <v>34</v>
      </c>
      <c r="H21" s="20" t="n">
        <v>33</v>
      </c>
    </row>
    <row r="22" customFormat="false" ht="12.75" hidden="false" customHeight="false" outlineLevel="0" collapsed="false">
      <c r="A22" s="15"/>
      <c r="B22" s="16"/>
      <c r="C22" s="16"/>
      <c r="D22" s="18"/>
      <c r="E22" s="21"/>
      <c r="F22" s="16"/>
      <c r="G22" s="19" t="s">
        <v>35</v>
      </c>
      <c r="H22" s="20" t="n">
        <v>1320</v>
      </c>
    </row>
    <row r="23" customFormat="false" ht="12.75" hidden="false" customHeight="true" outlineLevel="0" collapsed="false">
      <c r="A23" s="15" t="n">
        <v>7</v>
      </c>
      <c r="B23" s="16" t="s">
        <v>46</v>
      </c>
      <c r="C23" s="17" t="s">
        <v>47</v>
      </c>
      <c r="D23" s="18" t="s">
        <v>48</v>
      </c>
      <c r="E23" s="21" t="s">
        <v>49</v>
      </c>
      <c r="F23" s="16" t="s">
        <v>50</v>
      </c>
      <c r="G23" s="19" t="s">
        <v>32</v>
      </c>
      <c r="H23" s="20" t="n">
        <v>1286.38</v>
      </c>
    </row>
    <row r="24" customFormat="false" ht="12.75" hidden="false" customHeight="false" outlineLevel="0" collapsed="false">
      <c r="A24" s="15"/>
      <c r="B24" s="16"/>
      <c r="C24" s="16"/>
      <c r="D24" s="18"/>
      <c r="E24" s="21"/>
      <c r="F24" s="16"/>
      <c r="G24" s="19" t="s">
        <v>34</v>
      </c>
      <c r="H24" s="20" t="n">
        <v>367.54</v>
      </c>
    </row>
    <row r="25" customFormat="false" ht="12.75" hidden="false" customHeight="false" outlineLevel="0" collapsed="false">
      <c r="A25" s="15"/>
      <c r="B25" s="16"/>
      <c r="C25" s="16"/>
      <c r="D25" s="18"/>
      <c r="E25" s="21"/>
      <c r="F25" s="16"/>
      <c r="G25" s="19" t="s">
        <v>31</v>
      </c>
      <c r="H25" s="20" t="n">
        <v>36753.78</v>
      </c>
    </row>
    <row r="26" customFormat="false" ht="12.75" hidden="false" customHeight="false" outlineLevel="0" collapsed="false">
      <c r="A26" s="15"/>
      <c r="B26" s="16"/>
      <c r="C26" s="16"/>
      <c r="D26" s="18"/>
      <c r="E26" s="21"/>
      <c r="F26" s="16"/>
      <c r="G26" s="19" t="s">
        <v>33</v>
      </c>
      <c r="H26" s="20" t="n">
        <v>551.3</v>
      </c>
    </row>
    <row r="27" customFormat="false" ht="12.75" hidden="false" customHeight="true" outlineLevel="0" collapsed="false">
      <c r="A27" s="15" t="n">
        <v>8</v>
      </c>
      <c r="B27" s="16" t="s">
        <v>51</v>
      </c>
      <c r="C27" s="17" t="s">
        <v>52</v>
      </c>
      <c r="D27" s="18" t="s">
        <v>53</v>
      </c>
      <c r="E27" s="21" t="s">
        <v>54</v>
      </c>
      <c r="F27" s="16" t="s">
        <v>55</v>
      </c>
      <c r="G27" s="19" t="s">
        <v>31</v>
      </c>
      <c r="H27" s="20" t="n">
        <v>236251.91</v>
      </c>
    </row>
    <row r="28" customFormat="false" ht="12.75" hidden="false" customHeight="false" outlineLevel="0" collapsed="false">
      <c r="A28" s="15"/>
      <c r="B28" s="16"/>
      <c r="C28" s="16"/>
      <c r="D28" s="18"/>
      <c r="E28" s="21"/>
      <c r="F28" s="16"/>
      <c r="G28" s="19" t="s">
        <v>34</v>
      </c>
      <c r="H28" s="20" t="n">
        <v>2362.52</v>
      </c>
    </row>
    <row r="29" customFormat="false" ht="12.75" hidden="false" customHeight="false" outlineLevel="0" collapsed="false">
      <c r="A29" s="15"/>
      <c r="B29" s="16"/>
      <c r="C29" s="16"/>
      <c r="D29" s="18"/>
      <c r="E29" s="21"/>
      <c r="F29" s="16"/>
      <c r="G29" s="19" t="s">
        <v>33</v>
      </c>
      <c r="H29" s="20" t="n">
        <v>3543.78</v>
      </c>
    </row>
    <row r="30" customFormat="false" ht="12.75" hidden="false" customHeight="false" outlineLevel="0" collapsed="false">
      <c r="A30" s="15"/>
      <c r="B30" s="16"/>
      <c r="C30" s="16"/>
      <c r="D30" s="18"/>
      <c r="E30" s="21"/>
      <c r="F30" s="16"/>
      <c r="G30" s="19" t="s">
        <v>32</v>
      </c>
      <c r="H30" s="20" t="n">
        <v>8268.81</v>
      </c>
    </row>
    <row r="31" customFormat="false" ht="20" hidden="false" customHeight="true" outlineLevel="0" collapsed="false">
      <c r="A31" s="15" t="n">
        <v>9</v>
      </c>
      <c r="B31" s="16" t="s">
        <v>56</v>
      </c>
      <c r="C31" s="17" t="s">
        <v>57</v>
      </c>
      <c r="D31" s="18" t="s">
        <v>58</v>
      </c>
      <c r="E31" s="21" t="s">
        <v>59</v>
      </c>
      <c r="F31" s="16" t="s">
        <v>60</v>
      </c>
      <c r="G31" s="19" t="s">
        <v>31</v>
      </c>
      <c r="H31" s="20" t="n">
        <v>948578.26</v>
      </c>
    </row>
    <row r="32" customFormat="false" ht="12.75" hidden="false" customHeight="true" outlineLevel="0" collapsed="false">
      <c r="A32" s="15" t="n">
        <v>10</v>
      </c>
      <c r="B32" s="16" t="s">
        <v>61</v>
      </c>
      <c r="C32" s="17" t="s">
        <v>62</v>
      </c>
      <c r="D32" s="18" t="s">
        <v>63</v>
      </c>
      <c r="E32" s="21" t="s">
        <v>64</v>
      </c>
      <c r="F32" s="16" t="s">
        <v>65</v>
      </c>
      <c r="G32" s="19" t="s">
        <v>31</v>
      </c>
      <c r="H32" s="20" t="n">
        <v>8737.86</v>
      </c>
    </row>
    <row r="33" customFormat="false" ht="20" hidden="false" customHeight="true" outlineLevel="0" collapsed="false">
      <c r="A33" s="15"/>
      <c r="B33" s="16"/>
      <c r="C33" s="16"/>
      <c r="D33" s="18"/>
      <c r="E33" s="21"/>
      <c r="F33" s="16"/>
      <c r="G33" s="19" t="s">
        <v>32</v>
      </c>
      <c r="H33" s="20" t="n">
        <v>305.82</v>
      </c>
    </row>
    <row r="34" customFormat="false" ht="12.75" hidden="false" customHeight="true" outlineLevel="0" collapsed="false">
      <c r="A34" s="15" t="n">
        <v>11</v>
      </c>
      <c r="B34" s="16" t="s">
        <v>66</v>
      </c>
      <c r="C34" s="17" t="s">
        <v>67</v>
      </c>
      <c r="D34" s="18" t="s">
        <v>68</v>
      </c>
      <c r="E34" s="21" t="s">
        <v>69</v>
      </c>
      <c r="F34" s="16" t="s">
        <v>70</v>
      </c>
      <c r="G34" s="19" t="s">
        <v>35</v>
      </c>
      <c r="H34" s="20" t="n">
        <v>9066.89</v>
      </c>
    </row>
    <row r="35" customFormat="false" ht="12.75" hidden="false" customHeight="false" outlineLevel="0" collapsed="false">
      <c r="A35" s="15"/>
      <c r="B35" s="16"/>
      <c r="C35" s="16"/>
      <c r="D35" s="18"/>
      <c r="E35" s="21"/>
      <c r="F35" s="16"/>
      <c r="G35" s="19" t="s">
        <v>32</v>
      </c>
      <c r="H35" s="20" t="n">
        <v>560.03</v>
      </c>
    </row>
    <row r="36" customFormat="false" ht="12.75" hidden="false" customHeight="false" outlineLevel="0" collapsed="false">
      <c r="A36" s="15"/>
      <c r="B36" s="16"/>
      <c r="C36" s="16"/>
      <c r="D36" s="18"/>
      <c r="E36" s="21"/>
      <c r="F36" s="16"/>
      <c r="G36" s="19" t="s">
        <v>31</v>
      </c>
      <c r="H36" s="20" t="n">
        <v>16000.85</v>
      </c>
    </row>
    <row r="37" customFormat="false" ht="12.75" hidden="false" customHeight="false" outlineLevel="0" collapsed="false">
      <c r="A37" s="15"/>
      <c r="B37" s="16"/>
      <c r="C37" s="16"/>
      <c r="D37" s="18"/>
      <c r="E37" s="21"/>
      <c r="F37" s="16"/>
      <c r="G37" s="19" t="s">
        <v>33</v>
      </c>
      <c r="H37" s="20" t="n">
        <v>240.01</v>
      </c>
    </row>
    <row r="38" customFormat="false" ht="12.75" hidden="false" customHeight="false" outlineLevel="0" collapsed="false">
      <c r="A38" s="15"/>
      <c r="B38" s="16"/>
      <c r="C38" s="16"/>
      <c r="D38" s="18"/>
      <c r="E38" s="21"/>
      <c r="F38" s="16"/>
      <c r="G38" s="19" t="s">
        <v>34</v>
      </c>
      <c r="H38" s="20" t="n">
        <v>160.01</v>
      </c>
    </row>
    <row r="39" customFormat="false" ht="12.75" hidden="false" customHeight="true" outlineLevel="0" collapsed="false">
      <c r="A39" s="15" t="n">
        <v>12</v>
      </c>
      <c r="B39" s="16" t="s">
        <v>71</v>
      </c>
      <c r="C39" s="17" t="s">
        <v>72</v>
      </c>
      <c r="D39" s="18" t="s">
        <v>73</v>
      </c>
      <c r="E39" s="21" t="s">
        <v>74</v>
      </c>
      <c r="F39" s="16" t="s">
        <v>75</v>
      </c>
      <c r="G39" s="19" t="s">
        <v>34</v>
      </c>
      <c r="H39" s="20" t="n">
        <v>1636.78</v>
      </c>
    </row>
    <row r="40" customFormat="false" ht="12.75" hidden="false" customHeight="false" outlineLevel="0" collapsed="false">
      <c r="A40" s="15"/>
      <c r="B40" s="16"/>
      <c r="C40" s="16"/>
      <c r="D40" s="18"/>
      <c r="E40" s="21"/>
      <c r="F40" s="16"/>
      <c r="G40" s="19" t="s">
        <v>31</v>
      </c>
      <c r="H40" s="20" t="n">
        <v>93085.63</v>
      </c>
    </row>
    <row r="41" customFormat="false" ht="12.75" hidden="false" customHeight="false" outlineLevel="0" collapsed="false">
      <c r="A41" s="15"/>
      <c r="B41" s="16"/>
      <c r="C41" s="16"/>
      <c r="D41" s="18"/>
      <c r="E41" s="21"/>
      <c r="F41" s="16"/>
      <c r="G41" s="19" t="s">
        <v>33</v>
      </c>
      <c r="H41" s="20" t="n">
        <v>2455.17</v>
      </c>
    </row>
    <row r="42" customFormat="false" ht="12.75" hidden="false" customHeight="false" outlineLevel="0" collapsed="false">
      <c r="A42" s="15"/>
      <c r="B42" s="16"/>
      <c r="C42" s="16"/>
      <c r="D42" s="18"/>
      <c r="E42" s="21"/>
      <c r="F42" s="16"/>
      <c r="G42" s="19" t="s">
        <v>76</v>
      </c>
      <c r="H42" s="20" t="n">
        <v>1433.32</v>
      </c>
    </row>
    <row r="43" customFormat="false" ht="12.75" hidden="false" customHeight="true" outlineLevel="0" collapsed="false">
      <c r="A43" s="15" t="n">
        <v>13</v>
      </c>
      <c r="B43" s="16" t="s">
        <v>77</v>
      </c>
      <c r="C43" s="17" t="s">
        <v>78</v>
      </c>
      <c r="D43" s="18" t="s">
        <v>79</v>
      </c>
      <c r="E43" s="21" t="s">
        <v>80</v>
      </c>
      <c r="F43" s="16" t="s">
        <v>81</v>
      </c>
      <c r="G43" s="19" t="s">
        <v>31</v>
      </c>
      <c r="H43" s="20" t="n">
        <v>32239.29</v>
      </c>
    </row>
    <row r="44" customFormat="false" ht="12.75" hidden="false" customHeight="false" outlineLevel="0" collapsed="false">
      <c r="A44" s="15"/>
      <c r="B44" s="16"/>
      <c r="C44" s="16"/>
      <c r="D44" s="18"/>
      <c r="E44" s="21"/>
      <c r="F44" s="16"/>
      <c r="G44" s="19" t="s">
        <v>32</v>
      </c>
      <c r="H44" s="20" t="n">
        <v>224.27</v>
      </c>
    </row>
    <row r="45" customFormat="false" ht="12.75" hidden="false" customHeight="false" outlineLevel="0" collapsed="false">
      <c r="A45" s="15"/>
      <c r="B45" s="16"/>
      <c r="C45" s="16"/>
      <c r="D45" s="18"/>
      <c r="E45" s="21"/>
      <c r="F45" s="16"/>
      <c r="G45" s="19" t="s">
        <v>16</v>
      </c>
      <c r="H45" s="20" t="n">
        <v>35</v>
      </c>
    </row>
    <row r="46" customFormat="false" ht="12.75" hidden="false" customHeight="true" outlineLevel="0" collapsed="false">
      <c r="A46" s="15" t="n">
        <v>14</v>
      </c>
      <c r="B46" s="16" t="s">
        <v>82</v>
      </c>
      <c r="C46" s="17" t="s">
        <v>83</v>
      </c>
      <c r="D46" s="18" t="s">
        <v>84</v>
      </c>
      <c r="E46" s="21" t="s">
        <v>85</v>
      </c>
      <c r="F46" s="16" t="s">
        <v>86</v>
      </c>
      <c r="G46" s="19" t="s">
        <v>31</v>
      </c>
      <c r="H46" s="20" t="n">
        <v>116241.23</v>
      </c>
    </row>
    <row r="47" customFormat="false" ht="12.75" hidden="false" customHeight="false" outlineLevel="0" collapsed="false">
      <c r="A47" s="15"/>
      <c r="B47" s="16"/>
      <c r="C47" s="16"/>
      <c r="D47" s="18"/>
      <c r="E47" s="21"/>
      <c r="F47" s="16"/>
      <c r="G47" s="19" t="s">
        <v>32</v>
      </c>
      <c r="H47" s="20" t="n">
        <v>1153.44</v>
      </c>
    </row>
    <row r="48" customFormat="false" ht="39" hidden="false" customHeight="true" outlineLevel="0" collapsed="false">
      <c r="A48" s="15" t="n">
        <v>15</v>
      </c>
      <c r="B48" s="16" t="s">
        <v>87</v>
      </c>
      <c r="C48" s="17" t="s">
        <v>88</v>
      </c>
      <c r="D48" s="18" t="s">
        <v>89</v>
      </c>
      <c r="E48" s="21" t="s">
        <v>90</v>
      </c>
      <c r="F48" s="16" t="s">
        <v>91</v>
      </c>
      <c r="G48" s="19" t="s">
        <v>76</v>
      </c>
      <c r="H48" s="20" t="n">
        <v>3963.89</v>
      </c>
    </row>
    <row r="49" customFormat="false" ht="12.75" hidden="false" customHeight="true" outlineLevel="0" collapsed="false">
      <c r="A49" s="15" t="n">
        <v>16</v>
      </c>
      <c r="B49" s="16" t="s">
        <v>92</v>
      </c>
      <c r="C49" s="17" t="s">
        <v>93</v>
      </c>
      <c r="D49" s="18" t="s">
        <v>94</v>
      </c>
      <c r="E49" s="21" t="s">
        <v>95</v>
      </c>
      <c r="F49" s="16" t="s">
        <v>96</v>
      </c>
      <c r="G49" s="19" t="s">
        <v>34</v>
      </c>
      <c r="H49" s="20" t="n">
        <v>396.04</v>
      </c>
    </row>
    <row r="50" customFormat="false" ht="12.75" hidden="false" customHeight="false" outlineLevel="0" collapsed="false">
      <c r="A50" s="15"/>
      <c r="B50" s="16"/>
      <c r="C50" s="16"/>
      <c r="D50" s="18"/>
      <c r="E50" s="21"/>
      <c r="F50" s="16"/>
      <c r="G50" s="19" t="s">
        <v>32</v>
      </c>
      <c r="H50" s="20" t="n">
        <v>1386.14</v>
      </c>
    </row>
    <row r="51" customFormat="false" ht="12.75" hidden="false" customHeight="false" outlineLevel="0" collapsed="false">
      <c r="A51" s="15"/>
      <c r="B51" s="16"/>
      <c r="C51" s="16"/>
      <c r="D51" s="18"/>
      <c r="E51" s="21"/>
      <c r="F51" s="16"/>
      <c r="G51" s="19" t="s">
        <v>33</v>
      </c>
      <c r="H51" s="20" t="n">
        <v>594.06</v>
      </c>
    </row>
    <row r="52" customFormat="false" ht="12.75" hidden="false" customHeight="false" outlineLevel="0" collapsed="false">
      <c r="A52" s="15"/>
      <c r="B52" s="16"/>
      <c r="C52" s="16"/>
      <c r="D52" s="18"/>
      <c r="E52" s="21"/>
      <c r="F52" s="16"/>
      <c r="G52" s="19" t="s">
        <v>31</v>
      </c>
      <c r="H52" s="20" t="n">
        <v>39603.96</v>
      </c>
    </row>
    <row r="53" customFormat="false" ht="12.75" hidden="false" customHeight="true" outlineLevel="0" collapsed="false">
      <c r="A53" s="15" t="n">
        <v>17</v>
      </c>
      <c r="B53" s="16" t="s">
        <v>97</v>
      </c>
      <c r="C53" s="17" t="s">
        <v>98</v>
      </c>
      <c r="D53" s="18" t="s">
        <v>99</v>
      </c>
      <c r="E53" s="21" t="s">
        <v>100</v>
      </c>
      <c r="F53" s="16" t="s">
        <v>101</v>
      </c>
      <c r="G53" s="19" t="s">
        <v>76</v>
      </c>
      <c r="H53" s="20" t="n">
        <v>409.5</v>
      </c>
    </row>
    <row r="54" customFormat="false" ht="12.75" hidden="false" customHeight="false" outlineLevel="0" collapsed="false">
      <c r="A54" s="15"/>
      <c r="B54" s="16"/>
      <c r="C54" s="16"/>
      <c r="D54" s="18"/>
      <c r="E54" s="21"/>
      <c r="F54" s="16"/>
      <c r="G54" s="19" t="s">
        <v>16</v>
      </c>
      <c r="H54" s="20" t="n">
        <v>32.15</v>
      </c>
    </row>
    <row r="55" customFormat="false" ht="12.75" hidden="false" customHeight="true" outlineLevel="0" collapsed="false">
      <c r="A55" s="15" t="n">
        <v>18</v>
      </c>
      <c r="B55" s="16" t="s">
        <v>102</v>
      </c>
      <c r="C55" s="17" t="s">
        <v>103</v>
      </c>
      <c r="D55" s="18" t="s">
        <v>104</v>
      </c>
      <c r="E55" s="21" t="s">
        <v>105</v>
      </c>
      <c r="F55" s="16" t="s">
        <v>106</v>
      </c>
      <c r="G55" s="19" t="s">
        <v>31</v>
      </c>
      <c r="H55" s="20" t="n">
        <v>908.33</v>
      </c>
    </row>
    <row r="56" customFormat="false" ht="12.75" hidden="false" customHeight="false" outlineLevel="0" collapsed="false">
      <c r="A56" s="15"/>
      <c r="B56" s="16"/>
      <c r="C56" s="16"/>
      <c r="D56" s="18"/>
      <c r="E56" s="21"/>
      <c r="F56" s="16"/>
      <c r="G56" s="19" t="s">
        <v>32</v>
      </c>
      <c r="H56" s="20" t="n">
        <v>31.79</v>
      </c>
    </row>
    <row r="57" customFormat="false" ht="12.75" hidden="false" customHeight="false" outlineLevel="0" collapsed="false">
      <c r="A57" s="15"/>
      <c r="B57" s="16"/>
      <c r="C57" s="16"/>
      <c r="D57" s="18"/>
      <c r="E57" s="21"/>
      <c r="F57" s="16"/>
      <c r="G57" s="19" t="s">
        <v>76</v>
      </c>
      <c r="H57" s="20" t="n">
        <v>1598.45</v>
      </c>
    </row>
    <row r="58" customFormat="false" ht="12.75" hidden="false" customHeight="true" outlineLevel="0" collapsed="false">
      <c r="A58" s="15" t="n">
        <v>19</v>
      </c>
      <c r="B58" s="16" t="s">
        <v>107</v>
      </c>
      <c r="C58" s="17" t="s">
        <v>108</v>
      </c>
      <c r="D58" s="18" t="s">
        <v>109</v>
      </c>
      <c r="E58" s="21" t="s">
        <v>110</v>
      </c>
      <c r="F58" s="16" t="s">
        <v>111</v>
      </c>
      <c r="G58" s="19" t="s">
        <v>34</v>
      </c>
      <c r="H58" s="20" t="n">
        <v>36.2</v>
      </c>
    </row>
    <row r="59" customFormat="false" ht="12.75" hidden="false" customHeight="false" outlineLevel="0" collapsed="false">
      <c r="A59" s="15"/>
      <c r="B59" s="16"/>
      <c r="C59" s="16"/>
      <c r="D59" s="18"/>
      <c r="E59" s="21"/>
      <c r="F59" s="16"/>
      <c r="G59" s="19" t="s">
        <v>33</v>
      </c>
      <c r="H59" s="20" t="n">
        <v>54.31</v>
      </c>
    </row>
    <row r="60" customFormat="false" ht="12.75" hidden="false" customHeight="false" outlineLevel="0" collapsed="false">
      <c r="A60" s="15"/>
      <c r="B60" s="16"/>
      <c r="C60" s="16"/>
      <c r="D60" s="18"/>
      <c r="E60" s="21"/>
      <c r="F60" s="16"/>
      <c r="G60" s="19" t="s">
        <v>32</v>
      </c>
      <c r="H60" s="20" t="n">
        <v>126.72</v>
      </c>
    </row>
    <row r="61" customFormat="false" ht="12.75" hidden="false" customHeight="false" outlineLevel="0" collapsed="false">
      <c r="A61" s="15"/>
      <c r="B61" s="16"/>
      <c r="C61" s="16"/>
      <c r="D61" s="18"/>
      <c r="E61" s="21"/>
      <c r="F61" s="16"/>
      <c r="G61" s="19" t="s">
        <v>31</v>
      </c>
      <c r="H61" s="20" t="n">
        <v>3620.7</v>
      </c>
    </row>
    <row r="62" customFormat="false" ht="12.75" hidden="false" customHeight="true" outlineLevel="0" collapsed="false">
      <c r="A62" s="15" t="n">
        <v>20</v>
      </c>
      <c r="B62" s="16" t="s">
        <v>112</v>
      </c>
      <c r="C62" s="17" t="s">
        <v>113</v>
      </c>
      <c r="D62" s="18" t="s">
        <v>114</v>
      </c>
      <c r="E62" s="21" t="s">
        <v>115</v>
      </c>
      <c r="F62" s="16" t="s">
        <v>116</v>
      </c>
      <c r="G62" s="19" t="s">
        <v>32</v>
      </c>
      <c r="H62" s="20" t="n">
        <v>97.21</v>
      </c>
    </row>
    <row r="63" customFormat="false" ht="24" hidden="false" customHeight="true" outlineLevel="0" collapsed="false">
      <c r="A63" s="15"/>
      <c r="B63" s="16"/>
      <c r="C63" s="16"/>
      <c r="D63" s="18"/>
      <c r="E63" s="21"/>
      <c r="F63" s="16"/>
      <c r="G63" s="19" t="s">
        <v>31</v>
      </c>
      <c r="H63" s="20" t="n">
        <v>2777.42</v>
      </c>
    </row>
    <row r="64" customFormat="false" ht="33" hidden="false" customHeight="true" outlineLevel="0" collapsed="false">
      <c r="A64" s="15" t="n">
        <v>21</v>
      </c>
      <c r="B64" s="16" t="s">
        <v>117</v>
      </c>
      <c r="C64" s="17" t="s">
        <v>118</v>
      </c>
      <c r="D64" s="18" t="s">
        <v>119</v>
      </c>
      <c r="E64" s="21" t="s">
        <v>120</v>
      </c>
      <c r="F64" s="16" t="s">
        <v>121</v>
      </c>
      <c r="G64" s="19" t="s">
        <v>76</v>
      </c>
      <c r="H64" s="20" t="n">
        <v>135228.45</v>
      </c>
    </row>
    <row r="65" customFormat="false" ht="12.75" hidden="false" customHeight="true" outlineLevel="0" collapsed="false">
      <c r="A65" s="15" t="n">
        <v>22</v>
      </c>
      <c r="B65" s="16" t="s">
        <v>122</v>
      </c>
      <c r="C65" s="17" t="s">
        <v>123</v>
      </c>
      <c r="D65" s="18" t="s">
        <v>124</v>
      </c>
      <c r="E65" s="21" t="s">
        <v>125</v>
      </c>
      <c r="F65" s="16" t="s">
        <v>126</v>
      </c>
      <c r="G65" s="19" t="s">
        <v>34</v>
      </c>
      <c r="H65" s="20" t="n">
        <v>606.4</v>
      </c>
    </row>
    <row r="66" customFormat="false" ht="12.75" hidden="false" customHeight="false" outlineLevel="0" collapsed="false">
      <c r="A66" s="15"/>
      <c r="B66" s="16"/>
      <c r="C66" s="16"/>
      <c r="D66" s="18"/>
      <c r="E66" s="21"/>
      <c r="F66" s="16"/>
      <c r="G66" s="19" t="s">
        <v>31</v>
      </c>
      <c r="H66" s="20" t="n">
        <v>109426.77</v>
      </c>
    </row>
    <row r="67" customFormat="false" ht="12.75" hidden="false" customHeight="false" outlineLevel="0" collapsed="false">
      <c r="A67" s="15"/>
      <c r="B67" s="16"/>
      <c r="C67" s="16"/>
      <c r="D67" s="18"/>
      <c r="E67" s="21"/>
      <c r="F67" s="16"/>
      <c r="G67" s="19" t="s">
        <v>32</v>
      </c>
      <c r="H67" s="20" t="n">
        <v>2641.73</v>
      </c>
    </row>
    <row r="68" customFormat="false" ht="12.75" hidden="false" customHeight="false" outlineLevel="0" collapsed="false">
      <c r="A68" s="15"/>
      <c r="B68" s="16"/>
      <c r="C68" s="16"/>
      <c r="D68" s="18"/>
      <c r="E68" s="21"/>
      <c r="F68" s="16"/>
      <c r="G68" s="19" t="s">
        <v>16</v>
      </c>
      <c r="H68" s="20" t="n">
        <v>89.54</v>
      </c>
    </row>
    <row r="69" customFormat="false" ht="12.75" hidden="false" customHeight="false" outlineLevel="0" collapsed="false">
      <c r="A69" s="15"/>
      <c r="B69" s="16"/>
      <c r="C69" s="16"/>
      <c r="D69" s="18"/>
      <c r="E69" s="21"/>
      <c r="F69" s="16"/>
      <c r="G69" s="19" t="s">
        <v>33</v>
      </c>
      <c r="H69" s="20" t="n">
        <v>909.59</v>
      </c>
    </row>
    <row r="70" customFormat="false" ht="12.75" hidden="false" customHeight="true" outlineLevel="0" collapsed="false">
      <c r="A70" s="15" t="n">
        <v>23</v>
      </c>
      <c r="B70" s="16" t="s">
        <v>127</v>
      </c>
      <c r="C70" s="17" t="s">
        <v>128</v>
      </c>
      <c r="D70" s="18" t="s">
        <v>129</v>
      </c>
      <c r="E70" s="21" t="s">
        <v>130</v>
      </c>
      <c r="F70" s="16" t="s">
        <v>131</v>
      </c>
      <c r="G70" s="19" t="s">
        <v>32</v>
      </c>
      <c r="H70" s="20" t="n">
        <v>1223.94</v>
      </c>
    </row>
    <row r="71" customFormat="false" ht="12.75" hidden="false" customHeight="false" outlineLevel="0" collapsed="false">
      <c r="A71" s="15"/>
      <c r="B71" s="16"/>
      <c r="C71" s="16"/>
      <c r="D71" s="18"/>
      <c r="E71" s="21"/>
      <c r="F71" s="16"/>
      <c r="G71" s="19" t="s">
        <v>33</v>
      </c>
      <c r="H71" s="20" t="n">
        <v>507.79</v>
      </c>
    </row>
    <row r="72" customFormat="false" ht="12.75" hidden="false" customHeight="false" outlineLevel="0" collapsed="false">
      <c r="A72" s="15"/>
      <c r="B72" s="16"/>
      <c r="C72" s="16"/>
      <c r="D72" s="18"/>
      <c r="E72" s="21"/>
      <c r="F72" s="16"/>
      <c r="G72" s="19" t="s">
        <v>31</v>
      </c>
      <c r="H72" s="20" t="n">
        <v>34969.83</v>
      </c>
    </row>
    <row r="73" customFormat="false" ht="12.75" hidden="false" customHeight="false" outlineLevel="0" collapsed="false">
      <c r="A73" s="15"/>
      <c r="B73" s="16"/>
      <c r="C73" s="16"/>
      <c r="D73" s="18"/>
      <c r="E73" s="21"/>
      <c r="F73" s="16"/>
      <c r="G73" s="19" t="s">
        <v>34</v>
      </c>
      <c r="H73" s="20" t="n">
        <v>338.53</v>
      </c>
    </row>
    <row r="74" customFormat="false" ht="12.75" hidden="false" customHeight="true" outlineLevel="0" collapsed="false">
      <c r="A74" s="15" t="n">
        <v>24</v>
      </c>
      <c r="B74" s="16" t="s">
        <v>132</v>
      </c>
      <c r="C74" s="17" t="s">
        <v>133</v>
      </c>
      <c r="D74" s="18" t="s">
        <v>134</v>
      </c>
      <c r="E74" s="21" t="s">
        <v>135</v>
      </c>
      <c r="F74" s="16" t="s">
        <v>136</v>
      </c>
      <c r="G74" s="19" t="s">
        <v>33</v>
      </c>
      <c r="H74" s="20" t="n">
        <v>102.52</v>
      </c>
    </row>
    <row r="75" customFormat="false" ht="12.75" hidden="false" customHeight="false" outlineLevel="0" collapsed="false">
      <c r="A75" s="15"/>
      <c r="B75" s="16"/>
      <c r="C75" s="16"/>
      <c r="D75" s="18"/>
      <c r="E75" s="21"/>
      <c r="F75" s="16"/>
      <c r="G75" s="19" t="s">
        <v>32</v>
      </c>
      <c r="H75" s="20" t="n">
        <v>239.22</v>
      </c>
    </row>
    <row r="76" customFormat="false" ht="12.75" hidden="false" customHeight="false" outlineLevel="0" collapsed="false">
      <c r="A76" s="15"/>
      <c r="B76" s="16"/>
      <c r="C76" s="16"/>
      <c r="D76" s="18"/>
      <c r="E76" s="21"/>
      <c r="F76" s="16"/>
      <c r="G76" s="19" t="s">
        <v>34</v>
      </c>
      <c r="H76" s="20" t="n">
        <v>68.35</v>
      </c>
    </row>
    <row r="77" customFormat="false" ht="12.75" hidden="false" customHeight="false" outlineLevel="0" collapsed="false">
      <c r="A77" s="15"/>
      <c r="B77" s="16"/>
      <c r="C77" s="16"/>
      <c r="D77" s="18"/>
      <c r="E77" s="21"/>
      <c r="F77" s="16"/>
      <c r="G77" s="19" t="s">
        <v>31</v>
      </c>
      <c r="H77" s="20" t="n">
        <v>6834.92</v>
      </c>
    </row>
    <row r="78" customFormat="false" ht="12.75" hidden="false" customHeight="true" outlineLevel="0" collapsed="false">
      <c r="A78" s="15" t="n">
        <v>25</v>
      </c>
      <c r="B78" s="16" t="s">
        <v>137</v>
      </c>
      <c r="C78" s="17" t="s">
        <v>138</v>
      </c>
      <c r="D78" s="18" t="s">
        <v>139</v>
      </c>
      <c r="E78" s="21" t="s">
        <v>140</v>
      </c>
      <c r="F78" s="16" t="s">
        <v>141</v>
      </c>
      <c r="G78" s="19" t="s">
        <v>31</v>
      </c>
      <c r="H78" s="20" t="n">
        <v>1456.31</v>
      </c>
    </row>
    <row r="79" customFormat="false" ht="12.75" hidden="false" customHeight="false" outlineLevel="0" collapsed="false">
      <c r="A79" s="15"/>
      <c r="B79" s="16"/>
      <c r="C79" s="16"/>
      <c r="D79" s="18"/>
      <c r="E79" s="21"/>
      <c r="F79" s="16"/>
      <c r="G79" s="19" t="s">
        <v>32</v>
      </c>
      <c r="H79" s="20" t="n">
        <v>50.97</v>
      </c>
    </row>
    <row r="80" customFormat="false" ht="12.75" hidden="false" customHeight="false" outlineLevel="0" collapsed="false">
      <c r="A80" s="15"/>
      <c r="B80" s="16"/>
      <c r="C80" s="16"/>
      <c r="D80" s="18"/>
      <c r="E80" s="21"/>
      <c r="F80" s="16"/>
      <c r="G80" s="19" t="s">
        <v>76</v>
      </c>
      <c r="H80" s="20" t="n">
        <v>41.93</v>
      </c>
    </row>
    <row r="81" customFormat="false" ht="12.75" hidden="false" customHeight="true" outlineLevel="0" collapsed="false">
      <c r="A81" s="15" t="n">
        <v>26</v>
      </c>
      <c r="B81" s="16" t="s">
        <v>142</v>
      </c>
      <c r="C81" s="17" t="s">
        <v>143</v>
      </c>
      <c r="D81" s="18" t="s">
        <v>144</v>
      </c>
      <c r="E81" s="21" t="s">
        <v>145</v>
      </c>
      <c r="F81" s="16" t="s">
        <v>146</v>
      </c>
      <c r="G81" s="19" t="s">
        <v>32</v>
      </c>
      <c r="H81" s="20" t="n">
        <v>2</v>
      </c>
    </row>
    <row r="82" customFormat="false" ht="12.75" hidden="false" customHeight="false" outlineLevel="0" collapsed="false">
      <c r="A82" s="15"/>
      <c r="B82" s="16"/>
      <c r="C82" s="16"/>
      <c r="D82" s="18"/>
      <c r="E82" s="21"/>
      <c r="F82" s="16"/>
      <c r="G82" s="19" t="s">
        <v>33</v>
      </c>
      <c r="H82" s="20" t="n">
        <v>1.2</v>
      </c>
    </row>
    <row r="83" customFormat="false" ht="14" hidden="false" customHeight="true" outlineLevel="0" collapsed="false">
      <c r="A83" s="15"/>
      <c r="B83" s="16"/>
      <c r="C83" s="16"/>
      <c r="D83" s="18"/>
      <c r="E83" s="21"/>
      <c r="F83" s="16"/>
      <c r="G83" s="19" t="s">
        <v>31</v>
      </c>
      <c r="H83" s="20" t="n">
        <v>80</v>
      </c>
    </row>
    <row r="84" customFormat="false" ht="12.75" hidden="false" customHeight="true" outlineLevel="0" collapsed="false">
      <c r="A84" s="15" t="n">
        <v>27</v>
      </c>
      <c r="B84" s="16" t="s">
        <v>147</v>
      </c>
      <c r="C84" s="17" t="s">
        <v>148</v>
      </c>
      <c r="D84" s="18" t="s">
        <v>149</v>
      </c>
      <c r="E84" s="21" t="s">
        <v>150</v>
      </c>
      <c r="F84" s="16" t="s">
        <v>151</v>
      </c>
      <c r="G84" s="19" t="s">
        <v>76</v>
      </c>
      <c r="H84" s="20" t="n">
        <v>2660.04</v>
      </c>
    </row>
    <row r="85" customFormat="false" ht="12.75" hidden="false" customHeight="false" outlineLevel="0" collapsed="false">
      <c r="A85" s="15"/>
      <c r="B85" s="16"/>
      <c r="C85" s="16"/>
      <c r="D85" s="18"/>
      <c r="E85" s="21"/>
      <c r="F85" s="16"/>
      <c r="G85" s="19" t="s">
        <v>33</v>
      </c>
      <c r="H85" s="20" t="n">
        <v>36266.21</v>
      </c>
    </row>
    <row r="86" customFormat="false" ht="12.75" hidden="false" customHeight="false" outlineLevel="0" collapsed="false">
      <c r="A86" s="15"/>
      <c r="B86" s="16"/>
      <c r="C86" s="16"/>
      <c r="D86" s="18"/>
      <c r="E86" s="21"/>
      <c r="F86" s="16"/>
      <c r="G86" s="19" t="s">
        <v>31</v>
      </c>
      <c r="H86" s="20" t="n">
        <v>1112971.38</v>
      </c>
    </row>
    <row r="87" customFormat="false" ht="12.75" hidden="false" customHeight="false" outlineLevel="0" collapsed="false">
      <c r="A87" s="15"/>
      <c r="B87" s="16"/>
      <c r="C87" s="16"/>
      <c r="D87" s="18"/>
      <c r="E87" s="21"/>
      <c r="F87" s="16"/>
      <c r="G87" s="19" t="s">
        <v>34</v>
      </c>
      <c r="H87" s="20" t="n">
        <v>24177.48</v>
      </c>
    </row>
    <row r="88" customFormat="false" ht="12.75" hidden="false" customHeight="false" outlineLevel="0" collapsed="false">
      <c r="A88" s="15"/>
      <c r="B88" s="16"/>
      <c r="C88" s="16"/>
      <c r="D88" s="18"/>
      <c r="E88" s="21"/>
      <c r="F88" s="16"/>
      <c r="G88" s="19" t="s">
        <v>32</v>
      </c>
      <c r="H88" s="20" t="n">
        <v>84621.17</v>
      </c>
    </row>
    <row r="89" customFormat="false" ht="12.75" hidden="false" customHeight="true" outlineLevel="0" collapsed="false">
      <c r="A89" s="15" t="n">
        <v>28</v>
      </c>
      <c r="B89" s="16" t="s">
        <v>152</v>
      </c>
      <c r="C89" s="17" t="s">
        <v>153</v>
      </c>
      <c r="D89" s="18" t="s">
        <v>154</v>
      </c>
      <c r="E89" s="21" t="s">
        <v>155</v>
      </c>
      <c r="F89" s="16" t="s">
        <v>156</v>
      </c>
      <c r="G89" s="19" t="s">
        <v>34</v>
      </c>
      <c r="H89" s="20" t="n">
        <v>4.54</v>
      </c>
    </row>
    <row r="90" customFormat="false" ht="12.75" hidden="false" customHeight="false" outlineLevel="0" collapsed="false">
      <c r="A90" s="15"/>
      <c r="B90" s="16"/>
      <c r="C90" s="16"/>
      <c r="D90" s="18"/>
      <c r="E90" s="21"/>
      <c r="F90" s="16"/>
      <c r="G90" s="19" t="s">
        <v>76</v>
      </c>
      <c r="H90" s="20" t="n">
        <v>1408</v>
      </c>
    </row>
    <row r="91" customFormat="false" ht="12.75" hidden="false" customHeight="false" outlineLevel="0" collapsed="false">
      <c r="A91" s="15"/>
      <c r="B91" s="16"/>
      <c r="C91" s="16"/>
      <c r="D91" s="18"/>
      <c r="E91" s="21"/>
      <c r="F91" s="16"/>
      <c r="G91" s="19" t="s">
        <v>32</v>
      </c>
      <c r="H91" s="20" t="n">
        <v>578.73</v>
      </c>
    </row>
    <row r="92" customFormat="false" ht="12.75" hidden="false" customHeight="false" outlineLevel="0" collapsed="false">
      <c r="A92" s="15"/>
      <c r="B92" s="16"/>
      <c r="C92" s="16"/>
      <c r="D92" s="18"/>
      <c r="E92" s="21"/>
      <c r="F92" s="16"/>
      <c r="G92" s="19" t="s">
        <v>31</v>
      </c>
      <c r="H92" s="20" t="n">
        <v>8506.36</v>
      </c>
    </row>
    <row r="93" customFormat="false" ht="12.75" hidden="false" customHeight="false" outlineLevel="0" collapsed="false">
      <c r="A93" s="15"/>
      <c r="B93" s="16"/>
      <c r="C93" s="16"/>
      <c r="D93" s="18"/>
      <c r="E93" s="21"/>
      <c r="F93" s="16"/>
      <c r="G93" s="19" t="s">
        <v>33</v>
      </c>
      <c r="H93" s="20" t="n">
        <v>6.81</v>
      </c>
    </row>
    <row r="94" customFormat="false" ht="12.75" hidden="false" customHeight="true" outlineLevel="0" collapsed="false">
      <c r="A94" s="15" t="n">
        <v>29</v>
      </c>
      <c r="B94" s="16" t="s">
        <v>157</v>
      </c>
      <c r="C94" s="17" t="s">
        <v>158</v>
      </c>
      <c r="D94" s="18" t="s">
        <v>159</v>
      </c>
      <c r="E94" s="21" t="s">
        <v>160</v>
      </c>
      <c r="F94" s="16" t="s">
        <v>161</v>
      </c>
      <c r="G94" s="19" t="s">
        <v>32</v>
      </c>
      <c r="H94" s="20" t="n">
        <v>34.63</v>
      </c>
    </row>
    <row r="95" customFormat="false" ht="27" hidden="false" customHeight="true" outlineLevel="0" collapsed="false">
      <c r="A95" s="15"/>
      <c r="B95" s="16"/>
      <c r="C95" s="16"/>
      <c r="D95" s="18"/>
      <c r="E95" s="21"/>
      <c r="F95" s="16"/>
      <c r="G95" s="19" t="s">
        <v>31</v>
      </c>
      <c r="H95" s="20" t="n">
        <v>989.65</v>
      </c>
    </row>
    <row r="96" customFormat="false" ht="12.75" hidden="false" customHeight="true" outlineLevel="0" collapsed="false">
      <c r="A96" s="15" t="n">
        <v>30</v>
      </c>
      <c r="B96" s="16" t="s">
        <v>162</v>
      </c>
      <c r="C96" s="17" t="s">
        <v>163</v>
      </c>
      <c r="D96" s="18" t="s">
        <v>164</v>
      </c>
      <c r="E96" s="21" t="s">
        <v>165</v>
      </c>
      <c r="F96" s="16" t="s">
        <v>166</v>
      </c>
      <c r="G96" s="19" t="s">
        <v>31</v>
      </c>
      <c r="H96" s="20" t="n">
        <v>263623.32</v>
      </c>
    </row>
    <row r="97" customFormat="false" ht="12.75" hidden="false" customHeight="false" outlineLevel="0" collapsed="false">
      <c r="A97" s="15"/>
      <c r="B97" s="16"/>
      <c r="C97" s="16"/>
      <c r="D97" s="18"/>
      <c r="E97" s="21"/>
      <c r="F97" s="16"/>
      <c r="G97" s="19" t="s">
        <v>34</v>
      </c>
      <c r="H97" s="20" t="n">
        <v>5272.47</v>
      </c>
    </row>
    <row r="98" customFormat="false" ht="12.75" hidden="false" customHeight="false" outlineLevel="0" collapsed="false">
      <c r="A98" s="15"/>
      <c r="B98" s="16"/>
      <c r="C98" s="16"/>
      <c r="D98" s="18"/>
      <c r="E98" s="21"/>
      <c r="F98" s="16"/>
      <c r="G98" s="19" t="s">
        <v>33</v>
      </c>
      <c r="H98" s="20" t="n">
        <v>7908.7</v>
      </c>
    </row>
    <row r="99" customFormat="false" ht="12.75" hidden="false" customHeight="false" outlineLevel="0" collapsed="false">
      <c r="A99" s="15"/>
      <c r="B99" s="16"/>
      <c r="C99" s="16"/>
      <c r="D99" s="18"/>
      <c r="E99" s="21"/>
      <c r="F99" s="16"/>
      <c r="G99" s="19" t="s">
        <v>32</v>
      </c>
      <c r="H99" s="20" t="n">
        <v>18453.63</v>
      </c>
    </row>
    <row r="100" customFormat="false" ht="40" hidden="false" customHeight="true" outlineLevel="0" collapsed="false">
      <c r="A100" s="15" t="n">
        <v>31</v>
      </c>
      <c r="B100" s="16" t="s">
        <v>167</v>
      </c>
      <c r="C100" s="17" t="s">
        <v>168</v>
      </c>
      <c r="D100" s="18" t="s">
        <v>169</v>
      </c>
      <c r="E100" s="21" t="s">
        <v>170</v>
      </c>
      <c r="F100" s="16" t="s">
        <v>171</v>
      </c>
      <c r="G100" s="19" t="s">
        <v>76</v>
      </c>
      <c r="H100" s="20" t="n">
        <v>4660.22</v>
      </c>
    </row>
    <row r="101" customFormat="false" ht="12.75" hidden="false" customHeight="true" outlineLevel="0" collapsed="false">
      <c r="A101" s="15" t="n">
        <v>32</v>
      </c>
      <c r="B101" s="16" t="s">
        <v>172</v>
      </c>
      <c r="C101" s="17" t="s">
        <v>173</v>
      </c>
      <c r="D101" s="18" t="s">
        <v>174</v>
      </c>
      <c r="E101" s="21" t="s">
        <v>175</v>
      </c>
      <c r="F101" s="16" t="s">
        <v>176</v>
      </c>
      <c r="G101" s="19" t="s">
        <v>34</v>
      </c>
      <c r="H101" s="20" t="n">
        <v>257.31</v>
      </c>
    </row>
    <row r="102" customFormat="false" ht="12.75" hidden="false" customHeight="false" outlineLevel="0" collapsed="false">
      <c r="A102" s="15"/>
      <c r="B102" s="16"/>
      <c r="C102" s="16"/>
      <c r="D102" s="18"/>
      <c r="E102" s="21"/>
      <c r="F102" s="16"/>
      <c r="G102" s="19" t="s">
        <v>33</v>
      </c>
      <c r="H102" s="20" t="n">
        <v>385.96</v>
      </c>
    </row>
    <row r="103" customFormat="false" ht="12.75" hidden="false" customHeight="false" outlineLevel="0" collapsed="false">
      <c r="A103" s="15"/>
      <c r="B103" s="16"/>
      <c r="C103" s="16"/>
      <c r="D103" s="18"/>
      <c r="E103" s="21"/>
      <c r="F103" s="16"/>
      <c r="G103" s="19" t="s">
        <v>31</v>
      </c>
      <c r="H103" s="20" t="n">
        <v>25730.8</v>
      </c>
    </row>
    <row r="104" customFormat="false" ht="12.75" hidden="false" customHeight="false" outlineLevel="0" collapsed="false">
      <c r="A104" s="15"/>
      <c r="B104" s="16"/>
      <c r="C104" s="16"/>
      <c r="D104" s="18"/>
      <c r="E104" s="21"/>
      <c r="F104" s="16"/>
      <c r="G104" s="19" t="s">
        <v>32</v>
      </c>
      <c r="H104" s="20" t="n">
        <v>900.58</v>
      </c>
    </row>
    <row r="105" customFormat="false" ht="12.75" hidden="false" customHeight="true" outlineLevel="0" collapsed="false">
      <c r="A105" s="15" t="n">
        <v>33</v>
      </c>
      <c r="B105" s="16" t="s">
        <v>177</v>
      </c>
      <c r="C105" s="17" t="s">
        <v>178</v>
      </c>
      <c r="D105" s="18" t="s">
        <v>179</v>
      </c>
      <c r="E105" s="21" t="s">
        <v>180</v>
      </c>
      <c r="F105" s="16" t="s">
        <v>181</v>
      </c>
      <c r="G105" s="19" t="s">
        <v>33</v>
      </c>
      <c r="H105" s="20" t="n">
        <v>2346.11</v>
      </c>
    </row>
    <row r="106" customFormat="false" ht="12.75" hidden="false" customHeight="false" outlineLevel="0" collapsed="false">
      <c r="A106" s="15"/>
      <c r="B106" s="16"/>
      <c r="C106" s="16"/>
      <c r="D106" s="18"/>
      <c r="E106" s="21"/>
      <c r="F106" s="16"/>
      <c r="G106" s="19" t="s">
        <v>34</v>
      </c>
      <c r="H106" s="20" t="n">
        <v>1564.08</v>
      </c>
    </row>
    <row r="107" customFormat="false" ht="12.75" hidden="false" customHeight="false" outlineLevel="0" collapsed="false">
      <c r="A107" s="15"/>
      <c r="B107" s="16"/>
      <c r="C107" s="16"/>
      <c r="D107" s="18"/>
      <c r="E107" s="21"/>
      <c r="F107" s="16"/>
      <c r="G107" s="19" t="s">
        <v>32</v>
      </c>
      <c r="H107" s="20" t="n">
        <v>5496.54</v>
      </c>
    </row>
    <row r="108" customFormat="false" ht="12.75" hidden="false" customHeight="false" outlineLevel="0" collapsed="false">
      <c r="A108" s="15"/>
      <c r="B108" s="16"/>
      <c r="C108" s="16"/>
      <c r="D108" s="18"/>
      <c r="E108" s="21"/>
      <c r="F108" s="16"/>
      <c r="G108" s="19" t="s">
        <v>31</v>
      </c>
      <c r="H108" s="20" t="n">
        <v>157044.61</v>
      </c>
    </row>
    <row r="109" customFormat="false" ht="12.75" hidden="false" customHeight="false" outlineLevel="0" collapsed="false">
      <c r="A109" s="15"/>
      <c r="B109" s="16"/>
      <c r="C109" s="16"/>
      <c r="D109" s="18"/>
      <c r="E109" s="21"/>
      <c r="F109" s="16"/>
      <c r="G109" s="19" t="s">
        <v>76</v>
      </c>
      <c r="H109" s="20" t="n">
        <v>60339.14</v>
      </c>
    </row>
    <row r="110" customFormat="false" ht="12.75" hidden="false" customHeight="true" outlineLevel="0" collapsed="false">
      <c r="A110" s="15" t="n">
        <v>34</v>
      </c>
      <c r="B110" s="16" t="s">
        <v>182</v>
      </c>
      <c r="C110" s="17" t="s">
        <v>183</v>
      </c>
      <c r="D110" s="18" t="s">
        <v>184</v>
      </c>
      <c r="E110" s="21" t="s">
        <v>185</v>
      </c>
      <c r="F110" s="16" t="s">
        <v>186</v>
      </c>
      <c r="G110" s="19" t="s">
        <v>31</v>
      </c>
      <c r="H110" s="20" t="n">
        <v>24554.45</v>
      </c>
    </row>
    <row r="111" customFormat="false" ht="12.75" hidden="false" customHeight="false" outlineLevel="0" collapsed="false">
      <c r="A111" s="15"/>
      <c r="B111" s="16"/>
      <c r="C111" s="16"/>
      <c r="D111" s="18"/>
      <c r="E111" s="21"/>
      <c r="F111" s="16"/>
      <c r="G111" s="19" t="s">
        <v>34</v>
      </c>
      <c r="H111" s="20" t="n">
        <v>61.06</v>
      </c>
    </row>
    <row r="112" customFormat="false" ht="12.75" hidden="false" customHeight="false" outlineLevel="0" collapsed="false">
      <c r="A112" s="15"/>
      <c r="B112" s="16"/>
      <c r="C112" s="16"/>
      <c r="D112" s="18"/>
      <c r="E112" s="21"/>
      <c r="F112" s="16"/>
      <c r="G112" s="19" t="s">
        <v>32</v>
      </c>
      <c r="H112" s="20" t="n">
        <v>859.4</v>
      </c>
    </row>
    <row r="113" customFormat="false" ht="12.75" hidden="false" customHeight="false" outlineLevel="0" collapsed="false">
      <c r="A113" s="15"/>
      <c r="B113" s="16"/>
      <c r="C113" s="16"/>
      <c r="D113" s="18"/>
      <c r="E113" s="21"/>
      <c r="F113" s="16"/>
      <c r="G113" s="19" t="s">
        <v>33</v>
      </c>
      <c r="H113" s="20" t="n">
        <v>91.58</v>
      </c>
    </row>
    <row r="114" customFormat="false" ht="12.75" hidden="false" customHeight="true" outlineLevel="0" collapsed="false">
      <c r="A114" s="15" t="n">
        <v>35</v>
      </c>
      <c r="B114" s="16" t="s">
        <v>187</v>
      </c>
      <c r="C114" s="17" t="s">
        <v>188</v>
      </c>
      <c r="D114" s="18" t="s">
        <v>189</v>
      </c>
      <c r="E114" s="21" t="s">
        <v>190</v>
      </c>
      <c r="F114" s="16" t="s">
        <v>191</v>
      </c>
      <c r="G114" s="19" t="s">
        <v>31</v>
      </c>
      <c r="H114" s="20" t="n">
        <v>25601.31</v>
      </c>
    </row>
    <row r="115" customFormat="false" ht="12.75" hidden="false" customHeight="false" outlineLevel="0" collapsed="false">
      <c r="A115" s="15"/>
      <c r="B115" s="16"/>
      <c r="C115" s="16"/>
      <c r="D115" s="18"/>
      <c r="E115" s="21"/>
      <c r="F115" s="16"/>
      <c r="G115" s="19" t="s">
        <v>33</v>
      </c>
      <c r="H115" s="20" t="n">
        <v>292.71</v>
      </c>
    </row>
    <row r="116" customFormat="false" ht="12.75" hidden="false" customHeight="false" outlineLevel="0" collapsed="false">
      <c r="A116" s="15"/>
      <c r="B116" s="16"/>
      <c r="C116" s="16"/>
      <c r="D116" s="18"/>
      <c r="E116" s="21"/>
      <c r="F116" s="16"/>
      <c r="G116" s="19" t="s">
        <v>76</v>
      </c>
      <c r="H116" s="20" t="n">
        <v>452.15</v>
      </c>
    </row>
    <row r="117" customFormat="false" ht="12.75" hidden="false" customHeight="false" outlineLevel="0" collapsed="false">
      <c r="A117" s="15"/>
      <c r="B117" s="16"/>
      <c r="C117" s="16"/>
      <c r="D117" s="18"/>
      <c r="E117" s="21"/>
      <c r="F117" s="16"/>
      <c r="G117" s="19" t="s">
        <v>34</v>
      </c>
      <c r="H117" s="20" t="n">
        <v>195.14</v>
      </c>
    </row>
    <row r="118" customFormat="false" ht="12.75" hidden="false" customHeight="false" outlineLevel="0" collapsed="false">
      <c r="A118" s="15"/>
      <c r="B118" s="16"/>
      <c r="C118" s="16"/>
      <c r="D118" s="18"/>
      <c r="E118" s="21"/>
      <c r="F118" s="16"/>
      <c r="G118" s="19" t="s">
        <v>32</v>
      </c>
      <c r="H118" s="20" t="n">
        <v>682.99</v>
      </c>
    </row>
    <row r="119" customFormat="false" ht="12.75" hidden="false" customHeight="true" outlineLevel="0" collapsed="false">
      <c r="A119" s="15" t="n">
        <v>36</v>
      </c>
      <c r="B119" s="16" t="s">
        <v>192</v>
      </c>
      <c r="C119" s="17" t="s">
        <v>193</v>
      </c>
      <c r="D119" s="18" t="s">
        <v>194</v>
      </c>
      <c r="E119" s="21" t="s">
        <v>195</v>
      </c>
      <c r="F119" s="16" t="s">
        <v>196</v>
      </c>
      <c r="G119" s="19" t="s">
        <v>33</v>
      </c>
      <c r="H119" s="20" t="n">
        <v>330.42</v>
      </c>
    </row>
    <row r="120" customFormat="false" ht="12.75" hidden="false" customHeight="false" outlineLevel="0" collapsed="false">
      <c r="A120" s="15"/>
      <c r="B120" s="16"/>
      <c r="C120" s="16"/>
      <c r="D120" s="18"/>
      <c r="E120" s="21"/>
      <c r="F120" s="16"/>
      <c r="G120" s="19" t="s">
        <v>34</v>
      </c>
      <c r="H120" s="20" t="n">
        <v>220.27</v>
      </c>
    </row>
    <row r="121" customFormat="false" ht="12.75" hidden="false" customHeight="false" outlineLevel="0" collapsed="false">
      <c r="A121" s="15"/>
      <c r="B121" s="16"/>
      <c r="C121" s="16"/>
      <c r="D121" s="18"/>
      <c r="E121" s="21"/>
      <c r="F121" s="16"/>
      <c r="G121" s="19" t="s">
        <v>31</v>
      </c>
      <c r="H121" s="20" t="n">
        <v>22028.34</v>
      </c>
    </row>
    <row r="122" customFormat="false" ht="12.75" hidden="false" customHeight="false" outlineLevel="0" collapsed="false">
      <c r="A122" s="15"/>
      <c r="B122" s="16"/>
      <c r="C122" s="16"/>
      <c r="D122" s="18"/>
      <c r="E122" s="21"/>
      <c r="F122" s="16"/>
      <c r="G122" s="19" t="s">
        <v>32</v>
      </c>
      <c r="H122" s="20" t="n">
        <v>770.98</v>
      </c>
    </row>
    <row r="123" customFormat="false" ht="12.75" hidden="false" customHeight="true" outlineLevel="0" collapsed="false">
      <c r="A123" s="15" t="n">
        <v>37</v>
      </c>
      <c r="B123" s="16" t="s">
        <v>197</v>
      </c>
      <c r="C123" s="17" t="s">
        <v>198</v>
      </c>
      <c r="D123" s="18" t="s">
        <v>199</v>
      </c>
      <c r="E123" s="21" t="s">
        <v>200</v>
      </c>
      <c r="F123" s="16" t="s">
        <v>201</v>
      </c>
      <c r="G123" s="19" t="s">
        <v>32</v>
      </c>
      <c r="H123" s="20" t="n">
        <v>138.27</v>
      </c>
    </row>
    <row r="124" customFormat="false" ht="12.75" hidden="false" customHeight="false" outlineLevel="0" collapsed="false">
      <c r="A124" s="15"/>
      <c r="B124" s="16"/>
      <c r="C124" s="16"/>
      <c r="D124" s="18"/>
      <c r="E124" s="21"/>
      <c r="F124" s="16"/>
      <c r="G124" s="19" t="s">
        <v>34</v>
      </c>
      <c r="H124" s="20" t="n">
        <v>39.5</v>
      </c>
    </row>
    <row r="125" customFormat="false" ht="12.75" hidden="false" customHeight="false" outlineLevel="0" collapsed="false">
      <c r="A125" s="15"/>
      <c r="B125" s="16"/>
      <c r="C125" s="16"/>
      <c r="D125" s="18"/>
      <c r="E125" s="21"/>
      <c r="F125" s="16"/>
      <c r="G125" s="19" t="s">
        <v>31</v>
      </c>
      <c r="H125" s="20" t="n">
        <v>3950.5</v>
      </c>
    </row>
    <row r="126" customFormat="false" ht="12.75" hidden="false" customHeight="false" outlineLevel="0" collapsed="false">
      <c r="A126" s="15"/>
      <c r="B126" s="16"/>
      <c r="C126" s="16"/>
      <c r="D126" s="18"/>
      <c r="E126" s="21"/>
      <c r="F126" s="16"/>
      <c r="G126" s="19" t="s">
        <v>33</v>
      </c>
      <c r="H126" s="20" t="n">
        <v>59.26</v>
      </c>
    </row>
    <row r="127" customFormat="false" ht="12.75" hidden="false" customHeight="true" outlineLevel="0" collapsed="false">
      <c r="A127" s="15" t="n">
        <v>38</v>
      </c>
      <c r="B127" s="16" t="s">
        <v>202</v>
      </c>
      <c r="C127" s="17" t="s">
        <v>203</v>
      </c>
      <c r="D127" s="18" t="s">
        <v>204</v>
      </c>
      <c r="E127" s="21" t="s">
        <v>205</v>
      </c>
      <c r="F127" s="16" t="s">
        <v>206</v>
      </c>
      <c r="G127" s="19" t="s">
        <v>33</v>
      </c>
      <c r="H127" s="20" t="n">
        <v>332.78</v>
      </c>
    </row>
    <row r="128" customFormat="false" ht="12.75" hidden="false" customHeight="false" outlineLevel="0" collapsed="false">
      <c r="A128" s="15"/>
      <c r="B128" s="16"/>
      <c r="C128" s="16"/>
      <c r="D128" s="18"/>
      <c r="E128" s="21"/>
      <c r="F128" s="16"/>
      <c r="G128" s="19" t="s">
        <v>76</v>
      </c>
      <c r="H128" s="20" t="n">
        <v>46183.56</v>
      </c>
    </row>
    <row r="129" customFormat="false" ht="12.75" hidden="false" customHeight="false" outlineLevel="0" collapsed="false">
      <c r="A129" s="15"/>
      <c r="B129" s="16"/>
      <c r="C129" s="16"/>
      <c r="D129" s="18"/>
      <c r="E129" s="21"/>
      <c r="F129" s="16"/>
      <c r="G129" s="19" t="s">
        <v>31</v>
      </c>
      <c r="H129" s="20" t="n">
        <v>22185.35</v>
      </c>
    </row>
    <row r="130" customFormat="false" ht="12.75" hidden="false" customHeight="false" outlineLevel="0" collapsed="false">
      <c r="A130" s="15"/>
      <c r="B130" s="16"/>
      <c r="C130" s="16"/>
      <c r="D130" s="18"/>
      <c r="E130" s="21"/>
      <c r="F130" s="16"/>
      <c r="G130" s="19" t="s">
        <v>32</v>
      </c>
      <c r="H130" s="20" t="n">
        <v>776.48</v>
      </c>
    </row>
    <row r="131" customFormat="false" ht="12.75" hidden="false" customHeight="false" outlineLevel="0" collapsed="false">
      <c r="A131" s="15"/>
      <c r="B131" s="16"/>
      <c r="C131" s="16"/>
      <c r="D131" s="18"/>
      <c r="E131" s="21"/>
      <c r="F131" s="16"/>
      <c r="G131" s="19" t="s">
        <v>34</v>
      </c>
      <c r="H131" s="20" t="n">
        <v>221.85</v>
      </c>
    </row>
    <row r="132" customFormat="false" ht="12.75" hidden="false" customHeight="true" outlineLevel="0" collapsed="false">
      <c r="A132" s="15" t="n">
        <v>39</v>
      </c>
      <c r="B132" s="16" t="s">
        <v>207</v>
      </c>
      <c r="C132" s="17" t="s">
        <v>208</v>
      </c>
      <c r="D132" s="18" t="s">
        <v>209</v>
      </c>
      <c r="E132" s="21" t="s">
        <v>210</v>
      </c>
      <c r="F132" s="16" t="s">
        <v>211</v>
      </c>
      <c r="G132" s="19" t="s">
        <v>16</v>
      </c>
      <c r="H132" s="20" t="n">
        <v>43.69</v>
      </c>
    </row>
    <row r="133" customFormat="false" ht="12.75" hidden="false" customHeight="false" outlineLevel="0" collapsed="false">
      <c r="A133" s="15"/>
      <c r="B133" s="16"/>
      <c r="C133" s="16"/>
      <c r="D133" s="18"/>
      <c r="E133" s="21"/>
      <c r="F133" s="16"/>
      <c r="G133" s="19" t="s">
        <v>31</v>
      </c>
      <c r="H133" s="20" t="n">
        <v>102502.55</v>
      </c>
    </row>
    <row r="134" customFormat="false" ht="12.75" hidden="false" customHeight="false" outlineLevel="0" collapsed="false">
      <c r="A134" s="15"/>
      <c r="B134" s="16"/>
      <c r="C134" s="16"/>
      <c r="D134" s="18"/>
      <c r="E134" s="21"/>
      <c r="F134" s="16"/>
      <c r="G134" s="19" t="s">
        <v>34</v>
      </c>
      <c r="H134" s="20" t="n">
        <v>850.35</v>
      </c>
    </row>
    <row r="135" customFormat="false" ht="12.75" hidden="false" customHeight="false" outlineLevel="0" collapsed="false">
      <c r="A135" s="15"/>
      <c r="B135" s="16"/>
      <c r="C135" s="16"/>
      <c r="D135" s="18"/>
      <c r="E135" s="21"/>
      <c r="F135" s="16"/>
      <c r="G135" s="19" t="s">
        <v>33</v>
      </c>
      <c r="H135" s="20" t="n">
        <v>1275.54</v>
      </c>
    </row>
    <row r="136" customFormat="false" ht="12.75" hidden="false" customHeight="false" outlineLevel="0" collapsed="false">
      <c r="A136" s="15"/>
      <c r="B136" s="16"/>
      <c r="C136" s="16"/>
      <c r="D136" s="18"/>
      <c r="E136" s="21"/>
      <c r="F136" s="16"/>
      <c r="G136" s="19" t="s">
        <v>32</v>
      </c>
      <c r="H136" s="20" t="n">
        <v>3587.57</v>
      </c>
    </row>
    <row r="137" customFormat="false" ht="12.75" hidden="false" customHeight="true" outlineLevel="0" collapsed="false">
      <c r="A137" s="15" t="n">
        <v>40</v>
      </c>
      <c r="B137" s="16" t="s">
        <v>212</v>
      </c>
      <c r="C137" s="17" t="s">
        <v>213</v>
      </c>
      <c r="D137" s="18" t="s">
        <v>214</v>
      </c>
      <c r="E137" s="21" t="s">
        <v>215</v>
      </c>
      <c r="F137" s="16" t="s">
        <v>216</v>
      </c>
      <c r="G137" s="19" t="s">
        <v>32</v>
      </c>
      <c r="H137" s="20" t="n">
        <v>1271.41</v>
      </c>
    </row>
    <row r="138" customFormat="false" ht="20" hidden="false" customHeight="true" outlineLevel="0" collapsed="false">
      <c r="A138" s="15"/>
      <c r="B138" s="16"/>
      <c r="C138" s="16"/>
      <c r="D138" s="18"/>
      <c r="E138" s="21"/>
      <c r="F138" s="16"/>
      <c r="G138" s="19" t="s">
        <v>31</v>
      </c>
      <c r="H138" s="20" t="n">
        <v>36326</v>
      </c>
    </row>
    <row r="139" customFormat="false" ht="12.75" hidden="false" customHeight="true" outlineLevel="0" collapsed="false">
      <c r="A139" s="15" t="n">
        <v>41</v>
      </c>
      <c r="B139" s="16" t="s">
        <v>217</v>
      </c>
      <c r="C139" s="17" t="s">
        <v>218</v>
      </c>
      <c r="D139" s="18" t="s">
        <v>219</v>
      </c>
      <c r="E139" s="21" t="s">
        <v>220</v>
      </c>
      <c r="F139" s="16" t="s">
        <v>221</v>
      </c>
      <c r="G139" s="19" t="s">
        <v>32</v>
      </c>
      <c r="H139" s="20" t="n">
        <v>839.59</v>
      </c>
    </row>
    <row r="140" customFormat="false" ht="12.75" hidden="false" customHeight="false" outlineLevel="0" collapsed="false">
      <c r="A140" s="15"/>
      <c r="B140" s="16"/>
      <c r="C140" s="16"/>
      <c r="D140" s="18"/>
      <c r="E140" s="21"/>
      <c r="F140" s="16"/>
      <c r="G140" s="19" t="s">
        <v>33</v>
      </c>
      <c r="H140" s="20" t="n">
        <v>359.82</v>
      </c>
    </row>
    <row r="141" customFormat="false" ht="12.75" hidden="false" customHeight="false" outlineLevel="0" collapsed="false">
      <c r="A141" s="15"/>
      <c r="B141" s="16"/>
      <c r="C141" s="16"/>
      <c r="D141" s="18"/>
      <c r="E141" s="21"/>
      <c r="F141" s="16"/>
      <c r="G141" s="19" t="s">
        <v>31</v>
      </c>
      <c r="H141" s="20" t="n">
        <v>23988.35</v>
      </c>
    </row>
    <row r="142" customFormat="false" ht="12.75" hidden="false" customHeight="false" outlineLevel="0" collapsed="false">
      <c r="A142" s="15"/>
      <c r="B142" s="16"/>
      <c r="C142" s="16"/>
      <c r="D142" s="18"/>
      <c r="E142" s="21"/>
      <c r="F142" s="16"/>
      <c r="G142" s="19" t="s">
        <v>34</v>
      </c>
      <c r="H142" s="20" t="n">
        <v>239.88</v>
      </c>
    </row>
    <row r="143" customFormat="false" ht="29" hidden="false" customHeight="true" outlineLevel="0" collapsed="false">
      <c r="A143" s="15" t="n">
        <v>42</v>
      </c>
      <c r="B143" s="16" t="s">
        <v>222</v>
      </c>
      <c r="C143" s="17" t="s">
        <v>223</v>
      </c>
      <c r="D143" s="18" t="s">
        <v>219</v>
      </c>
      <c r="E143" s="21" t="s">
        <v>220</v>
      </c>
      <c r="F143" s="16" t="s">
        <v>224</v>
      </c>
      <c r="G143" s="19" t="s">
        <v>31</v>
      </c>
      <c r="H143" s="20" t="n">
        <v>17507.22</v>
      </c>
    </row>
    <row r="144" customFormat="false" ht="12.75" hidden="false" customHeight="true" outlineLevel="0" collapsed="false">
      <c r="A144" s="15" t="n">
        <v>43</v>
      </c>
      <c r="B144" s="16" t="s">
        <v>225</v>
      </c>
      <c r="C144" s="17" t="s">
        <v>226</v>
      </c>
      <c r="D144" s="18" t="s">
        <v>227</v>
      </c>
      <c r="E144" s="21" t="s">
        <v>228</v>
      </c>
      <c r="F144" s="16" t="s">
        <v>229</v>
      </c>
      <c r="G144" s="19" t="s">
        <v>34</v>
      </c>
      <c r="H144" s="20" t="n">
        <v>71.3</v>
      </c>
    </row>
    <row r="145" customFormat="false" ht="12.75" hidden="false" customHeight="false" outlineLevel="0" collapsed="false">
      <c r="A145" s="15"/>
      <c r="B145" s="16"/>
      <c r="C145" s="16"/>
      <c r="D145" s="18"/>
      <c r="E145" s="21"/>
      <c r="F145" s="16"/>
      <c r="G145" s="19" t="s">
        <v>33</v>
      </c>
      <c r="H145" s="20" t="n">
        <v>106.95</v>
      </c>
    </row>
    <row r="146" customFormat="false" ht="12.75" hidden="false" customHeight="false" outlineLevel="0" collapsed="false">
      <c r="A146" s="15"/>
      <c r="B146" s="16"/>
      <c r="C146" s="16"/>
      <c r="D146" s="18"/>
      <c r="E146" s="21"/>
      <c r="F146" s="16"/>
      <c r="G146" s="19" t="s">
        <v>32</v>
      </c>
      <c r="H146" s="20" t="n">
        <v>249.55</v>
      </c>
    </row>
    <row r="147" customFormat="false" ht="12.75" hidden="false" customHeight="false" outlineLevel="0" collapsed="false">
      <c r="A147" s="15"/>
      <c r="B147" s="16"/>
      <c r="C147" s="16"/>
      <c r="D147" s="18"/>
      <c r="E147" s="21"/>
      <c r="F147" s="16"/>
      <c r="G147" s="19" t="s">
        <v>31</v>
      </c>
      <c r="H147" s="20" t="n">
        <v>7130.1</v>
      </c>
    </row>
    <row r="148" customFormat="false" ht="12.75" hidden="false" customHeight="true" outlineLevel="0" collapsed="false">
      <c r="A148" s="15" t="n">
        <v>44</v>
      </c>
      <c r="B148" s="16" t="s">
        <v>230</v>
      </c>
      <c r="C148" s="17" t="s">
        <v>231</v>
      </c>
      <c r="D148" s="18" t="s">
        <v>232</v>
      </c>
      <c r="E148" s="21" t="s">
        <v>233</v>
      </c>
      <c r="F148" s="16" t="s">
        <v>234</v>
      </c>
      <c r="G148" s="19" t="s">
        <v>32</v>
      </c>
      <c r="H148" s="20" t="n">
        <v>32.85</v>
      </c>
    </row>
    <row r="149" customFormat="false" ht="12.75" hidden="false" customHeight="false" outlineLevel="0" collapsed="false">
      <c r="A149" s="15"/>
      <c r="B149" s="16"/>
      <c r="C149" s="16"/>
      <c r="D149" s="18"/>
      <c r="E149" s="21"/>
      <c r="F149" s="16"/>
      <c r="G149" s="19" t="s">
        <v>31</v>
      </c>
      <c r="H149" s="20" t="n">
        <v>938.61</v>
      </c>
    </row>
    <row r="150" customFormat="false" ht="16" hidden="false" customHeight="true" outlineLevel="0" collapsed="false">
      <c r="A150" s="15"/>
      <c r="B150" s="16"/>
      <c r="C150" s="16"/>
      <c r="D150" s="18"/>
      <c r="E150" s="21"/>
      <c r="F150" s="16"/>
      <c r="G150" s="19" t="s">
        <v>76</v>
      </c>
      <c r="H150" s="20" t="n">
        <v>311.22</v>
      </c>
    </row>
    <row r="151" customFormat="false" ht="37" hidden="false" customHeight="true" outlineLevel="0" collapsed="false">
      <c r="A151" s="15" t="n">
        <v>45</v>
      </c>
      <c r="B151" s="16" t="s">
        <v>235</v>
      </c>
      <c r="C151" s="17" t="s">
        <v>236</v>
      </c>
      <c r="D151" s="18" t="s">
        <v>237</v>
      </c>
      <c r="E151" s="21" t="s">
        <v>238</v>
      </c>
      <c r="F151" s="16" t="s">
        <v>239</v>
      </c>
      <c r="G151" s="19" t="s">
        <v>16</v>
      </c>
      <c r="H151" s="20" t="n">
        <v>74816.4</v>
      </c>
    </row>
    <row r="152" customFormat="false" ht="34" hidden="false" customHeight="true" outlineLevel="0" collapsed="false">
      <c r="A152" s="15" t="n">
        <v>46</v>
      </c>
      <c r="B152" s="16" t="s">
        <v>240</v>
      </c>
      <c r="C152" s="17" t="s">
        <v>241</v>
      </c>
      <c r="D152" s="18" t="s">
        <v>242</v>
      </c>
      <c r="E152" s="21" t="s">
        <v>243</v>
      </c>
      <c r="F152" s="16" t="s">
        <v>244</v>
      </c>
      <c r="G152" s="19" t="s">
        <v>76</v>
      </c>
      <c r="H152" s="20" t="n">
        <v>17450.32</v>
      </c>
    </row>
    <row r="153" customFormat="false" ht="12.75" hidden="false" customHeight="true" outlineLevel="0" collapsed="false">
      <c r="A153" s="15" t="n">
        <v>47</v>
      </c>
      <c r="B153" s="16" t="s">
        <v>245</v>
      </c>
      <c r="C153" s="17" t="s">
        <v>246</v>
      </c>
      <c r="D153" s="18" t="s">
        <v>247</v>
      </c>
      <c r="E153" s="21" t="s">
        <v>248</v>
      </c>
      <c r="F153" s="16" t="s">
        <v>249</v>
      </c>
      <c r="G153" s="19" t="s">
        <v>31</v>
      </c>
      <c r="H153" s="20" t="n">
        <v>722.77</v>
      </c>
    </row>
    <row r="154" customFormat="false" ht="33" hidden="false" customHeight="true" outlineLevel="0" collapsed="false">
      <c r="A154" s="15"/>
      <c r="B154" s="16"/>
      <c r="C154" s="16"/>
      <c r="D154" s="18"/>
      <c r="E154" s="21"/>
      <c r="F154" s="16"/>
      <c r="G154" s="19" t="s">
        <v>32</v>
      </c>
      <c r="H154" s="20" t="n">
        <v>25.29</v>
      </c>
    </row>
    <row r="155" customFormat="false" ht="12.75" hidden="false" customHeight="true" outlineLevel="0" collapsed="false">
      <c r="A155" s="15" t="n">
        <v>48</v>
      </c>
      <c r="B155" s="16" t="s">
        <v>250</v>
      </c>
      <c r="C155" s="17" t="s">
        <v>251</v>
      </c>
      <c r="D155" s="18" t="s">
        <v>252</v>
      </c>
      <c r="E155" s="21" t="s">
        <v>253</v>
      </c>
      <c r="F155" s="16" t="s">
        <v>254</v>
      </c>
      <c r="G155" s="19" t="s">
        <v>34</v>
      </c>
      <c r="H155" s="20" t="n">
        <v>1364.69</v>
      </c>
    </row>
    <row r="156" customFormat="false" ht="12.75" hidden="false" customHeight="false" outlineLevel="0" collapsed="false">
      <c r="A156" s="15"/>
      <c r="B156" s="16"/>
      <c r="C156" s="16"/>
      <c r="D156" s="18"/>
      <c r="E156" s="21"/>
      <c r="F156" s="16"/>
      <c r="G156" s="19" t="s">
        <v>76</v>
      </c>
      <c r="H156" s="20" t="n">
        <v>13238.49</v>
      </c>
    </row>
    <row r="157" customFormat="false" ht="12.75" hidden="false" customHeight="false" outlineLevel="0" collapsed="false">
      <c r="A157" s="15"/>
      <c r="B157" s="16"/>
      <c r="C157" s="16"/>
      <c r="D157" s="18"/>
      <c r="E157" s="21"/>
      <c r="F157" s="16"/>
      <c r="G157" s="19" t="s">
        <v>32</v>
      </c>
      <c r="H157" s="20" t="n">
        <v>7672.61</v>
      </c>
    </row>
    <row r="158" customFormat="false" ht="12.75" hidden="false" customHeight="false" outlineLevel="0" collapsed="false">
      <c r="A158" s="15"/>
      <c r="B158" s="16"/>
      <c r="C158" s="16"/>
      <c r="D158" s="18"/>
      <c r="E158" s="21"/>
      <c r="F158" s="16"/>
      <c r="G158" s="19" t="s">
        <v>33</v>
      </c>
      <c r="H158" s="20" t="n">
        <v>2047.04</v>
      </c>
    </row>
    <row r="159" customFormat="false" ht="12.75" hidden="false" customHeight="false" outlineLevel="0" collapsed="false">
      <c r="A159" s="15"/>
      <c r="B159" s="16"/>
      <c r="C159" s="16"/>
      <c r="D159" s="18"/>
      <c r="E159" s="21"/>
      <c r="F159" s="16"/>
      <c r="G159" s="19" t="s">
        <v>31</v>
      </c>
      <c r="H159" s="20" t="n">
        <v>182245.39</v>
      </c>
    </row>
    <row r="160" customFormat="false" ht="12.75" hidden="false" customHeight="true" outlineLevel="0" collapsed="false">
      <c r="A160" s="15" t="n">
        <v>49</v>
      </c>
      <c r="B160" s="16" t="s">
        <v>255</v>
      </c>
      <c r="C160" s="17" t="s">
        <v>256</v>
      </c>
      <c r="D160" s="18" t="s">
        <v>257</v>
      </c>
      <c r="E160" s="21" t="s">
        <v>258</v>
      </c>
      <c r="F160" s="16" t="s">
        <v>259</v>
      </c>
      <c r="G160" s="19" t="s">
        <v>33</v>
      </c>
      <c r="H160" s="20" t="n">
        <v>2756.69</v>
      </c>
    </row>
    <row r="161" customFormat="false" ht="12.75" hidden="false" customHeight="false" outlineLevel="0" collapsed="false">
      <c r="A161" s="15"/>
      <c r="B161" s="16"/>
      <c r="C161" s="16"/>
      <c r="D161" s="18"/>
      <c r="E161" s="21"/>
      <c r="F161" s="16"/>
      <c r="G161" s="19" t="s">
        <v>32</v>
      </c>
      <c r="H161" s="20" t="n">
        <v>6908.76</v>
      </c>
    </row>
    <row r="162" customFormat="false" ht="12.75" hidden="false" customHeight="false" outlineLevel="0" collapsed="false">
      <c r="A162" s="15"/>
      <c r="B162" s="16"/>
      <c r="C162" s="16"/>
      <c r="D162" s="18"/>
      <c r="E162" s="21"/>
      <c r="F162" s="16"/>
      <c r="G162" s="19" t="s">
        <v>34</v>
      </c>
      <c r="H162" s="20" t="n">
        <v>1837.77</v>
      </c>
    </row>
    <row r="163" customFormat="false" ht="12.75" hidden="false" customHeight="false" outlineLevel="0" collapsed="false">
      <c r="A163" s="15"/>
      <c r="B163" s="16"/>
      <c r="C163" s="16"/>
      <c r="D163" s="18"/>
      <c r="E163" s="21"/>
      <c r="F163" s="16"/>
      <c r="G163" s="19" t="s">
        <v>31</v>
      </c>
      <c r="H163" s="20" t="n">
        <v>141883.28</v>
      </c>
    </row>
    <row r="164" customFormat="false" ht="12.75" hidden="false" customHeight="true" outlineLevel="0" collapsed="false">
      <c r="A164" s="15" t="n">
        <v>50</v>
      </c>
      <c r="B164" s="16" t="s">
        <v>260</v>
      </c>
      <c r="C164" s="17" t="s">
        <v>261</v>
      </c>
      <c r="D164" s="18" t="s">
        <v>262</v>
      </c>
      <c r="E164" s="21" t="s">
        <v>263</v>
      </c>
      <c r="F164" s="16" t="s">
        <v>264</v>
      </c>
      <c r="G164" s="19" t="s">
        <v>31</v>
      </c>
      <c r="H164" s="20" t="n">
        <v>148.51</v>
      </c>
    </row>
    <row r="165" customFormat="false" ht="12.75" hidden="false" customHeight="false" outlineLevel="0" collapsed="false">
      <c r="A165" s="15"/>
      <c r="B165" s="16"/>
      <c r="C165" s="16"/>
      <c r="D165" s="18"/>
      <c r="E165" s="21"/>
      <c r="F165" s="16"/>
      <c r="G165" s="19" t="s">
        <v>32</v>
      </c>
      <c r="H165" s="20" t="n">
        <v>5.2</v>
      </c>
    </row>
    <row r="166" customFormat="false" ht="12.75" hidden="false" customHeight="false" outlineLevel="0" collapsed="false">
      <c r="A166" s="15"/>
      <c r="B166" s="16"/>
      <c r="C166" s="16"/>
      <c r="D166" s="18"/>
      <c r="E166" s="21"/>
      <c r="F166" s="16"/>
      <c r="G166" s="19" t="s">
        <v>35</v>
      </c>
      <c r="H166" s="20" t="n">
        <v>2427.26</v>
      </c>
    </row>
    <row r="167" customFormat="false" ht="12.75" hidden="false" customHeight="true" outlineLevel="0" collapsed="false">
      <c r="A167" s="15" t="n">
        <v>51</v>
      </c>
      <c r="B167" s="16" t="s">
        <v>265</v>
      </c>
      <c r="C167" s="17" t="s">
        <v>266</v>
      </c>
      <c r="D167" s="18" t="s">
        <v>267</v>
      </c>
      <c r="E167" s="21" t="s">
        <v>268</v>
      </c>
      <c r="F167" s="16" t="s">
        <v>269</v>
      </c>
      <c r="G167" s="19" t="s">
        <v>31</v>
      </c>
      <c r="H167" s="20" t="n">
        <v>110744.88</v>
      </c>
    </row>
    <row r="168" customFormat="false" ht="12.75" hidden="false" customHeight="false" outlineLevel="0" collapsed="false">
      <c r="A168" s="15"/>
      <c r="B168" s="16"/>
      <c r="C168" s="16"/>
      <c r="D168" s="18"/>
      <c r="E168" s="21"/>
      <c r="F168" s="16"/>
      <c r="G168" s="19" t="s">
        <v>16</v>
      </c>
      <c r="H168" s="20" t="n">
        <v>1535.98</v>
      </c>
    </row>
    <row r="169" customFormat="false" ht="12.75" hidden="false" customHeight="false" outlineLevel="0" collapsed="false">
      <c r="A169" s="15"/>
      <c r="B169" s="16"/>
      <c r="C169" s="16"/>
      <c r="D169" s="18"/>
      <c r="E169" s="21"/>
      <c r="F169" s="16"/>
      <c r="G169" s="19" t="s">
        <v>32</v>
      </c>
      <c r="H169" s="20" t="n">
        <v>2290.19</v>
      </c>
    </row>
    <row r="170" customFormat="false" ht="12.75" hidden="false" customHeight="false" outlineLevel="0" collapsed="false">
      <c r="A170" s="15"/>
      <c r="B170" s="16"/>
      <c r="C170" s="16"/>
      <c r="D170" s="18"/>
      <c r="E170" s="21"/>
      <c r="F170" s="16"/>
      <c r="G170" s="19" t="s">
        <v>33</v>
      </c>
      <c r="H170" s="20" t="n">
        <v>974.6</v>
      </c>
    </row>
    <row r="171" customFormat="false" ht="12.75" hidden="false" customHeight="false" outlineLevel="0" collapsed="false">
      <c r="A171" s="15"/>
      <c r="B171" s="16"/>
      <c r="C171" s="16"/>
      <c r="D171" s="18"/>
      <c r="E171" s="21"/>
      <c r="F171" s="16"/>
      <c r="G171" s="19" t="s">
        <v>34</v>
      </c>
      <c r="H171" s="20" t="n">
        <v>649.73</v>
      </c>
    </row>
    <row r="172" customFormat="false" ht="12.75" hidden="false" customHeight="true" outlineLevel="0" collapsed="false">
      <c r="A172" s="15" t="n">
        <v>52</v>
      </c>
      <c r="B172" s="16" t="s">
        <v>270</v>
      </c>
      <c r="C172" s="17" t="s">
        <v>271</v>
      </c>
      <c r="D172" s="18" t="s">
        <v>272</v>
      </c>
      <c r="E172" s="21" t="s">
        <v>273</v>
      </c>
      <c r="F172" s="16" t="s">
        <v>274</v>
      </c>
      <c r="G172" s="19" t="s">
        <v>32</v>
      </c>
      <c r="H172" s="20" t="n">
        <v>6675.34</v>
      </c>
    </row>
    <row r="173" customFormat="false" ht="12.75" hidden="false" customHeight="false" outlineLevel="0" collapsed="false">
      <c r="A173" s="15"/>
      <c r="B173" s="16"/>
      <c r="C173" s="16"/>
      <c r="D173" s="18"/>
      <c r="E173" s="21"/>
      <c r="F173" s="16"/>
      <c r="G173" s="19" t="s">
        <v>34</v>
      </c>
      <c r="H173" s="20" t="n">
        <v>1907.24</v>
      </c>
    </row>
    <row r="174" customFormat="false" ht="12.75" hidden="false" customHeight="false" outlineLevel="0" collapsed="false">
      <c r="A174" s="15"/>
      <c r="B174" s="16"/>
      <c r="C174" s="16"/>
      <c r="D174" s="18"/>
      <c r="E174" s="21"/>
      <c r="F174" s="16"/>
      <c r="G174" s="19" t="s">
        <v>33</v>
      </c>
      <c r="H174" s="20" t="n">
        <v>2860.86</v>
      </c>
    </row>
    <row r="175" customFormat="false" ht="12.75" hidden="false" customHeight="false" outlineLevel="0" collapsed="false">
      <c r="A175" s="15"/>
      <c r="B175" s="16"/>
      <c r="C175" s="16"/>
      <c r="D175" s="18"/>
      <c r="E175" s="21"/>
      <c r="F175" s="16"/>
      <c r="G175" s="19" t="s">
        <v>31</v>
      </c>
      <c r="H175" s="20" t="n">
        <v>296067.94</v>
      </c>
    </row>
    <row r="176" customFormat="false" ht="12.75" hidden="false" customHeight="false" outlineLevel="0" collapsed="false">
      <c r="A176" s="15"/>
      <c r="B176" s="16"/>
      <c r="C176" s="16"/>
      <c r="D176" s="18"/>
      <c r="E176" s="21"/>
      <c r="F176" s="16"/>
      <c r="G176" s="19" t="s">
        <v>76</v>
      </c>
      <c r="H176" s="20" t="n">
        <v>18243.78</v>
      </c>
    </row>
    <row r="177" customFormat="false" ht="12.75" hidden="false" customHeight="true" outlineLevel="0" collapsed="false">
      <c r="A177" s="15" t="n">
        <v>53</v>
      </c>
      <c r="B177" s="16" t="s">
        <v>275</v>
      </c>
      <c r="C177" s="17" t="s">
        <v>276</v>
      </c>
      <c r="D177" s="18" t="s">
        <v>277</v>
      </c>
      <c r="E177" s="21" t="s">
        <v>278</v>
      </c>
      <c r="F177" s="16" t="s">
        <v>279</v>
      </c>
      <c r="G177" s="19" t="s">
        <v>31</v>
      </c>
      <c r="H177" s="20" t="n">
        <v>31411.65</v>
      </c>
    </row>
    <row r="178" customFormat="false" ht="12.75" hidden="false" customHeight="false" outlineLevel="0" collapsed="false">
      <c r="A178" s="15"/>
      <c r="B178" s="16"/>
      <c r="C178" s="16"/>
      <c r="D178" s="18"/>
      <c r="E178" s="21"/>
      <c r="F178" s="16"/>
      <c r="G178" s="19" t="s">
        <v>16</v>
      </c>
      <c r="H178" s="20" t="n">
        <v>201.93</v>
      </c>
    </row>
    <row r="179" customFormat="false" ht="12.75" hidden="false" customHeight="false" outlineLevel="0" collapsed="false">
      <c r="A179" s="15"/>
      <c r="B179" s="16"/>
      <c r="C179" s="16"/>
      <c r="D179" s="18"/>
      <c r="E179" s="21"/>
      <c r="F179" s="16"/>
      <c r="G179" s="19" t="s">
        <v>34</v>
      </c>
      <c r="H179" s="20" t="n">
        <v>208.05</v>
      </c>
    </row>
    <row r="180" customFormat="false" ht="12.75" hidden="false" customHeight="false" outlineLevel="0" collapsed="false">
      <c r="A180" s="15"/>
      <c r="B180" s="16"/>
      <c r="C180" s="16"/>
      <c r="D180" s="18"/>
      <c r="E180" s="21"/>
      <c r="F180" s="16"/>
      <c r="G180" s="19" t="s">
        <v>32</v>
      </c>
      <c r="H180" s="20" t="n">
        <v>1099.38</v>
      </c>
    </row>
    <row r="181" customFormat="false" ht="12.75" hidden="false" customHeight="false" outlineLevel="0" collapsed="false">
      <c r="A181" s="15"/>
      <c r="B181" s="16"/>
      <c r="C181" s="16"/>
      <c r="D181" s="18"/>
      <c r="E181" s="21"/>
      <c r="F181" s="16"/>
      <c r="G181" s="19" t="s">
        <v>33</v>
      </c>
      <c r="H181" s="20" t="n">
        <v>312.09</v>
      </c>
    </row>
    <row r="182" customFormat="false" ht="12.75" hidden="false" customHeight="true" outlineLevel="0" collapsed="false">
      <c r="A182" s="15" t="n">
        <v>54</v>
      </c>
      <c r="B182" s="16" t="s">
        <v>280</v>
      </c>
      <c r="C182" s="17" t="s">
        <v>281</v>
      </c>
      <c r="D182" s="18" t="s">
        <v>267</v>
      </c>
      <c r="E182" s="21" t="s">
        <v>268</v>
      </c>
      <c r="F182" s="16" t="s">
        <v>282</v>
      </c>
      <c r="G182" s="19" t="s">
        <v>16</v>
      </c>
      <c r="H182" s="20" t="n">
        <v>138.22</v>
      </c>
    </row>
    <row r="183" customFormat="false" ht="12.75" hidden="false" customHeight="false" outlineLevel="0" collapsed="false">
      <c r="A183" s="15"/>
      <c r="B183" s="16"/>
      <c r="C183" s="16"/>
      <c r="D183" s="18"/>
      <c r="E183" s="21"/>
      <c r="F183" s="16"/>
      <c r="G183" s="19" t="s">
        <v>34</v>
      </c>
      <c r="H183" s="20" t="n">
        <v>151.52</v>
      </c>
    </row>
    <row r="184" customFormat="false" ht="12.75" hidden="false" customHeight="false" outlineLevel="0" collapsed="false">
      <c r="A184" s="15"/>
      <c r="B184" s="16"/>
      <c r="C184" s="16"/>
      <c r="D184" s="18"/>
      <c r="E184" s="21"/>
      <c r="F184" s="16"/>
      <c r="G184" s="19" t="s">
        <v>31</v>
      </c>
      <c r="H184" s="20" t="n">
        <v>18076.25</v>
      </c>
    </row>
    <row r="185" customFormat="false" ht="12.75" hidden="false" customHeight="false" outlineLevel="0" collapsed="false">
      <c r="A185" s="15"/>
      <c r="B185" s="16"/>
      <c r="C185" s="16"/>
      <c r="D185" s="18"/>
      <c r="E185" s="21"/>
      <c r="F185" s="16"/>
      <c r="G185" s="19" t="s">
        <v>32</v>
      </c>
      <c r="H185" s="20" t="n">
        <v>632.66</v>
      </c>
    </row>
    <row r="186" customFormat="false" ht="12.75" hidden="false" customHeight="false" outlineLevel="0" collapsed="false">
      <c r="A186" s="15"/>
      <c r="B186" s="16"/>
      <c r="C186" s="16"/>
      <c r="D186" s="18"/>
      <c r="E186" s="21"/>
      <c r="F186" s="16"/>
      <c r="G186" s="19" t="s">
        <v>33</v>
      </c>
      <c r="H186" s="20" t="n">
        <v>227.29</v>
      </c>
    </row>
    <row r="187" customFormat="false" ht="12.75" hidden="false" customHeight="true" outlineLevel="0" collapsed="false">
      <c r="A187" s="15" t="n">
        <v>55</v>
      </c>
      <c r="B187" s="16" t="s">
        <v>283</v>
      </c>
      <c r="C187" s="17" t="s">
        <v>284</v>
      </c>
      <c r="D187" s="18" t="s">
        <v>285</v>
      </c>
      <c r="E187" s="21" t="s">
        <v>286</v>
      </c>
      <c r="F187" s="16" t="s">
        <v>287</v>
      </c>
      <c r="G187" s="19" t="s">
        <v>32</v>
      </c>
      <c r="H187" s="20" t="n">
        <v>1842.01</v>
      </c>
    </row>
    <row r="188" customFormat="false" ht="12.75" hidden="false" customHeight="false" outlineLevel="0" collapsed="false">
      <c r="A188" s="15"/>
      <c r="B188" s="16"/>
      <c r="C188" s="16"/>
      <c r="D188" s="18"/>
      <c r="E188" s="21"/>
      <c r="F188" s="16"/>
      <c r="G188" s="19" t="s">
        <v>34</v>
      </c>
      <c r="H188" s="20" t="n">
        <v>526.29</v>
      </c>
    </row>
    <row r="189" customFormat="false" ht="12.75" hidden="false" customHeight="false" outlineLevel="0" collapsed="false">
      <c r="A189" s="15"/>
      <c r="B189" s="16"/>
      <c r="C189" s="16"/>
      <c r="D189" s="18"/>
      <c r="E189" s="21"/>
      <c r="F189" s="16"/>
      <c r="G189" s="19" t="s">
        <v>33</v>
      </c>
      <c r="H189" s="20" t="n">
        <v>789.44</v>
      </c>
    </row>
    <row r="190" customFormat="false" ht="12.75" hidden="false" customHeight="false" outlineLevel="0" collapsed="false">
      <c r="A190" s="15"/>
      <c r="B190" s="16"/>
      <c r="C190" s="16"/>
      <c r="D190" s="18"/>
      <c r="E190" s="21"/>
      <c r="F190" s="16"/>
      <c r="G190" s="19" t="s">
        <v>76</v>
      </c>
      <c r="H190" s="20" t="n">
        <v>1277.46</v>
      </c>
    </row>
    <row r="191" customFormat="false" ht="12.75" hidden="false" customHeight="false" outlineLevel="0" collapsed="false">
      <c r="A191" s="15"/>
      <c r="B191" s="16"/>
      <c r="C191" s="16"/>
      <c r="D191" s="18"/>
      <c r="E191" s="21"/>
      <c r="F191" s="16"/>
      <c r="G191" s="19" t="s">
        <v>31</v>
      </c>
      <c r="H191" s="20" t="n">
        <v>65130.27</v>
      </c>
    </row>
    <row r="192" customFormat="false" ht="12.75" hidden="false" customHeight="true" outlineLevel="0" collapsed="false">
      <c r="A192" s="15" t="n">
        <v>56</v>
      </c>
      <c r="B192" s="16" t="s">
        <v>288</v>
      </c>
      <c r="C192" s="17" t="s">
        <v>289</v>
      </c>
      <c r="D192" s="18" t="s">
        <v>290</v>
      </c>
      <c r="E192" s="21" t="s">
        <v>291</v>
      </c>
      <c r="F192" s="16" t="s">
        <v>292</v>
      </c>
      <c r="G192" s="19" t="s">
        <v>35</v>
      </c>
      <c r="H192" s="20" t="n">
        <v>1109.34</v>
      </c>
    </row>
    <row r="193" customFormat="false" ht="12.75" hidden="false" customHeight="false" outlineLevel="0" collapsed="false">
      <c r="A193" s="15"/>
      <c r="B193" s="16"/>
      <c r="C193" s="16"/>
      <c r="D193" s="18"/>
      <c r="E193" s="21"/>
      <c r="F193" s="16"/>
      <c r="G193" s="19" t="s">
        <v>32</v>
      </c>
      <c r="H193" s="20" t="n">
        <v>305.82</v>
      </c>
    </row>
    <row r="194" customFormat="false" ht="12.75" hidden="false" customHeight="false" outlineLevel="0" collapsed="false">
      <c r="A194" s="15"/>
      <c r="B194" s="16"/>
      <c r="C194" s="16"/>
      <c r="D194" s="18"/>
      <c r="E194" s="21"/>
      <c r="F194" s="16"/>
      <c r="G194" s="19" t="s">
        <v>31</v>
      </c>
      <c r="H194" s="20" t="n">
        <v>8737.86</v>
      </c>
    </row>
    <row r="195" customFormat="false" ht="12.75" hidden="false" customHeight="true" outlineLevel="0" collapsed="false">
      <c r="A195" s="15" t="n">
        <v>57</v>
      </c>
      <c r="B195" s="16" t="s">
        <v>293</v>
      </c>
      <c r="C195" s="17" t="s">
        <v>294</v>
      </c>
      <c r="D195" s="18" t="s">
        <v>295</v>
      </c>
      <c r="E195" s="21" t="s">
        <v>296</v>
      </c>
      <c r="F195" s="16" t="s">
        <v>297</v>
      </c>
      <c r="G195" s="19" t="s">
        <v>31</v>
      </c>
      <c r="H195" s="20" t="n">
        <v>2760.97</v>
      </c>
    </row>
    <row r="196" customFormat="false" ht="27" hidden="false" customHeight="true" outlineLevel="0" collapsed="false">
      <c r="A196" s="15"/>
      <c r="B196" s="16"/>
      <c r="C196" s="16"/>
      <c r="D196" s="18"/>
      <c r="E196" s="21"/>
      <c r="F196" s="16"/>
      <c r="G196" s="19" t="s">
        <v>32</v>
      </c>
      <c r="H196" s="20" t="n">
        <v>51.67</v>
      </c>
    </row>
    <row r="197" customFormat="false" ht="12.75" hidden="false" customHeight="true" outlineLevel="0" collapsed="false">
      <c r="A197" s="15" t="n">
        <v>58</v>
      </c>
      <c r="B197" s="16" t="s">
        <v>298</v>
      </c>
      <c r="C197" s="17" t="s">
        <v>299</v>
      </c>
      <c r="D197" s="18" t="s">
        <v>300</v>
      </c>
      <c r="E197" s="21" t="s">
        <v>301</v>
      </c>
      <c r="F197" s="16" t="s">
        <v>302</v>
      </c>
      <c r="G197" s="19" t="s">
        <v>31</v>
      </c>
      <c r="H197" s="20" t="n">
        <v>30302.65</v>
      </c>
    </row>
    <row r="198" customFormat="false" ht="12.75" hidden="false" customHeight="false" outlineLevel="0" collapsed="false">
      <c r="A198" s="15"/>
      <c r="B198" s="16"/>
      <c r="C198" s="16"/>
      <c r="D198" s="18"/>
      <c r="E198" s="21"/>
      <c r="F198" s="16"/>
      <c r="G198" s="19" t="s">
        <v>34</v>
      </c>
      <c r="H198" s="20" t="n">
        <v>303.02</v>
      </c>
    </row>
    <row r="199" customFormat="false" ht="12.75" hidden="false" customHeight="false" outlineLevel="0" collapsed="false">
      <c r="A199" s="15"/>
      <c r="B199" s="16"/>
      <c r="C199" s="16"/>
      <c r="D199" s="18"/>
      <c r="E199" s="21"/>
      <c r="F199" s="16"/>
      <c r="G199" s="19" t="s">
        <v>33</v>
      </c>
      <c r="H199" s="20" t="n">
        <v>454.54</v>
      </c>
    </row>
    <row r="200" customFormat="false" ht="12.75" hidden="false" customHeight="false" outlineLevel="0" collapsed="false">
      <c r="A200" s="15"/>
      <c r="B200" s="16"/>
      <c r="C200" s="16"/>
      <c r="D200" s="18"/>
      <c r="E200" s="21"/>
      <c r="F200" s="16"/>
      <c r="G200" s="19" t="s">
        <v>32</v>
      </c>
      <c r="H200" s="20" t="n">
        <v>1060.59</v>
      </c>
    </row>
    <row r="201" customFormat="false" ht="12.75" hidden="false" customHeight="true" outlineLevel="0" collapsed="false">
      <c r="A201" s="15" t="n">
        <v>59</v>
      </c>
      <c r="B201" s="16" t="s">
        <v>303</v>
      </c>
      <c r="C201" s="17" t="s">
        <v>304</v>
      </c>
      <c r="D201" s="18" t="s">
        <v>305</v>
      </c>
      <c r="E201" s="21" t="s">
        <v>306</v>
      </c>
      <c r="F201" s="16" t="s">
        <v>307</v>
      </c>
      <c r="G201" s="19" t="s">
        <v>33</v>
      </c>
      <c r="H201" s="20" t="n">
        <v>1523.37</v>
      </c>
    </row>
    <row r="202" customFormat="false" ht="12.75" hidden="false" customHeight="false" outlineLevel="0" collapsed="false">
      <c r="A202" s="15"/>
      <c r="B202" s="16"/>
      <c r="C202" s="16"/>
      <c r="D202" s="18"/>
      <c r="E202" s="21"/>
      <c r="F202" s="16"/>
      <c r="G202" s="19" t="s">
        <v>32</v>
      </c>
      <c r="H202" s="20" t="n">
        <v>3554.57</v>
      </c>
    </row>
    <row r="203" customFormat="false" ht="12.75" hidden="false" customHeight="false" outlineLevel="0" collapsed="false">
      <c r="A203" s="15"/>
      <c r="B203" s="16"/>
      <c r="C203" s="16"/>
      <c r="D203" s="18"/>
      <c r="E203" s="21"/>
      <c r="F203" s="16"/>
      <c r="G203" s="19" t="s">
        <v>31</v>
      </c>
      <c r="H203" s="20" t="n">
        <v>101559.25</v>
      </c>
    </row>
    <row r="204" customFormat="false" ht="12.75" hidden="false" customHeight="false" outlineLevel="0" collapsed="false">
      <c r="A204" s="15"/>
      <c r="B204" s="16"/>
      <c r="C204" s="16"/>
      <c r="D204" s="18"/>
      <c r="E204" s="21"/>
      <c r="F204" s="16"/>
      <c r="G204" s="19" t="s">
        <v>34</v>
      </c>
      <c r="H204" s="20" t="n">
        <v>1015.59</v>
      </c>
    </row>
    <row r="205" customFormat="false" ht="12.75" hidden="false" customHeight="true" outlineLevel="0" collapsed="false">
      <c r="A205" s="15" t="n">
        <v>60</v>
      </c>
      <c r="B205" s="16" t="s">
        <v>308</v>
      </c>
      <c r="C205" s="17" t="s">
        <v>309</v>
      </c>
      <c r="D205" s="18" t="s">
        <v>310</v>
      </c>
      <c r="E205" s="21" t="s">
        <v>311</v>
      </c>
      <c r="F205" s="16" t="s">
        <v>312</v>
      </c>
      <c r="G205" s="19" t="s">
        <v>35</v>
      </c>
      <c r="H205" s="20" t="n">
        <v>2334.05</v>
      </c>
    </row>
    <row r="206" customFormat="false" ht="12.75" hidden="false" customHeight="false" outlineLevel="0" collapsed="false">
      <c r="A206" s="15"/>
      <c r="B206" s="16"/>
      <c r="C206" s="16"/>
      <c r="D206" s="18"/>
      <c r="E206" s="21"/>
      <c r="F206" s="16"/>
      <c r="G206" s="19" t="s">
        <v>33</v>
      </c>
      <c r="H206" s="20" t="n">
        <v>87.52</v>
      </c>
    </row>
    <row r="207" customFormat="false" ht="12.75" hidden="false" customHeight="false" outlineLevel="0" collapsed="false">
      <c r="A207" s="15"/>
      <c r="B207" s="16"/>
      <c r="C207" s="16"/>
      <c r="D207" s="18"/>
      <c r="E207" s="21"/>
      <c r="F207" s="16"/>
      <c r="G207" s="19" t="s">
        <v>32</v>
      </c>
      <c r="H207" s="20" t="n">
        <v>204.23</v>
      </c>
    </row>
    <row r="208" customFormat="false" ht="12.75" hidden="false" customHeight="false" outlineLevel="0" collapsed="false">
      <c r="A208" s="15"/>
      <c r="B208" s="16"/>
      <c r="C208" s="16"/>
      <c r="D208" s="18"/>
      <c r="E208" s="21"/>
      <c r="F208" s="16"/>
      <c r="G208" s="19" t="s">
        <v>31</v>
      </c>
      <c r="H208" s="20" t="n">
        <v>5835.12</v>
      </c>
    </row>
    <row r="209" customFormat="false" ht="12.75" hidden="false" customHeight="false" outlineLevel="0" collapsed="false">
      <c r="A209" s="15"/>
      <c r="B209" s="16"/>
      <c r="C209" s="16"/>
      <c r="D209" s="18"/>
      <c r="E209" s="21"/>
      <c r="F209" s="16"/>
      <c r="G209" s="19" t="s">
        <v>34</v>
      </c>
      <c r="H209" s="20" t="n">
        <v>58.35</v>
      </c>
    </row>
    <row r="210" customFormat="false" ht="12.75" hidden="false" customHeight="true" outlineLevel="0" collapsed="false">
      <c r="A210" s="15" t="n">
        <v>61</v>
      </c>
      <c r="B210" s="16" t="s">
        <v>313</v>
      </c>
      <c r="C210" s="17" t="s">
        <v>314</v>
      </c>
      <c r="D210" s="18" t="s">
        <v>313</v>
      </c>
      <c r="E210" s="21" t="s">
        <v>315</v>
      </c>
      <c r="F210" s="16" t="s">
        <v>316</v>
      </c>
      <c r="G210" s="19" t="s">
        <v>34</v>
      </c>
      <c r="H210" s="20" t="n">
        <v>100</v>
      </c>
    </row>
    <row r="211" customFormat="false" ht="12.75" hidden="false" customHeight="false" outlineLevel="0" collapsed="false">
      <c r="A211" s="15"/>
      <c r="B211" s="16"/>
      <c r="C211" s="16"/>
      <c r="D211" s="18"/>
      <c r="E211" s="21"/>
      <c r="F211" s="16"/>
      <c r="G211" s="19" t="s">
        <v>32</v>
      </c>
      <c r="H211" s="20" t="n">
        <v>1400</v>
      </c>
    </row>
    <row r="212" customFormat="false" ht="12.75" hidden="false" customHeight="false" outlineLevel="0" collapsed="false">
      <c r="A212" s="15"/>
      <c r="B212" s="16"/>
      <c r="C212" s="16"/>
      <c r="D212" s="18"/>
      <c r="E212" s="21"/>
      <c r="F212" s="16"/>
      <c r="G212" s="19" t="s">
        <v>33</v>
      </c>
      <c r="H212" s="20" t="n">
        <v>150</v>
      </c>
    </row>
    <row r="213" customFormat="false" ht="12.75" hidden="false" customHeight="false" outlineLevel="0" collapsed="false">
      <c r="A213" s="15"/>
      <c r="B213" s="16"/>
      <c r="C213" s="16"/>
      <c r="D213" s="18"/>
      <c r="E213" s="21"/>
      <c r="F213" s="16"/>
      <c r="G213" s="19" t="s">
        <v>35</v>
      </c>
      <c r="H213" s="20" t="n">
        <v>20000</v>
      </c>
    </row>
    <row r="214" customFormat="false" ht="12.75" hidden="false" customHeight="false" outlineLevel="0" collapsed="false">
      <c r="A214" s="15"/>
      <c r="B214" s="16"/>
      <c r="C214" s="16"/>
      <c r="D214" s="18"/>
      <c r="E214" s="21"/>
      <c r="F214" s="16"/>
      <c r="G214" s="19" t="s">
        <v>317</v>
      </c>
      <c r="H214" s="20" t="n">
        <v>20000</v>
      </c>
    </row>
    <row r="215" customFormat="false" ht="12.75" hidden="false" customHeight="true" outlineLevel="0" collapsed="false">
      <c r="A215" s="15" t="n">
        <v>62</v>
      </c>
      <c r="B215" s="16" t="s">
        <v>318</v>
      </c>
      <c r="C215" s="17" t="s">
        <v>319</v>
      </c>
      <c r="D215" s="18" t="s">
        <v>320</v>
      </c>
      <c r="E215" s="21" t="s">
        <v>321</v>
      </c>
      <c r="F215" s="16" t="s">
        <v>322</v>
      </c>
      <c r="G215" s="19" t="s">
        <v>31</v>
      </c>
      <c r="H215" s="20" t="n">
        <v>3600</v>
      </c>
    </row>
    <row r="216" customFormat="false" ht="19" hidden="false" customHeight="true" outlineLevel="0" collapsed="false">
      <c r="A216" s="15"/>
      <c r="B216" s="16"/>
      <c r="C216" s="16"/>
      <c r="D216" s="18"/>
      <c r="E216" s="21"/>
      <c r="F216" s="16"/>
      <c r="G216" s="19" t="s">
        <v>35</v>
      </c>
      <c r="H216" s="20" t="n">
        <v>8080</v>
      </c>
    </row>
    <row r="217" customFormat="false" ht="18" hidden="false" customHeight="true" outlineLevel="0" collapsed="false">
      <c r="A217" s="15" t="n">
        <v>63</v>
      </c>
      <c r="B217" s="16" t="s">
        <v>323</v>
      </c>
      <c r="C217" s="17" t="s">
        <v>324</v>
      </c>
      <c r="D217" s="18" t="s">
        <v>325</v>
      </c>
      <c r="E217" s="21" t="s">
        <v>326</v>
      </c>
      <c r="F217" s="16" t="s">
        <v>327</v>
      </c>
      <c r="G217" s="19" t="s">
        <v>31</v>
      </c>
      <c r="H217" s="20" t="n">
        <v>200</v>
      </c>
    </row>
    <row r="218" customFormat="false" ht="12.75" hidden="false" customHeight="true" outlineLevel="0" collapsed="false">
      <c r="A218" s="15" t="n">
        <v>64</v>
      </c>
      <c r="B218" s="16" t="s">
        <v>328</v>
      </c>
      <c r="C218" s="17" t="s">
        <v>329</v>
      </c>
      <c r="D218" s="18" t="s">
        <v>330</v>
      </c>
      <c r="E218" s="21" t="s">
        <v>331</v>
      </c>
      <c r="F218" s="16" t="s">
        <v>332</v>
      </c>
      <c r="G218" s="19" t="s">
        <v>33</v>
      </c>
      <c r="H218" s="20" t="n">
        <v>4053.92</v>
      </c>
    </row>
    <row r="219" customFormat="false" ht="12.75" hidden="false" customHeight="false" outlineLevel="0" collapsed="false">
      <c r="A219" s="15"/>
      <c r="B219" s="16"/>
      <c r="C219" s="16"/>
      <c r="D219" s="18"/>
      <c r="E219" s="21"/>
      <c r="F219" s="16"/>
      <c r="G219" s="19" t="s">
        <v>31</v>
      </c>
      <c r="H219" s="20" t="n">
        <v>30276.84</v>
      </c>
    </row>
    <row r="220" customFormat="false" ht="12.75" hidden="false" customHeight="false" outlineLevel="0" collapsed="false">
      <c r="A220" s="15"/>
      <c r="B220" s="16"/>
      <c r="C220" s="16"/>
      <c r="D220" s="18"/>
      <c r="E220" s="21"/>
      <c r="F220" s="16"/>
      <c r="G220" s="19" t="s">
        <v>34</v>
      </c>
      <c r="H220" s="20" t="n">
        <v>2702.61</v>
      </c>
    </row>
    <row r="221" customFormat="false" ht="12.75" hidden="false" customHeight="true" outlineLevel="0" collapsed="false">
      <c r="A221" s="15" t="n">
        <v>65</v>
      </c>
      <c r="B221" s="16" t="s">
        <v>333</v>
      </c>
      <c r="C221" s="17" t="s">
        <v>334</v>
      </c>
      <c r="D221" s="18" t="s">
        <v>335</v>
      </c>
      <c r="E221" s="21" t="s">
        <v>336</v>
      </c>
      <c r="F221" s="16" t="s">
        <v>337</v>
      </c>
      <c r="G221" s="19" t="s">
        <v>33</v>
      </c>
      <c r="H221" s="20" t="n">
        <v>2311.89</v>
      </c>
    </row>
    <row r="222" customFormat="false" ht="12.75" hidden="false" customHeight="false" outlineLevel="0" collapsed="false">
      <c r="A222" s="15"/>
      <c r="B222" s="16"/>
      <c r="C222" s="16"/>
      <c r="D222" s="18"/>
      <c r="E222" s="21"/>
      <c r="F222" s="16"/>
      <c r="G222" s="19" t="s">
        <v>32</v>
      </c>
      <c r="H222" s="20" t="n">
        <v>5394.39</v>
      </c>
    </row>
    <row r="223" customFormat="false" ht="12.75" hidden="false" customHeight="false" outlineLevel="0" collapsed="false">
      <c r="A223" s="15"/>
      <c r="B223" s="16"/>
      <c r="C223" s="16"/>
      <c r="D223" s="18"/>
      <c r="E223" s="21"/>
      <c r="F223" s="16"/>
      <c r="G223" s="19" t="s">
        <v>31</v>
      </c>
      <c r="H223" s="20" t="n">
        <v>93392.11</v>
      </c>
    </row>
    <row r="224" customFormat="false" ht="12.75" hidden="false" customHeight="false" outlineLevel="0" collapsed="false">
      <c r="A224" s="15"/>
      <c r="B224" s="16"/>
      <c r="C224" s="16"/>
      <c r="D224" s="18"/>
      <c r="E224" s="21"/>
      <c r="F224" s="16"/>
      <c r="G224" s="19" t="s">
        <v>34</v>
      </c>
      <c r="H224" s="20" t="n">
        <v>1541.25</v>
      </c>
    </row>
    <row r="225" customFormat="false" ht="12.75" hidden="false" customHeight="true" outlineLevel="0" collapsed="false">
      <c r="A225" s="15" t="n">
        <v>66</v>
      </c>
      <c r="B225" s="16" t="s">
        <v>338</v>
      </c>
      <c r="C225" s="17" t="s">
        <v>339</v>
      </c>
      <c r="D225" s="18" t="s">
        <v>340</v>
      </c>
      <c r="E225" s="21" t="s">
        <v>341</v>
      </c>
      <c r="F225" s="16" t="s">
        <v>342</v>
      </c>
      <c r="G225" s="19" t="s">
        <v>32</v>
      </c>
      <c r="H225" s="20" t="n">
        <v>335.9</v>
      </c>
    </row>
    <row r="226" customFormat="false" ht="12.75" hidden="false" customHeight="false" outlineLevel="0" collapsed="false">
      <c r="A226" s="15"/>
      <c r="B226" s="16"/>
      <c r="C226" s="16"/>
      <c r="D226" s="18"/>
      <c r="E226" s="21"/>
      <c r="F226" s="16"/>
      <c r="G226" s="19" t="s">
        <v>31</v>
      </c>
      <c r="H226" s="20" t="n">
        <v>9597.11</v>
      </c>
    </row>
    <row r="227" customFormat="false" ht="12.75" hidden="false" customHeight="true" outlineLevel="0" collapsed="false">
      <c r="A227" s="15" t="n">
        <v>67</v>
      </c>
      <c r="B227" s="16" t="s">
        <v>343</v>
      </c>
      <c r="C227" s="17" t="s">
        <v>344</v>
      </c>
      <c r="D227" s="18" t="s">
        <v>345</v>
      </c>
      <c r="E227" s="21" t="s">
        <v>346</v>
      </c>
      <c r="F227" s="16" t="s">
        <v>347</v>
      </c>
      <c r="G227" s="19" t="s">
        <v>33</v>
      </c>
      <c r="H227" s="20" t="n">
        <v>7836.55</v>
      </c>
    </row>
    <row r="228" customFormat="false" ht="12.75" hidden="false" customHeight="false" outlineLevel="0" collapsed="false">
      <c r="A228" s="15"/>
      <c r="B228" s="16"/>
      <c r="C228" s="16"/>
      <c r="D228" s="18"/>
      <c r="E228" s="21"/>
      <c r="F228" s="16"/>
      <c r="G228" s="19" t="s">
        <v>31</v>
      </c>
      <c r="H228" s="20" t="n">
        <v>275225.79</v>
      </c>
    </row>
    <row r="229" customFormat="false" ht="12.75" hidden="false" customHeight="false" outlineLevel="0" collapsed="false">
      <c r="A229" s="15"/>
      <c r="B229" s="16"/>
      <c r="C229" s="16"/>
      <c r="D229" s="18"/>
      <c r="E229" s="21"/>
      <c r="F229" s="16"/>
      <c r="G229" s="19" t="s">
        <v>34</v>
      </c>
      <c r="H229" s="20" t="n">
        <v>5224.37</v>
      </c>
    </row>
    <row r="230" customFormat="false" ht="12.75" hidden="false" customHeight="false" outlineLevel="0" collapsed="false">
      <c r="A230" s="15"/>
      <c r="B230" s="16"/>
      <c r="C230" s="16"/>
      <c r="D230" s="18"/>
      <c r="E230" s="21"/>
      <c r="F230" s="16"/>
      <c r="G230" s="19" t="s">
        <v>32</v>
      </c>
      <c r="H230" s="20" t="n">
        <v>14097.72</v>
      </c>
    </row>
    <row r="231" customFormat="false" ht="12.75" hidden="false" customHeight="true" outlineLevel="0" collapsed="false">
      <c r="A231" s="15" t="n">
        <v>68</v>
      </c>
      <c r="B231" s="16" t="s">
        <v>348</v>
      </c>
      <c r="C231" s="17" t="s">
        <v>349</v>
      </c>
      <c r="D231" s="18" t="s">
        <v>350</v>
      </c>
      <c r="E231" s="21" t="s">
        <v>351</v>
      </c>
      <c r="F231" s="16" t="s">
        <v>352</v>
      </c>
      <c r="G231" s="19" t="s">
        <v>32</v>
      </c>
      <c r="H231" s="20" t="n">
        <v>661.38</v>
      </c>
    </row>
    <row r="232" customFormat="false" ht="12.75" hidden="false" customHeight="false" outlineLevel="0" collapsed="false">
      <c r="A232" s="15"/>
      <c r="B232" s="16"/>
      <c r="C232" s="16"/>
      <c r="D232" s="18"/>
      <c r="E232" s="21"/>
      <c r="F232" s="16"/>
      <c r="G232" s="19" t="s">
        <v>31</v>
      </c>
      <c r="H232" s="20" t="n">
        <v>18896.56</v>
      </c>
    </row>
    <row r="233" customFormat="false" ht="12.75" hidden="false" customHeight="false" outlineLevel="0" collapsed="false">
      <c r="A233" s="15"/>
      <c r="B233" s="16"/>
      <c r="C233" s="16"/>
      <c r="D233" s="18"/>
      <c r="E233" s="21"/>
      <c r="F233" s="16"/>
      <c r="G233" s="19" t="s">
        <v>34</v>
      </c>
      <c r="H233" s="20" t="n">
        <v>188.96</v>
      </c>
    </row>
    <row r="234" customFormat="false" ht="12.75" hidden="false" customHeight="false" outlineLevel="0" collapsed="false">
      <c r="A234" s="15"/>
      <c r="B234" s="16"/>
      <c r="C234" s="16"/>
      <c r="D234" s="18"/>
      <c r="E234" s="21"/>
      <c r="F234" s="16"/>
      <c r="G234" s="19" t="s">
        <v>33</v>
      </c>
      <c r="H234" s="20" t="n">
        <v>283.45</v>
      </c>
    </row>
    <row r="235" customFormat="false" ht="48" hidden="false" customHeight="true" outlineLevel="0" collapsed="false">
      <c r="A235" s="15" t="n">
        <v>69</v>
      </c>
      <c r="B235" s="16" t="s">
        <v>353</v>
      </c>
      <c r="C235" s="17" t="s">
        <v>354</v>
      </c>
      <c r="D235" s="18" t="s">
        <v>355</v>
      </c>
      <c r="E235" s="21" t="s">
        <v>356</v>
      </c>
      <c r="F235" s="16" t="s">
        <v>357</v>
      </c>
      <c r="G235" s="19" t="s">
        <v>76</v>
      </c>
      <c r="H235" s="20" t="n">
        <v>6612.51</v>
      </c>
    </row>
    <row r="236" customFormat="false" ht="12.75" hidden="false" customHeight="true" outlineLevel="0" collapsed="false">
      <c r="A236" s="15" t="n">
        <v>70</v>
      </c>
      <c r="B236" s="16" t="s">
        <v>358</v>
      </c>
      <c r="C236" s="17" t="s">
        <v>359</v>
      </c>
      <c r="D236" s="18" t="s">
        <v>360</v>
      </c>
      <c r="E236" s="21" t="s">
        <v>361</v>
      </c>
      <c r="F236" s="16" t="s">
        <v>362</v>
      </c>
      <c r="G236" s="19" t="s">
        <v>34</v>
      </c>
      <c r="H236" s="20" t="n">
        <v>485.71</v>
      </c>
    </row>
    <row r="237" customFormat="false" ht="12.75" hidden="false" customHeight="false" outlineLevel="0" collapsed="false">
      <c r="A237" s="15"/>
      <c r="B237" s="16"/>
      <c r="C237" s="16"/>
      <c r="D237" s="18"/>
      <c r="E237" s="21"/>
      <c r="F237" s="16"/>
      <c r="G237" s="19" t="s">
        <v>35</v>
      </c>
      <c r="H237" s="20" t="n">
        <v>20592</v>
      </c>
    </row>
    <row r="238" customFormat="false" ht="12.75" hidden="false" customHeight="false" outlineLevel="0" collapsed="false">
      <c r="A238" s="15"/>
      <c r="B238" s="16"/>
      <c r="C238" s="16"/>
      <c r="D238" s="18"/>
      <c r="E238" s="21"/>
      <c r="F238" s="16"/>
      <c r="G238" s="19" t="s">
        <v>31</v>
      </c>
      <c r="H238" s="20" t="n">
        <v>48941.97</v>
      </c>
    </row>
    <row r="239" customFormat="false" ht="12.75" hidden="false" customHeight="false" outlineLevel="0" collapsed="false">
      <c r="A239" s="15"/>
      <c r="B239" s="16"/>
      <c r="C239" s="16"/>
      <c r="D239" s="18"/>
      <c r="E239" s="21"/>
      <c r="F239" s="16"/>
      <c r="G239" s="19" t="s">
        <v>32</v>
      </c>
      <c r="H239" s="20" t="n">
        <v>1712.97</v>
      </c>
    </row>
    <row r="240" customFormat="false" ht="12.75" hidden="false" customHeight="false" outlineLevel="0" collapsed="false">
      <c r="A240" s="15"/>
      <c r="B240" s="16"/>
      <c r="C240" s="16"/>
      <c r="D240" s="18"/>
      <c r="E240" s="21"/>
      <c r="F240" s="16"/>
      <c r="G240" s="19" t="s">
        <v>33</v>
      </c>
      <c r="H240" s="20" t="n">
        <v>728.54</v>
      </c>
    </row>
    <row r="241" customFormat="false" ht="12.75" hidden="false" customHeight="true" outlineLevel="0" collapsed="false">
      <c r="A241" s="15" t="n">
        <v>71</v>
      </c>
      <c r="B241" s="16" t="s">
        <v>363</v>
      </c>
      <c r="C241" s="17" t="s">
        <v>364</v>
      </c>
      <c r="D241" s="18" t="s">
        <v>363</v>
      </c>
      <c r="E241" s="21" t="s">
        <v>365</v>
      </c>
      <c r="F241" s="16" t="s">
        <v>366</v>
      </c>
      <c r="G241" s="19" t="s">
        <v>34</v>
      </c>
      <c r="H241" s="20" t="n">
        <v>216</v>
      </c>
    </row>
    <row r="242" customFormat="false" ht="12.75" hidden="false" customHeight="false" outlineLevel="0" collapsed="false">
      <c r="A242" s="15"/>
      <c r="B242" s="16"/>
      <c r="C242" s="16"/>
      <c r="D242" s="18"/>
      <c r="E242" s="21"/>
      <c r="F242" s="16"/>
      <c r="G242" s="19" t="s">
        <v>33</v>
      </c>
      <c r="H242" s="20" t="n">
        <v>324</v>
      </c>
    </row>
    <row r="243" customFormat="false" ht="12.75" hidden="false" customHeight="false" outlineLevel="0" collapsed="false">
      <c r="A243" s="15"/>
      <c r="B243" s="16"/>
      <c r="C243" s="16"/>
      <c r="D243" s="18"/>
      <c r="E243" s="21"/>
      <c r="F243" s="16"/>
      <c r="G243" s="19" t="s">
        <v>31</v>
      </c>
      <c r="H243" s="20" t="n">
        <v>14400</v>
      </c>
    </row>
    <row r="244" customFormat="false" ht="12.75" hidden="false" customHeight="false" outlineLevel="0" collapsed="false">
      <c r="A244" s="15"/>
      <c r="B244" s="16"/>
      <c r="C244" s="16"/>
      <c r="D244" s="18"/>
      <c r="E244" s="21"/>
      <c r="F244" s="16"/>
      <c r="G244" s="19" t="s">
        <v>32</v>
      </c>
      <c r="H244" s="20" t="n">
        <v>756</v>
      </c>
    </row>
    <row r="245" customFormat="false" ht="12.75" hidden="false" customHeight="true" outlineLevel="0" collapsed="false">
      <c r="A245" s="15" t="n">
        <v>72</v>
      </c>
      <c r="B245" s="16" t="s">
        <v>367</v>
      </c>
      <c r="C245" s="17" t="s">
        <v>368</v>
      </c>
      <c r="D245" s="18" t="s">
        <v>369</v>
      </c>
      <c r="E245" s="21" t="s">
        <v>370</v>
      </c>
      <c r="F245" s="16" t="s">
        <v>371</v>
      </c>
      <c r="G245" s="19" t="s">
        <v>32</v>
      </c>
      <c r="H245" s="20" t="n">
        <v>29580.31</v>
      </c>
    </row>
    <row r="246" customFormat="false" ht="12.75" hidden="false" customHeight="false" outlineLevel="0" collapsed="false">
      <c r="A246" s="15"/>
      <c r="B246" s="16"/>
      <c r="C246" s="16"/>
      <c r="D246" s="18"/>
      <c r="E246" s="21"/>
      <c r="F246" s="16"/>
      <c r="G246" s="19" t="s">
        <v>34</v>
      </c>
      <c r="H246" s="20" t="n">
        <v>10616.86</v>
      </c>
    </row>
    <row r="247" customFormat="false" ht="12.75" hidden="false" customHeight="false" outlineLevel="0" collapsed="false">
      <c r="A247" s="15"/>
      <c r="B247" s="16"/>
      <c r="C247" s="16"/>
      <c r="D247" s="18"/>
      <c r="E247" s="21"/>
      <c r="F247" s="16"/>
      <c r="G247" s="19" t="s">
        <v>31</v>
      </c>
      <c r="H247" s="20" t="n">
        <v>577582.45</v>
      </c>
    </row>
    <row r="248" customFormat="false" ht="12.75" hidden="false" customHeight="false" outlineLevel="0" collapsed="false">
      <c r="A248" s="15"/>
      <c r="B248" s="16"/>
      <c r="C248" s="16"/>
      <c r="D248" s="18"/>
      <c r="E248" s="21"/>
      <c r="F248" s="16"/>
      <c r="G248" s="19" t="s">
        <v>33</v>
      </c>
      <c r="H248" s="20" t="n">
        <v>15925.29</v>
      </c>
    </row>
    <row r="249" customFormat="false" ht="12.75" hidden="false" customHeight="true" outlineLevel="0" collapsed="false">
      <c r="A249" s="15" t="n">
        <v>73</v>
      </c>
      <c r="B249" s="16" t="s">
        <v>372</v>
      </c>
      <c r="C249" s="17" t="s">
        <v>373</v>
      </c>
      <c r="D249" s="18" t="s">
        <v>374</v>
      </c>
      <c r="E249" s="21" t="s">
        <v>375</v>
      </c>
      <c r="F249" s="16" t="s">
        <v>376</v>
      </c>
      <c r="G249" s="19" t="s">
        <v>32</v>
      </c>
      <c r="H249" s="20" t="n">
        <v>199.65</v>
      </c>
    </row>
    <row r="250" customFormat="false" ht="21" hidden="false" customHeight="true" outlineLevel="0" collapsed="false">
      <c r="A250" s="15"/>
      <c r="B250" s="16"/>
      <c r="C250" s="16"/>
      <c r="D250" s="18"/>
      <c r="E250" s="21"/>
      <c r="F250" s="16"/>
      <c r="G250" s="19" t="s">
        <v>31</v>
      </c>
      <c r="H250" s="20" t="n">
        <v>5704.34</v>
      </c>
    </row>
    <row r="251" customFormat="false" ht="12.75" hidden="false" customHeight="true" outlineLevel="0" collapsed="false">
      <c r="A251" s="15" t="n">
        <v>74</v>
      </c>
      <c r="B251" s="16" t="s">
        <v>377</v>
      </c>
      <c r="C251" s="17" t="s">
        <v>378</v>
      </c>
      <c r="D251" s="18" t="s">
        <v>379</v>
      </c>
      <c r="E251" s="21" t="s">
        <v>380</v>
      </c>
      <c r="F251" s="16" t="s">
        <v>381</v>
      </c>
      <c r="G251" s="19" t="s">
        <v>31</v>
      </c>
      <c r="H251" s="20" t="n">
        <v>792294.45</v>
      </c>
    </row>
    <row r="252" customFormat="false" ht="12.75" hidden="false" customHeight="false" outlineLevel="0" collapsed="false">
      <c r="A252" s="15"/>
      <c r="B252" s="16"/>
      <c r="C252" s="16"/>
      <c r="D252" s="18"/>
      <c r="E252" s="21"/>
      <c r="F252" s="16"/>
      <c r="G252" s="19" t="s">
        <v>34</v>
      </c>
      <c r="H252" s="20" t="n">
        <v>811.07</v>
      </c>
    </row>
    <row r="253" customFormat="false" ht="12.75" hidden="false" customHeight="false" outlineLevel="0" collapsed="false">
      <c r="A253" s="15"/>
      <c r="B253" s="16"/>
      <c r="C253" s="16"/>
      <c r="D253" s="18"/>
      <c r="E253" s="21"/>
      <c r="F253" s="16"/>
      <c r="G253" s="19" t="s">
        <v>33</v>
      </c>
      <c r="H253" s="20" t="n">
        <v>1216.6</v>
      </c>
    </row>
    <row r="254" customFormat="false" ht="12.75" hidden="false" customHeight="true" outlineLevel="0" collapsed="false">
      <c r="A254" s="15" t="n">
        <v>75</v>
      </c>
      <c r="B254" s="16" t="s">
        <v>382</v>
      </c>
      <c r="C254" s="17" t="s">
        <v>383</v>
      </c>
      <c r="D254" s="18" t="s">
        <v>384</v>
      </c>
      <c r="E254" s="21" t="s">
        <v>385</v>
      </c>
      <c r="F254" s="16" t="s">
        <v>386</v>
      </c>
      <c r="G254" s="19" t="s">
        <v>31</v>
      </c>
      <c r="H254" s="20" t="n">
        <v>1223.3</v>
      </c>
    </row>
    <row r="255" customFormat="false" ht="23" hidden="false" customHeight="true" outlineLevel="0" collapsed="false">
      <c r="A255" s="15"/>
      <c r="B255" s="16"/>
      <c r="C255" s="16"/>
      <c r="D255" s="18"/>
      <c r="E255" s="21"/>
      <c r="F255" s="16"/>
      <c r="G255" s="19" t="s">
        <v>32</v>
      </c>
      <c r="H255" s="20" t="n">
        <v>42.81</v>
      </c>
    </row>
    <row r="256" customFormat="false" ht="12.75" hidden="false" customHeight="true" outlineLevel="0" collapsed="false">
      <c r="A256" s="15" t="n">
        <v>76</v>
      </c>
      <c r="B256" s="16" t="s">
        <v>387</v>
      </c>
      <c r="C256" s="17" t="s">
        <v>388</v>
      </c>
      <c r="D256" s="18" t="s">
        <v>389</v>
      </c>
      <c r="E256" s="21" t="s">
        <v>390</v>
      </c>
      <c r="F256" s="16" t="s">
        <v>391</v>
      </c>
      <c r="G256" s="19" t="s">
        <v>31</v>
      </c>
      <c r="H256" s="20" t="n">
        <v>9900.99</v>
      </c>
    </row>
    <row r="257" customFormat="false" ht="12.75" hidden="false" customHeight="false" outlineLevel="0" collapsed="false">
      <c r="A257" s="15"/>
      <c r="B257" s="16"/>
      <c r="C257" s="16"/>
      <c r="D257" s="18"/>
      <c r="E257" s="21"/>
      <c r="F257" s="16"/>
      <c r="G257" s="19" t="s">
        <v>16</v>
      </c>
      <c r="H257" s="20" t="n">
        <v>150</v>
      </c>
    </row>
    <row r="258" customFormat="false" ht="12.75" hidden="false" customHeight="false" outlineLevel="0" collapsed="false">
      <c r="A258" s="15"/>
      <c r="B258" s="16"/>
      <c r="C258" s="16"/>
      <c r="D258" s="18"/>
      <c r="E258" s="21"/>
      <c r="F258" s="16"/>
      <c r="G258" s="19" t="s">
        <v>76</v>
      </c>
      <c r="H258" s="20" t="n">
        <v>990.1</v>
      </c>
    </row>
    <row r="259" customFormat="false" ht="12.75" hidden="false" customHeight="false" outlineLevel="0" collapsed="false">
      <c r="A259" s="15"/>
      <c r="B259" s="16"/>
      <c r="C259" s="16"/>
      <c r="D259" s="18"/>
      <c r="E259" s="21"/>
      <c r="F259" s="16"/>
      <c r="G259" s="19" t="s">
        <v>34</v>
      </c>
      <c r="H259" s="20" t="n">
        <v>99.01</v>
      </c>
    </row>
    <row r="260" customFormat="false" ht="12.75" hidden="false" customHeight="false" outlineLevel="0" collapsed="false">
      <c r="A260" s="15"/>
      <c r="B260" s="16"/>
      <c r="C260" s="16"/>
      <c r="D260" s="18"/>
      <c r="E260" s="21"/>
      <c r="F260" s="16"/>
      <c r="G260" s="19" t="s">
        <v>33</v>
      </c>
      <c r="H260" s="20" t="n">
        <v>148.51</v>
      </c>
    </row>
    <row r="261" customFormat="false" ht="12.75" hidden="false" customHeight="false" outlineLevel="0" collapsed="false">
      <c r="A261" s="15"/>
      <c r="B261" s="16"/>
      <c r="C261" s="16"/>
      <c r="D261" s="18"/>
      <c r="E261" s="21"/>
      <c r="F261" s="16"/>
      <c r="G261" s="19" t="s">
        <v>32</v>
      </c>
      <c r="H261" s="20" t="n">
        <v>346.53</v>
      </c>
    </row>
    <row r="262" customFormat="false" ht="12.75" hidden="false" customHeight="true" outlineLevel="0" collapsed="false">
      <c r="A262" s="15" t="n">
        <v>77</v>
      </c>
      <c r="B262" s="16" t="s">
        <v>392</v>
      </c>
      <c r="C262" s="17" t="s">
        <v>393</v>
      </c>
      <c r="D262" s="18" t="s">
        <v>394</v>
      </c>
      <c r="E262" s="21" t="s">
        <v>395</v>
      </c>
      <c r="F262" s="16" t="s">
        <v>396</v>
      </c>
      <c r="G262" s="19" t="s">
        <v>34</v>
      </c>
      <c r="H262" s="20" t="n">
        <v>56.18</v>
      </c>
    </row>
    <row r="263" customFormat="false" ht="12.75" hidden="false" customHeight="false" outlineLevel="0" collapsed="false">
      <c r="A263" s="15"/>
      <c r="B263" s="16"/>
      <c r="C263" s="16"/>
      <c r="D263" s="18"/>
      <c r="E263" s="21"/>
      <c r="F263" s="16"/>
      <c r="G263" s="19" t="s">
        <v>33</v>
      </c>
      <c r="H263" s="20" t="n">
        <v>84.27</v>
      </c>
    </row>
    <row r="264" customFormat="false" ht="12.75" hidden="false" customHeight="false" outlineLevel="0" collapsed="false">
      <c r="A264" s="15"/>
      <c r="B264" s="16"/>
      <c r="C264" s="16"/>
      <c r="D264" s="18"/>
      <c r="E264" s="21"/>
      <c r="F264" s="16"/>
      <c r="G264" s="19" t="s">
        <v>32</v>
      </c>
      <c r="H264" s="20" t="n">
        <v>196.63</v>
      </c>
    </row>
    <row r="265" customFormat="false" ht="12.75" hidden="false" customHeight="false" outlineLevel="0" collapsed="false">
      <c r="A265" s="15"/>
      <c r="B265" s="16"/>
      <c r="C265" s="16"/>
      <c r="D265" s="18"/>
      <c r="E265" s="21"/>
      <c r="F265" s="16"/>
      <c r="G265" s="19" t="s">
        <v>31</v>
      </c>
      <c r="H265" s="20" t="n">
        <v>5618.18</v>
      </c>
    </row>
    <row r="266" customFormat="false" ht="12.75" hidden="false" customHeight="true" outlineLevel="0" collapsed="false">
      <c r="A266" s="15" t="n">
        <v>78</v>
      </c>
      <c r="B266" s="16" t="s">
        <v>397</v>
      </c>
      <c r="C266" s="17" t="s">
        <v>398</v>
      </c>
      <c r="D266" s="18" t="s">
        <v>399</v>
      </c>
      <c r="E266" s="21" t="s">
        <v>400</v>
      </c>
      <c r="F266" s="16" t="s">
        <v>401</v>
      </c>
      <c r="G266" s="19" t="s">
        <v>32</v>
      </c>
      <c r="H266" s="20" t="n">
        <v>106.05</v>
      </c>
    </row>
    <row r="267" customFormat="false" ht="12.75" hidden="false" customHeight="false" outlineLevel="0" collapsed="false">
      <c r="A267" s="15"/>
      <c r="B267" s="16"/>
      <c r="C267" s="16"/>
      <c r="D267" s="18"/>
      <c r="E267" s="21"/>
      <c r="F267" s="16"/>
      <c r="G267" s="19" t="s">
        <v>33</v>
      </c>
      <c r="H267" s="20" t="n">
        <v>45.45</v>
      </c>
    </row>
    <row r="268" customFormat="false" ht="12.75" hidden="false" customHeight="false" outlineLevel="0" collapsed="false">
      <c r="A268" s="15"/>
      <c r="B268" s="16"/>
      <c r="C268" s="16"/>
      <c r="D268" s="18"/>
      <c r="E268" s="21"/>
      <c r="F268" s="16"/>
      <c r="G268" s="19" t="s">
        <v>34</v>
      </c>
      <c r="H268" s="20" t="n">
        <v>30.3</v>
      </c>
    </row>
    <row r="269" customFormat="false" ht="12.75" hidden="false" customHeight="false" outlineLevel="0" collapsed="false">
      <c r="A269" s="15"/>
      <c r="B269" s="16"/>
      <c r="C269" s="16"/>
      <c r="D269" s="18"/>
      <c r="E269" s="21"/>
      <c r="F269" s="16"/>
      <c r="G269" s="19" t="s">
        <v>35</v>
      </c>
      <c r="H269" s="20" t="n">
        <v>1212</v>
      </c>
    </row>
    <row r="270" customFormat="false" ht="12.75" hidden="false" customHeight="false" outlineLevel="0" collapsed="false">
      <c r="A270" s="15"/>
      <c r="B270" s="16"/>
      <c r="C270" s="16"/>
      <c r="D270" s="18"/>
      <c r="E270" s="21"/>
      <c r="F270" s="16"/>
      <c r="G270" s="19" t="s">
        <v>31</v>
      </c>
      <c r="H270" s="20" t="n">
        <v>3030</v>
      </c>
    </row>
    <row r="271" customFormat="false" ht="12.75" hidden="false" customHeight="true" outlineLevel="0" collapsed="false">
      <c r="A271" s="15" t="n">
        <v>79</v>
      </c>
      <c r="B271" s="16" t="s">
        <v>402</v>
      </c>
      <c r="C271" s="17" t="s">
        <v>403</v>
      </c>
      <c r="D271" s="18" t="s">
        <v>404</v>
      </c>
      <c r="E271" s="21" t="s">
        <v>405</v>
      </c>
      <c r="F271" s="16" t="s">
        <v>406</v>
      </c>
      <c r="G271" s="19" t="s">
        <v>33</v>
      </c>
      <c r="H271" s="20" t="n">
        <v>66.72</v>
      </c>
    </row>
    <row r="272" customFormat="false" ht="12.75" hidden="false" customHeight="false" outlineLevel="0" collapsed="false">
      <c r="A272" s="15"/>
      <c r="B272" s="16"/>
      <c r="C272" s="16"/>
      <c r="D272" s="18"/>
      <c r="E272" s="21"/>
      <c r="F272" s="16"/>
      <c r="G272" s="19" t="s">
        <v>34</v>
      </c>
      <c r="H272" s="20" t="n">
        <v>44.48</v>
      </c>
    </row>
    <row r="273" customFormat="false" ht="12.75" hidden="false" customHeight="false" outlineLevel="0" collapsed="false">
      <c r="A273" s="15"/>
      <c r="B273" s="16"/>
      <c r="C273" s="16"/>
      <c r="D273" s="18"/>
      <c r="E273" s="21"/>
      <c r="F273" s="16"/>
      <c r="G273" s="19" t="s">
        <v>31</v>
      </c>
      <c r="H273" s="20" t="n">
        <v>4448.24</v>
      </c>
    </row>
    <row r="274" customFormat="false" ht="12.75" hidden="false" customHeight="false" outlineLevel="0" collapsed="false">
      <c r="A274" s="15"/>
      <c r="B274" s="16"/>
      <c r="C274" s="16"/>
      <c r="D274" s="18"/>
      <c r="E274" s="21"/>
      <c r="F274" s="16"/>
      <c r="G274" s="19" t="s">
        <v>32</v>
      </c>
      <c r="H274" s="20" t="n">
        <v>155.69</v>
      </c>
    </row>
    <row r="275" customFormat="false" ht="12.75" hidden="false" customHeight="true" outlineLevel="0" collapsed="false">
      <c r="A275" s="15" t="n">
        <v>80</v>
      </c>
      <c r="B275" s="16" t="s">
        <v>407</v>
      </c>
      <c r="C275" s="17" t="s">
        <v>408</v>
      </c>
      <c r="D275" s="18" t="s">
        <v>409</v>
      </c>
      <c r="E275" s="21" t="s">
        <v>410</v>
      </c>
      <c r="F275" s="16" t="s">
        <v>411</v>
      </c>
      <c r="G275" s="19" t="s">
        <v>33</v>
      </c>
      <c r="H275" s="20" t="n">
        <v>136.31</v>
      </c>
    </row>
    <row r="276" customFormat="false" ht="12.75" hidden="false" customHeight="false" outlineLevel="0" collapsed="false">
      <c r="A276" s="15"/>
      <c r="B276" s="16"/>
      <c r="C276" s="16"/>
      <c r="D276" s="18"/>
      <c r="E276" s="21"/>
      <c r="F276" s="16"/>
      <c r="G276" s="19" t="s">
        <v>32</v>
      </c>
      <c r="H276" s="20" t="n">
        <v>318.06</v>
      </c>
    </row>
    <row r="277" customFormat="false" ht="12.75" hidden="false" customHeight="false" outlineLevel="0" collapsed="false">
      <c r="A277" s="15"/>
      <c r="B277" s="16"/>
      <c r="C277" s="16"/>
      <c r="D277" s="18"/>
      <c r="E277" s="21"/>
      <c r="F277" s="16"/>
      <c r="G277" s="19" t="s">
        <v>31</v>
      </c>
      <c r="H277" s="20" t="n">
        <v>9087.55</v>
      </c>
    </row>
    <row r="278" customFormat="false" ht="12.75" hidden="false" customHeight="false" outlineLevel="0" collapsed="false">
      <c r="A278" s="15"/>
      <c r="B278" s="16"/>
      <c r="C278" s="16"/>
      <c r="D278" s="18"/>
      <c r="E278" s="21"/>
      <c r="F278" s="16"/>
      <c r="G278" s="19" t="s">
        <v>34</v>
      </c>
      <c r="H278" s="20" t="n">
        <v>90.87</v>
      </c>
    </row>
    <row r="279" customFormat="false" ht="12.75" hidden="false" customHeight="true" outlineLevel="0" collapsed="false">
      <c r="A279" s="15" t="n">
        <v>81</v>
      </c>
      <c r="B279" s="16" t="s">
        <v>412</v>
      </c>
      <c r="C279" s="17" t="s">
        <v>413</v>
      </c>
      <c r="D279" s="18" t="s">
        <v>414</v>
      </c>
      <c r="E279" s="21" t="s">
        <v>415</v>
      </c>
      <c r="F279" s="16" t="s">
        <v>416</v>
      </c>
      <c r="G279" s="19" t="s">
        <v>31</v>
      </c>
      <c r="H279" s="20" t="n">
        <v>725533.88</v>
      </c>
    </row>
    <row r="280" customFormat="false" ht="12.75" hidden="false" customHeight="false" outlineLevel="0" collapsed="false">
      <c r="A280" s="15"/>
      <c r="B280" s="16"/>
      <c r="C280" s="16"/>
      <c r="D280" s="18"/>
      <c r="E280" s="21"/>
      <c r="F280" s="16"/>
      <c r="G280" s="19" t="s">
        <v>33</v>
      </c>
      <c r="H280" s="20" t="n">
        <v>12261.79</v>
      </c>
    </row>
    <row r="281" customFormat="false" ht="12.75" hidden="false" customHeight="false" outlineLevel="0" collapsed="false">
      <c r="A281" s="15"/>
      <c r="B281" s="16"/>
      <c r="C281" s="16"/>
      <c r="D281" s="18"/>
      <c r="E281" s="21"/>
      <c r="F281" s="16"/>
      <c r="G281" s="19" t="s">
        <v>34</v>
      </c>
      <c r="H281" s="20" t="n">
        <v>9812.03</v>
      </c>
    </row>
    <row r="282" customFormat="false" ht="12.75" hidden="false" customHeight="false" outlineLevel="0" collapsed="false">
      <c r="A282" s="15"/>
      <c r="B282" s="16"/>
      <c r="C282" s="16"/>
      <c r="D282" s="18"/>
      <c r="E282" s="21"/>
      <c r="F282" s="16"/>
      <c r="G282" s="19" t="s">
        <v>32</v>
      </c>
      <c r="H282" s="20" t="n">
        <v>27954.07</v>
      </c>
    </row>
    <row r="283" customFormat="false" ht="12.75" hidden="false" customHeight="false" outlineLevel="0" collapsed="false">
      <c r="A283" s="15"/>
      <c r="B283" s="16"/>
      <c r="C283" s="16"/>
      <c r="D283" s="18"/>
      <c r="E283" s="21"/>
      <c r="F283" s="16"/>
      <c r="G283" s="19" t="s">
        <v>76</v>
      </c>
      <c r="H283" s="20" t="n">
        <v>94282.36</v>
      </c>
    </row>
    <row r="284" customFormat="false" ht="12.75" hidden="false" customHeight="true" outlineLevel="0" collapsed="false">
      <c r="A284" s="15" t="n">
        <v>82</v>
      </c>
      <c r="B284" s="16" t="s">
        <v>417</v>
      </c>
      <c r="C284" s="17" t="s">
        <v>418</v>
      </c>
      <c r="D284" s="18" t="s">
        <v>419</v>
      </c>
      <c r="E284" s="21" t="s">
        <v>420</v>
      </c>
      <c r="F284" s="16" t="s">
        <v>421</v>
      </c>
      <c r="G284" s="19" t="s">
        <v>32</v>
      </c>
      <c r="H284" s="20" t="n">
        <v>2941.62</v>
      </c>
    </row>
    <row r="285" customFormat="false" ht="12.75" hidden="false" customHeight="false" outlineLevel="0" collapsed="false">
      <c r="A285" s="15"/>
      <c r="B285" s="16"/>
      <c r="C285" s="16"/>
      <c r="D285" s="18"/>
      <c r="E285" s="21"/>
      <c r="F285" s="16"/>
      <c r="G285" s="19" t="s">
        <v>33</v>
      </c>
      <c r="H285" s="20" t="n">
        <v>1213.61</v>
      </c>
    </row>
    <row r="286" customFormat="false" ht="12.75" hidden="false" customHeight="false" outlineLevel="0" collapsed="false">
      <c r="A286" s="15"/>
      <c r="B286" s="16"/>
      <c r="C286" s="16"/>
      <c r="D286" s="18"/>
      <c r="E286" s="21"/>
      <c r="F286" s="16"/>
      <c r="G286" s="19" t="s">
        <v>31</v>
      </c>
      <c r="H286" s="20" t="n">
        <v>42023.22</v>
      </c>
    </row>
    <row r="287" customFormat="false" ht="12.75" hidden="false" customHeight="false" outlineLevel="0" collapsed="false">
      <c r="A287" s="15"/>
      <c r="B287" s="16"/>
      <c r="C287" s="16"/>
      <c r="D287" s="18"/>
      <c r="E287" s="21"/>
      <c r="F287" s="16"/>
      <c r="G287" s="19" t="s">
        <v>34</v>
      </c>
      <c r="H287" s="20" t="n">
        <v>809.08</v>
      </c>
    </row>
    <row r="288" customFormat="false" ht="32" hidden="false" customHeight="true" outlineLevel="0" collapsed="false">
      <c r="A288" s="15" t="n">
        <v>83</v>
      </c>
      <c r="B288" s="16" t="s">
        <v>422</v>
      </c>
      <c r="C288" s="17" t="s">
        <v>423</v>
      </c>
      <c r="D288" s="18" t="s">
        <v>424</v>
      </c>
      <c r="E288" s="21" t="s">
        <v>425</v>
      </c>
      <c r="F288" s="16" t="s">
        <v>426</v>
      </c>
      <c r="G288" s="19" t="s">
        <v>76</v>
      </c>
      <c r="H288" s="20" t="n">
        <v>2500</v>
      </c>
    </row>
    <row r="289" customFormat="false" ht="12.75" hidden="false" customHeight="true" outlineLevel="0" collapsed="false">
      <c r="A289" s="15" t="n">
        <v>84</v>
      </c>
      <c r="B289" s="16" t="s">
        <v>427</v>
      </c>
      <c r="C289" s="17" t="s">
        <v>428</v>
      </c>
      <c r="D289" s="18" t="s">
        <v>429</v>
      </c>
      <c r="E289" s="21" t="s">
        <v>430</v>
      </c>
      <c r="F289" s="16" t="s">
        <v>431</v>
      </c>
      <c r="G289" s="19" t="s">
        <v>33</v>
      </c>
      <c r="H289" s="20" t="n">
        <v>3080.16</v>
      </c>
    </row>
    <row r="290" customFormat="false" ht="12.75" hidden="false" customHeight="false" outlineLevel="0" collapsed="false">
      <c r="A290" s="15"/>
      <c r="B290" s="16"/>
      <c r="C290" s="16"/>
      <c r="D290" s="18"/>
      <c r="E290" s="21"/>
      <c r="F290" s="16"/>
      <c r="G290" s="19" t="s">
        <v>76</v>
      </c>
      <c r="H290" s="20" t="n">
        <v>42074.33</v>
      </c>
    </row>
    <row r="291" customFormat="false" ht="12.75" hidden="false" customHeight="false" outlineLevel="0" collapsed="false">
      <c r="A291" s="15"/>
      <c r="B291" s="16"/>
      <c r="C291" s="16"/>
      <c r="D291" s="18"/>
      <c r="E291" s="21"/>
      <c r="F291" s="16"/>
      <c r="G291" s="19" t="s">
        <v>34</v>
      </c>
      <c r="H291" s="20" t="n">
        <v>2053.44</v>
      </c>
    </row>
    <row r="292" customFormat="false" ht="12.75" hidden="false" customHeight="false" outlineLevel="0" collapsed="false">
      <c r="A292" s="15"/>
      <c r="B292" s="16"/>
      <c r="C292" s="16"/>
      <c r="D292" s="18"/>
      <c r="E292" s="21"/>
      <c r="F292" s="16"/>
      <c r="G292" s="19" t="s">
        <v>31</v>
      </c>
      <c r="H292" s="20" t="n">
        <v>102672.09</v>
      </c>
    </row>
    <row r="293" customFormat="false" ht="12.75" hidden="false" customHeight="false" outlineLevel="0" collapsed="false">
      <c r="A293" s="15"/>
      <c r="B293" s="16"/>
      <c r="C293" s="16"/>
      <c r="D293" s="18"/>
      <c r="E293" s="21"/>
      <c r="F293" s="16"/>
      <c r="G293" s="19" t="s">
        <v>32</v>
      </c>
      <c r="H293" s="20" t="n">
        <v>7187.05</v>
      </c>
    </row>
    <row r="294" customFormat="false" ht="12.75" hidden="false" customHeight="true" outlineLevel="0" collapsed="false">
      <c r="A294" s="15" t="n">
        <v>85</v>
      </c>
      <c r="B294" s="16" t="s">
        <v>432</v>
      </c>
      <c r="C294" s="17" t="s">
        <v>433</v>
      </c>
      <c r="D294" s="18" t="s">
        <v>434</v>
      </c>
      <c r="E294" s="21" t="s">
        <v>435</v>
      </c>
      <c r="F294" s="16" t="s">
        <v>436</v>
      </c>
      <c r="G294" s="19" t="s">
        <v>32</v>
      </c>
      <c r="H294" s="20" t="n">
        <v>62.66</v>
      </c>
    </row>
    <row r="295" customFormat="false" ht="21" hidden="false" customHeight="true" outlineLevel="0" collapsed="false">
      <c r="A295" s="15"/>
      <c r="B295" s="16"/>
      <c r="C295" s="16"/>
      <c r="D295" s="18"/>
      <c r="E295" s="21"/>
      <c r="F295" s="16"/>
      <c r="G295" s="19" t="s">
        <v>31</v>
      </c>
      <c r="H295" s="20" t="n">
        <v>2506.59</v>
      </c>
    </row>
    <row r="296" customFormat="false" ht="12.75" hidden="false" customHeight="true" outlineLevel="0" collapsed="false">
      <c r="A296" s="15" t="n">
        <v>86</v>
      </c>
      <c r="B296" s="16" t="s">
        <v>437</v>
      </c>
      <c r="C296" s="17" t="s">
        <v>438</v>
      </c>
      <c r="D296" s="18" t="s">
        <v>439</v>
      </c>
      <c r="E296" s="21" t="s">
        <v>440</v>
      </c>
      <c r="F296" s="16" t="s">
        <v>441</v>
      </c>
      <c r="G296" s="19" t="s">
        <v>34</v>
      </c>
      <c r="H296" s="20" t="n">
        <v>320.55</v>
      </c>
    </row>
    <row r="297" customFormat="false" ht="12.75" hidden="false" customHeight="false" outlineLevel="0" collapsed="false">
      <c r="A297" s="15"/>
      <c r="B297" s="16"/>
      <c r="C297" s="16"/>
      <c r="D297" s="18"/>
      <c r="E297" s="21"/>
      <c r="F297" s="16"/>
      <c r="G297" s="19" t="s">
        <v>31</v>
      </c>
      <c r="H297" s="20" t="n">
        <v>137385.27</v>
      </c>
    </row>
    <row r="298" customFormat="false" ht="12.75" hidden="false" customHeight="false" outlineLevel="0" collapsed="false">
      <c r="A298" s="15"/>
      <c r="B298" s="16"/>
      <c r="C298" s="16"/>
      <c r="D298" s="18"/>
      <c r="E298" s="21"/>
      <c r="F298" s="16"/>
      <c r="G298" s="19" t="s">
        <v>33</v>
      </c>
      <c r="H298" s="20" t="n">
        <v>480.84</v>
      </c>
    </row>
    <row r="299" customFormat="false" ht="12.75" hidden="false" customHeight="false" outlineLevel="0" collapsed="false">
      <c r="A299" s="15"/>
      <c r="B299" s="16"/>
      <c r="C299" s="16"/>
      <c r="D299" s="18"/>
      <c r="E299" s="21"/>
      <c r="F299" s="16"/>
      <c r="G299" s="19" t="s">
        <v>32</v>
      </c>
      <c r="H299" s="20" t="n">
        <v>801.39</v>
      </c>
    </row>
    <row r="300" customFormat="false" ht="12.75" hidden="false" customHeight="true" outlineLevel="0" collapsed="false">
      <c r="A300" s="15" t="n">
        <v>87</v>
      </c>
      <c r="B300" s="16" t="s">
        <v>442</v>
      </c>
      <c r="C300" s="17" t="s">
        <v>443</v>
      </c>
      <c r="D300" s="18" t="s">
        <v>444</v>
      </c>
      <c r="E300" s="21" t="s">
        <v>445</v>
      </c>
      <c r="F300" s="16" t="s">
        <v>446</v>
      </c>
      <c r="G300" s="19" t="s">
        <v>31</v>
      </c>
      <c r="H300" s="20" t="n">
        <v>17392.84</v>
      </c>
    </row>
    <row r="301" customFormat="false" ht="12.75" hidden="false" customHeight="false" outlineLevel="0" collapsed="false">
      <c r="A301" s="15"/>
      <c r="B301" s="16"/>
      <c r="C301" s="16"/>
      <c r="D301" s="18"/>
      <c r="E301" s="21"/>
      <c r="F301" s="16"/>
      <c r="G301" s="19" t="s">
        <v>32</v>
      </c>
      <c r="H301" s="20" t="n">
        <v>434.81</v>
      </c>
    </row>
    <row r="302" customFormat="false" ht="12.75" hidden="false" customHeight="true" outlineLevel="0" collapsed="false">
      <c r="A302" s="15" t="n">
        <v>88</v>
      </c>
      <c r="B302" s="16" t="s">
        <v>447</v>
      </c>
      <c r="C302" s="17" t="s">
        <v>448</v>
      </c>
      <c r="D302" s="18" t="s">
        <v>449</v>
      </c>
      <c r="E302" s="21" t="s">
        <v>450</v>
      </c>
      <c r="F302" s="16" t="s">
        <v>451</v>
      </c>
      <c r="G302" s="19" t="s">
        <v>32</v>
      </c>
      <c r="H302" s="20" t="n">
        <v>17.03</v>
      </c>
    </row>
    <row r="303" customFormat="false" ht="12.75" hidden="false" customHeight="false" outlineLevel="0" collapsed="false">
      <c r="A303" s="15"/>
      <c r="B303" s="16"/>
      <c r="C303" s="16"/>
      <c r="D303" s="18"/>
      <c r="E303" s="21"/>
      <c r="F303" s="16"/>
      <c r="G303" s="19" t="s">
        <v>31</v>
      </c>
      <c r="H303" s="20" t="n">
        <v>2299.41</v>
      </c>
    </row>
    <row r="304" customFormat="false" ht="12.75" hidden="false" customHeight="true" outlineLevel="0" collapsed="false">
      <c r="A304" s="15" t="n">
        <v>89</v>
      </c>
      <c r="B304" s="16" t="s">
        <v>452</v>
      </c>
      <c r="C304" s="17" t="s">
        <v>453</v>
      </c>
      <c r="D304" s="18" t="s">
        <v>454</v>
      </c>
      <c r="E304" s="21" t="s">
        <v>455</v>
      </c>
      <c r="F304" s="16" t="s">
        <v>456</v>
      </c>
      <c r="G304" s="19" t="s">
        <v>16</v>
      </c>
      <c r="H304" s="20" t="n">
        <v>666.5</v>
      </c>
    </row>
    <row r="305" customFormat="false" ht="12.75" hidden="false" customHeight="false" outlineLevel="0" collapsed="false">
      <c r="A305" s="15"/>
      <c r="B305" s="16"/>
      <c r="C305" s="16"/>
      <c r="D305" s="18"/>
      <c r="E305" s="21"/>
      <c r="F305" s="16"/>
      <c r="G305" s="19" t="s">
        <v>32</v>
      </c>
      <c r="H305" s="20" t="n">
        <v>177.28</v>
      </c>
    </row>
    <row r="306" customFormat="false" ht="12.75" hidden="false" customHeight="false" outlineLevel="0" collapsed="false">
      <c r="A306" s="15"/>
      <c r="B306" s="16"/>
      <c r="C306" s="16"/>
      <c r="D306" s="18"/>
      <c r="E306" s="21"/>
      <c r="F306" s="16"/>
      <c r="G306" s="19" t="s">
        <v>33</v>
      </c>
      <c r="H306" s="20" t="n">
        <v>531.85</v>
      </c>
    </row>
    <row r="307" customFormat="false" ht="12.75" hidden="false" customHeight="false" outlineLevel="0" collapsed="false">
      <c r="A307" s="15"/>
      <c r="B307" s="16"/>
      <c r="C307" s="16"/>
      <c r="D307" s="18"/>
      <c r="E307" s="21"/>
      <c r="F307" s="16"/>
      <c r="G307" s="19" t="s">
        <v>34</v>
      </c>
      <c r="H307" s="20" t="n">
        <v>354.56</v>
      </c>
    </row>
    <row r="308" customFormat="false" ht="12.75" hidden="false" customHeight="true" outlineLevel="0" collapsed="false">
      <c r="A308" s="15" t="n">
        <v>90</v>
      </c>
      <c r="B308" s="16" t="s">
        <v>457</v>
      </c>
      <c r="C308" s="17" t="s">
        <v>458</v>
      </c>
      <c r="D308" s="18" t="s">
        <v>459</v>
      </c>
      <c r="E308" s="21" t="s">
        <v>460</v>
      </c>
      <c r="F308" s="16" t="s">
        <v>461</v>
      </c>
      <c r="G308" s="19" t="s">
        <v>33</v>
      </c>
      <c r="H308" s="20" t="n">
        <v>273.16</v>
      </c>
    </row>
    <row r="309" customFormat="false" ht="12.75" hidden="false" customHeight="false" outlineLevel="0" collapsed="false">
      <c r="A309" s="15"/>
      <c r="B309" s="16"/>
      <c r="C309" s="16"/>
      <c r="D309" s="18"/>
      <c r="E309" s="21"/>
      <c r="F309" s="16"/>
      <c r="G309" s="19" t="s">
        <v>34</v>
      </c>
      <c r="H309" s="20" t="n">
        <v>182.1</v>
      </c>
    </row>
    <row r="310" customFormat="false" ht="12.75" hidden="false" customHeight="false" outlineLevel="0" collapsed="false">
      <c r="A310" s="15"/>
      <c r="B310" s="16"/>
      <c r="C310" s="16"/>
      <c r="D310" s="18"/>
      <c r="E310" s="21"/>
      <c r="F310" s="16"/>
      <c r="G310" s="19" t="s">
        <v>31</v>
      </c>
      <c r="H310" s="20" t="n">
        <v>21018.29</v>
      </c>
    </row>
    <row r="311" customFormat="false" ht="12.75" hidden="false" customHeight="false" outlineLevel="0" collapsed="false">
      <c r="A311" s="15"/>
      <c r="B311" s="16"/>
      <c r="C311" s="16"/>
      <c r="D311" s="18"/>
      <c r="E311" s="21"/>
      <c r="F311" s="16"/>
      <c r="G311" s="19" t="s">
        <v>32</v>
      </c>
      <c r="H311" s="20" t="n">
        <v>525.45</v>
      </c>
    </row>
    <row r="312" customFormat="false" ht="12.75" hidden="false" customHeight="true" outlineLevel="0" collapsed="false">
      <c r="A312" s="15" t="n">
        <v>91</v>
      </c>
      <c r="B312" s="16" t="s">
        <v>462</v>
      </c>
      <c r="C312" s="17" t="s">
        <v>463</v>
      </c>
      <c r="D312" s="18" t="s">
        <v>464</v>
      </c>
      <c r="E312" s="21" t="s">
        <v>465</v>
      </c>
      <c r="F312" s="16" t="s">
        <v>466</v>
      </c>
      <c r="G312" s="19" t="s">
        <v>32</v>
      </c>
      <c r="H312" s="20" t="n">
        <v>386.39</v>
      </c>
    </row>
    <row r="313" customFormat="false" ht="12.75" hidden="false" customHeight="false" outlineLevel="0" collapsed="false">
      <c r="A313" s="15"/>
      <c r="B313" s="16"/>
      <c r="C313" s="16"/>
      <c r="D313" s="18"/>
      <c r="E313" s="21"/>
      <c r="F313" s="16"/>
      <c r="G313" s="19" t="s">
        <v>34</v>
      </c>
      <c r="H313" s="20" t="n">
        <v>157.88</v>
      </c>
    </row>
    <row r="314" customFormat="false" ht="12.75" hidden="false" customHeight="false" outlineLevel="0" collapsed="false">
      <c r="A314" s="15"/>
      <c r="B314" s="16"/>
      <c r="C314" s="16"/>
      <c r="D314" s="18"/>
      <c r="E314" s="21"/>
      <c r="F314" s="16"/>
      <c r="G314" s="19" t="s">
        <v>33</v>
      </c>
      <c r="H314" s="20" t="n">
        <v>236.83</v>
      </c>
    </row>
    <row r="315" customFormat="false" ht="12.75" hidden="false" customHeight="false" outlineLevel="0" collapsed="false">
      <c r="A315" s="15"/>
      <c r="B315" s="16"/>
      <c r="C315" s="16"/>
      <c r="D315" s="18"/>
      <c r="E315" s="21"/>
      <c r="F315" s="16"/>
      <c r="G315" s="19" t="s">
        <v>31</v>
      </c>
      <c r="H315" s="20" t="n">
        <v>15455.8</v>
      </c>
    </row>
    <row r="316" customFormat="false" ht="12.75" hidden="false" customHeight="true" outlineLevel="0" collapsed="false">
      <c r="A316" s="15" t="n">
        <v>92</v>
      </c>
      <c r="B316" s="16" t="s">
        <v>467</v>
      </c>
      <c r="C316" s="17" t="s">
        <v>468</v>
      </c>
      <c r="D316" s="18" t="s">
        <v>469</v>
      </c>
      <c r="E316" s="21" t="s">
        <v>470</v>
      </c>
      <c r="F316" s="16" t="s">
        <v>471</v>
      </c>
      <c r="G316" s="19" t="s">
        <v>32</v>
      </c>
      <c r="H316" s="20" t="n">
        <v>290.83</v>
      </c>
    </row>
    <row r="317" customFormat="false" ht="12.75" hidden="false" customHeight="false" outlineLevel="0" collapsed="false">
      <c r="A317" s="15"/>
      <c r="B317" s="16"/>
      <c r="C317" s="16"/>
      <c r="D317" s="18"/>
      <c r="E317" s="21"/>
      <c r="F317" s="16"/>
      <c r="G317" s="19" t="s">
        <v>31</v>
      </c>
      <c r="H317" s="20" t="n">
        <v>11633.11</v>
      </c>
    </row>
    <row r="318" customFormat="false" ht="12.75" hidden="false" customHeight="true" outlineLevel="0" collapsed="false">
      <c r="A318" s="15" t="n">
        <v>93</v>
      </c>
      <c r="B318" s="16" t="s">
        <v>472</v>
      </c>
      <c r="C318" s="17" t="s">
        <v>473</v>
      </c>
      <c r="D318" s="18" t="s">
        <v>474</v>
      </c>
      <c r="E318" s="21" t="s">
        <v>475</v>
      </c>
      <c r="F318" s="16" t="s">
        <v>476</v>
      </c>
      <c r="G318" s="19" t="s">
        <v>31</v>
      </c>
      <c r="H318" s="20" t="n">
        <v>550.15</v>
      </c>
    </row>
    <row r="319" customFormat="false" ht="12.75" hidden="false" customHeight="false" outlineLevel="0" collapsed="false">
      <c r="A319" s="15"/>
      <c r="B319" s="16"/>
      <c r="C319" s="16"/>
      <c r="D319" s="18"/>
      <c r="E319" s="21"/>
      <c r="F319" s="16"/>
      <c r="G319" s="19" t="s">
        <v>32</v>
      </c>
      <c r="H319" s="20" t="n">
        <v>13.75</v>
      </c>
    </row>
    <row r="320" customFormat="false" ht="12.75" hidden="false" customHeight="false" outlineLevel="0" collapsed="false">
      <c r="A320" s="15"/>
      <c r="B320" s="16"/>
      <c r="C320" s="16"/>
      <c r="D320" s="18"/>
      <c r="E320" s="21"/>
      <c r="F320" s="16"/>
      <c r="G320" s="19" t="s">
        <v>16</v>
      </c>
      <c r="H320" s="20" t="n">
        <v>5.54</v>
      </c>
    </row>
    <row r="321" customFormat="false" ht="12.75" hidden="false" customHeight="true" outlineLevel="0" collapsed="false">
      <c r="A321" s="15" t="n">
        <v>94</v>
      </c>
      <c r="B321" s="16" t="s">
        <v>477</v>
      </c>
      <c r="C321" s="17" t="s">
        <v>478</v>
      </c>
      <c r="D321" s="18" t="s">
        <v>479</v>
      </c>
      <c r="E321" s="21" t="s">
        <v>480</v>
      </c>
      <c r="F321" s="16" t="s">
        <v>481</v>
      </c>
      <c r="G321" s="19" t="s">
        <v>32</v>
      </c>
      <c r="H321" s="20" t="n">
        <v>48.09</v>
      </c>
    </row>
    <row r="322" customFormat="false" ht="21" hidden="false" customHeight="true" outlineLevel="0" collapsed="false">
      <c r="A322" s="15"/>
      <c r="B322" s="16"/>
      <c r="C322" s="16"/>
      <c r="D322" s="18"/>
      <c r="E322" s="21"/>
      <c r="F322" s="16"/>
      <c r="G322" s="19" t="s">
        <v>31</v>
      </c>
      <c r="H322" s="20" t="n">
        <v>1929.26</v>
      </c>
    </row>
    <row r="323" customFormat="false" ht="12.75" hidden="false" customHeight="true" outlineLevel="0" collapsed="false">
      <c r="A323" s="15" t="n">
        <v>95</v>
      </c>
      <c r="B323" s="16" t="s">
        <v>482</v>
      </c>
      <c r="C323" s="17" t="s">
        <v>483</v>
      </c>
      <c r="D323" s="18" t="s">
        <v>484</v>
      </c>
      <c r="E323" s="21" t="s">
        <v>485</v>
      </c>
      <c r="F323" s="16" t="s">
        <v>486</v>
      </c>
      <c r="G323" s="19" t="s">
        <v>31</v>
      </c>
      <c r="H323" s="20" t="n">
        <v>4520.39</v>
      </c>
    </row>
    <row r="324" customFormat="false" ht="12.75" hidden="false" customHeight="false" outlineLevel="0" collapsed="false">
      <c r="A324" s="15"/>
      <c r="B324" s="16"/>
      <c r="C324" s="16"/>
      <c r="D324" s="18"/>
      <c r="E324" s="21"/>
      <c r="F324" s="16"/>
      <c r="G324" s="19" t="s">
        <v>34</v>
      </c>
      <c r="H324" s="20" t="n">
        <v>45.2</v>
      </c>
    </row>
    <row r="325" customFormat="false" ht="12.75" hidden="false" customHeight="false" outlineLevel="0" collapsed="false">
      <c r="A325" s="15"/>
      <c r="B325" s="16"/>
      <c r="C325" s="16"/>
      <c r="D325" s="18"/>
      <c r="E325" s="21"/>
      <c r="F325" s="16"/>
      <c r="G325" s="19" t="s">
        <v>33</v>
      </c>
      <c r="H325" s="20" t="n">
        <v>67.8</v>
      </c>
    </row>
    <row r="326" customFormat="false" ht="12.75" hidden="false" customHeight="false" outlineLevel="0" collapsed="false">
      <c r="A326" s="15"/>
      <c r="B326" s="16"/>
      <c r="C326" s="16"/>
      <c r="D326" s="18"/>
      <c r="E326" s="21"/>
      <c r="F326" s="16"/>
      <c r="G326" s="19" t="s">
        <v>32</v>
      </c>
      <c r="H326" s="20" t="n">
        <v>113.01</v>
      </c>
    </row>
    <row r="327" customFormat="false" ht="12.75" hidden="false" customHeight="false" outlineLevel="0" collapsed="false">
      <c r="A327" s="15"/>
      <c r="B327" s="16"/>
      <c r="C327" s="16"/>
      <c r="D327" s="18"/>
      <c r="E327" s="21"/>
      <c r="F327" s="16"/>
      <c r="G327" s="19" t="s">
        <v>76</v>
      </c>
      <c r="H327" s="20" t="n">
        <v>8.49</v>
      </c>
    </row>
    <row r="328" customFormat="false" ht="12.75" hidden="false" customHeight="true" outlineLevel="0" collapsed="false">
      <c r="A328" s="15" t="n">
        <v>96</v>
      </c>
      <c r="B328" s="16" t="s">
        <v>487</v>
      </c>
      <c r="C328" s="17" t="s">
        <v>488</v>
      </c>
      <c r="D328" s="18" t="s">
        <v>489</v>
      </c>
      <c r="E328" s="21" t="s">
        <v>490</v>
      </c>
      <c r="F328" s="16" t="s">
        <v>491</v>
      </c>
      <c r="G328" s="19" t="s">
        <v>31</v>
      </c>
      <c r="H328" s="20" t="n">
        <v>13576.6</v>
      </c>
    </row>
    <row r="329" customFormat="false" ht="12.75" hidden="false" customHeight="false" outlineLevel="0" collapsed="false">
      <c r="A329" s="15"/>
      <c r="B329" s="16"/>
      <c r="C329" s="16"/>
      <c r="D329" s="18"/>
      <c r="E329" s="21"/>
      <c r="F329" s="16"/>
      <c r="G329" s="19" t="s">
        <v>34</v>
      </c>
      <c r="H329" s="20" t="n">
        <v>135.76</v>
      </c>
    </row>
    <row r="330" customFormat="false" ht="12.75" hidden="false" customHeight="false" outlineLevel="0" collapsed="false">
      <c r="A330" s="15"/>
      <c r="B330" s="16"/>
      <c r="C330" s="16"/>
      <c r="D330" s="18"/>
      <c r="E330" s="21"/>
      <c r="F330" s="16"/>
      <c r="G330" s="19" t="s">
        <v>33</v>
      </c>
      <c r="H330" s="20" t="n">
        <v>203.65</v>
      </c>
    </row>
    <row r="331" customFormat="false" ht="12.75" hidden="false" customHeight="false" outlineLevel="0" collapsed="false">
      <c r="A331" s="15"/>
      <c r="B331" s="16"/>
      <c r="C331" s="16"/>
      <c r="D331" s="18"/>
      <c r="E331" s="21"/>
      <c r="F331" s="16"/>
      <c r="G331" s="19" t="s">
        <v>32</v>
      </c>
      <c r="H331" s="20" t="n">
        <v>339.41</v>
      </c>
    </row>
    <row r="332" customFormat="false" ht="12.75" hidden="false" customHeight="true" outlineLevel="0" collapsed="false">
      <c r="A332" s="15" t="n">
        <v>97</v>
      </c>
      <c r="B332" s="16" t="s">
        <v>492</v>
      </c>
      <c r="C332" s="17" t="s">
        <v>493</v>
      </c>
      <c r="D332" s="18" t="s">
        <v>494</v>
      </c>
      <c r="E332" s="21" t="s">
        <v>495</v>
      </c>
      <c r="F332" s="16" t="s">
        <v>496</v>
      </c>
      <c r="G332" s="19" t="s">
        <v>32</v>
      </c>
      <c r="H332" s="20" t="n">
        <v>267.65</v>
      </c>
    </row>
    <row r="333" customFormat="false" ht="12.75" hidden="false" customHeight="false" outlineLevel="0" collapsed="false">
      <c r="A333" s="15"/>
      <c r="B333" s="16"/>
      <c r="C333" s="16"/>
      <c r="D333" s="18"/>
      <c r="E333" s="21"/>
      <c r="F333" s="16"/>
      <c r="G333" s="19" t="s">
        <v>33</v>
      </c>
      <c r="H333" s="20" t="n">
        <v>134.63</v>
      </c>
    </row>
    <row r="334" customFormat="false" ht="12.75" hidden="false" customHeight="false" outlineLevel="0" collapsed="false">
      <c r="A334" s="15"/>
      <c r="B334" s="16"/>
      <c r="C334" s="16"/>
      <c r="D334" s="18"/>
      <c r="E334" s="21"/>
      <c r="F334" s="16"/>
      <c r="G334" s="19" t="s">
        <v>34</v>
      </c>
      <c r="H334" s="20" t="n">
        <v>89.75</v>
      </c>
    </row>
    <row r="335" customFormat="false" ht="12.75" hidden="false" customHeight="false" outlineLevel="0" collapsed="false">
      <c r="A335" s="15"/>
      <c r="B335" s="16"/>
      <c r="C335" s="16"/>
      <c r="D335" s="18"/>
      <c r="E335" s="21"/>
      <c r="F335" s="16"/>
      <c r="G335" s="19" t="s">
        <v>31</v>
      </c>
      <c r="H335" s="20" t="n">
        <v>10706.36</v>
      </c>
    </row>
    <row r="336" customFormat="false" ht="46" hidden="false" customHeight="true" outlineLevel="0" collapsed="false">
      <c r="A336" s="15" t="n">
        <v>98</v>
      </c>
      <c r="B336" s="16" t="s">
        <v>497</v>
      </c>
      <c r="C336" s="17" t="s">
        <v>498</v>
      </c>
      <c r="D336" s="18" t="s">
        <v>499</v>
      </c>
      <c r="E336" s="21" t="s">
        <v>500</v>
      </c>
      <c r="F336" s="16" t="s">
        <v>501</v>
      </c>
      <c r="G336" s="19" t="s">
        <v>76</v>
      </c>
      <c r="H336" s="20" t="n">
        <v>178.77</v>
      </c>
    </row>
    <row r="337" customFormat="false" ht="12.75" hidden="false" customHeight="true" outlineLevel="0" collapsed="false">
      <c r="A337" s="15" t="n">
        <v>99</v>
      </c>
      <c r="B337" s="16" t="s">
        <v>502</v>
      </c>
      <c r="C337" s="17" t="s">
        <v>503</v>
      </c>
      <c r="D337" s="18" t="s">
        <v>504</v>
      </c>
      <c r="E337" s="21" t="s">
        <v>505</v>
      </c>
      <c r="F337" s="16" t="s">
        <v>506</v>
      </c>
      <c r="G337" s="19" t="s">
        <v>33</v>
      </c>
      <c r="H337" s="20" t="n">
        <v>5739.42</v>
      </c>
    </row>
    <row r="338" customFormat="false" ht="12.75" hidden="false" customHeight="false" outlineLevel="0" collapsed="false">
      <c r="A338" s="15"/>
      <c r="B338" s="16"/>
      <c r="C338" s="16"/>
      <c r="D338" s="18"/>
      <c r="E338" s="21"/>
      <c r="F338" s="16"/>
      <c r="G338" s="19" t="s">
        <v>31</v>
      </c>
      <c r="H338" s="20" t="n">
        <v>254599.75</v>
      </c>
    </row>
    <row r="339" customFormat="false" ht="12.75" hidden="false" customHeight="false" outlineLevel="0" collapsed="false">
      <c r="A339" s="15"/>
      <c r="B339" s="16"/>
      <c r="C339" s="16"/>
      <c r="D339" s="18"/>
      <c r="E339" s="21"/>
      <c r="F339" s="16"/>
      <c r="G339" s="19" t="s">
        <v>34</v>
      </c>
      <c r="H339" s="20" t="n">
        <v>3826.28</v>
      </c>
    </row>
    <row r="340" customFormat="false" ht="19" hidden="false" customHeight="true" outlineLevel="0" collapsed="false">
      <c r="A340" s="15"/>
      <c r="B340" s="16"/>
      <c r="C340" s="16"/>
      <c r="D340" s="18"/>
      <c r="E340" s="21"/>
      <c r="F340" s="16"/>
      <c r="G340" s="19" t="s">
        <v>32</v>
      </c>
      <c r="H340" s="20" t="n">
        <v>10140.95</v>
      </c>
    </row>
    <row r="341" customFormat="false" ht="12.75" hidden="false" customHeight="true" outlineLevel="0" collapsed="false">
      <c r="A341" s="15" t="n">
        <v>100</v>
      </c>
      <c r="B341" s="16" t="s">
        <v>507</v>
      </c>
      <c r="C341" s="17" t="s">
        <v>508</v>
      </c>
      <c r="D341" s="18" t="s">
        <v>509</v>
      </c>
      <c r="E341" s="21" t="s">
        <v>510</v>
      </c>
      <c r="F341" s="16" t="s">
        <v>511</v>
      </c>
      <c r="G341" s="19" t="s">
        <v>32</v>
      </c>
      <c r="H341" s="20" t="n">
        <v>3.75</v>
      </c>
    </row>
    <row r="342" customFormat="false" ht="19" hidden="false" customHeight="true" outlineLevel="0" collapsed="false">
      <c r="A342" s="15"/>
      <c r="B342" s="16"/>
      <c r="C342" s="16"/>
      <c r="D342" s="18"/>
      <c r="E342" s="21"/>
      <c r="F342" s="16"/>
      <c r="G342" s="19" t="s">
        <v>31</v>
      </c>
      <c r="H342" s="20" t="n">
        <v>150.02</v>
      </c>
    </row>
    <row r="343" customFormat="false" ht="12.75" hidden="false" customHeight="true" outlineLevel="0" collapsed="false">
      <c r="A343" s="15" t="n">
        <v>101</v>
      </c>
      <c r="B343" s="16" t="s">
        <v>512</v>
      </c>
      <c r="C343" s="17" t="s">
        <v>513</v>
      </c>
      <c r="D343" s="18" t="s">
        <v>514</v>
      </c>
      <c r="E343" s="21" t="s">
        <v>515</v>
      </c>
      <c r="F343" s="16" t="s">
        <v>516</v>
      </c>
      <c r="G343" s="19" t="s">
        <v>31</v>
      </c>
      <c r="H343" s="20" t="n">
        <v>24073.37</v>
      </c>
    </row>
    <row r="344" customFormat="false" ht="12.75" hidden="false" customHeight="false" outlineLevel="0" collapsed="false">
      <c r="A344" s="15"/>
      <c r="B344" s="16"/>
      <c r="C344" s="16"/>
      <c r="D344" s="18"/>
      <c r="E344" s="21"/>
      <c r="F344" s="16"/>
      <c r="G344" s="19" t="s">
        <v>32</v>
      </c>
      <c r="H344" s="20" t="n">
        <v>601.83</v>
      </c>
    </row>
    <row r="345" customFormat="false" ht="12.75" hidden="false" customHeight="false" outlineLevel="0" collapsed="false">
      <c r="A345" s="15"/>
      <c r="B345" s="16"/>
      <c r="C345" s="16"/>
      <c r="D345" s="18"/>
      <c r="E345" s="21"/>
      <c r="F345" s="16"/>
      <c r="G345" s="19" t="s">
        <v>34</v>
      </c>
      <c r="H345" s="20" t="n">
        <v>237.65</v>
      </c>
    </row>
    <row r="346" customFormat="false" ht="12.75" hidden="false" customHeight="false" outlineLevel="0" collapsed="false">
      <c r="A346" s="15"/>
      <c r="B346" s="16"/>
      <c r="C346" s="16"/>
      <c r="D346" s="18"/>
      <c r="E346" s="21"/>
      <c r="F346" s="16"/>
      <c r="G346" s="19" t="s">
        <v>33</v>
      </c>
      <c r="H346" s="20" t="n">
        <v>356.47</v>
      </c>
    </row>
    <row r="347" customFormat="false" ht="12.75" hidden="false" customHeight="true" outlineLevel="0" collapsed="false">
      <c r="A347" s="15" t="n">
        <v>102</v>
      </c>
      <c r="B347" s="16" t="s">
        <v>517</v>
      </c>
      <c r="C347" s="17" t="s">
        <v>518</v>
      </c>
      <c r="D347" s="18" t="s">
        <v>519</v>
      </c>
      <c r="E347" s="21" t="s">
        <v>520</v>
      </c>
      <c r="F347" s="16" t="s">
        <v>521</v>
      </c>
      <c r="G347" s="19" t="s">
        <v>34</v>
      </c>
      <c r="H347" s="20" t="n">
        <v>3070.33</v>
      </c>
    </row>
    <row r="348" customFormat="false" ht="12.75" hidden="false" customHeight="false" outlineLevel="0" collapsed="false">
      <c r="A348" s="15"/>
      <c r="B348" s="16"/>
      <c r="C348" s="16"/>
      <c r="D348" s="18"/>
      <c r="E348" s="21"/>
      <c r="F348" s="16"/>
      <c r="G348" s="19" t="s">
        <v>32</v>
      </c>
      <c r="H348" s="20" t="n">
        <v>7675.86</v>
      </c>
    </row>
    <row r="349" customFormat="false" ht="12.75" hidden="false" customHeight="false" outlineLevel="0" collapsed="false">
      <c r="A349" s="15"/>
      <c r="B349" s="16"/>
      <c r="C349" s="16"/>
      <c r="D349" s="18"/>
      <c r="E349" s="21"/>
      <c r="F349" s="16"/>
      <c r="G349" s="19" t="s">
        <v>33</v>
      </c>
      <c r="H349" s="20" t="n">
        <v>4605.52</v>
      </c>
    </row>
    <row r="350" customFormat="false" ht="12.75" hidden="false" customHeight="false" outlineLevel="0" collapsed="false">
      <c r="A350" s="15"/>
      <c r="B350" s="16"/>
      <c r="C350" s="16"/>
      <c r="D350" s="18"/>
      <c r="E350" s="21"/>
      <c r="F350" s="16"/>
      <c r="G350" s="19" t="s">
        <v>31</v>
      </c>
      <c r="H350" s="20" t="n">
        <v>307034.87</v>
      </c>
    </row>
    <row r="351" customFormat="false" ht="12.75" hidden="false" customHeight="true" outlineLevel="0" collapsed="false">
      <c r="A351" s="15" t="n">
        <v>103</v>
      </c>
      <c r="B351" s="16" t="s">
        <v>522</v>
      </c>
      <c r="C351" s="17" t="s">
        <v>523</v>
      </c>
      <c r="D351" s="18" t="s">
        <v>524</v>
      </c>
      <c r="E351" s="21" t="s">
        <v>525</v>
      </c>
      <c r="F351" s="16" t="s">
        <v>526</v>
      </c>
      <c r="G351" s="19" t="s">
        <v>33</v>
      </c>
      <c r="H351" s="20" t="n">
        <v>163.82</v>
      </c>
    </row>
    <row r="352" customFormat="false" ht="12.75" hidden="false" customHeight="false" outlineLevel="0" collapsed="false">
      <c r="A352" s="15"/>
      <c r="B352" s="16"/>
      <c r="C352" s="16"/>
      <c r="D352" s="18"/>
      <c r="E352" s="21"/>
      <c r="F352" s="16"/>
      <c r="G352" s="19" t="s">
        <v>32</v>
      </c>
      <c r="H352" s="20" t="n">
        <v>382.25</v>
      </c>
    </row>
    <row r="353" customFormat="false" ht="12.75" hidden="false" customHeight="false" outlineLevel="0" collapsed="false">
      <c r="A353" s="15"/>
      <c r="B353" s="16"/>
      <c r="C353" s="16"/>
      <c r="D353" s="18"/>
      <c r="E353" s="21"/>
      <c r="F353" s="16"/>
      <c r="G353" s="19" t="s">
        <v>31</v>
      </c>
      <c r="H353" s="20" t="n">
        <v>10921.64</v>
      </c>
    </row>
    <row r="354" customFormat="false" ht="16" hidden="false" customHeight="true" outlineLevel="0" collapsed="false">
      <c r="A354" s="15"/>
      <c r="B354" s="16"/>
      <c r="C354" s="16"/>
      <c r="D354" s="18"/>
      <c r="E354" s="21"/>
      <c r="F354" s="16"/>
      <c r="G354" s="19" t="s">
        <v>34</v>
      </c>
      <c r="H354" s="20" t="n">
        <v>109.21</v>
      </c>
    </row>
    <row r="355" customFormat="false" ht="12.75" hidden="false" customHeight="true" outlineLevel="0" collapsed="false">
      <c r="A355" s="15" t="n">
        <v>104</v>
      </c>
      <c r="B355" s="16" t="s">
        <v>527</v>
      </c>
      <c r="C355" s="17" t="s">
        <v>528</v>
      </c>
      <c r="D355" s="18" t="s">
        <v>529</v>
      </c>
      <c r="E355" s="21" t="s">
        <v>530</v>
      </c>
      <c r="F355" s="16" t="s">
        <v>531</v>
      </c>
      <c r="G355" s="19" t="s">
        <v>34</v>
      </c>
      <c r="H355" s="20" t="n">
        <v>1788.29</v>
      </c>
    </row>
    <row r="356" customFormat="false" ht="12.75" hidden="false" customHeight="false" outlineLevel="0" collapsed="false">
      <c r="A356" s="15"/>
      <c r="B356" s="16"/>
      <c r="C356" s="16"/>
      <c r="D356" s="18"/>
      <c r="E356" s="21"/>
      <c r="F356" s="16"/>
      <c r="G356" s="19" t="s">
        <v>33</v>
      </c>
      <c r="H356" s="20" t="n">
        <v>2682.42</v>
      </c>
    </row>
    <row r="357" customFormat="false" ht="12.75" hidden="false" customHeight="false" outlineLevel="0" collapsed="false">
      <c r="A357" s="15"/>
      <c r="B357" s="16"/>
      <c r="C357" s="16"/>
      <c r="D357" s="18"/>
      <c r="E357" s="21"/>
      <c r="F357" s="16"/>
      <c r="G357" s="19" t="s">
        <v>32</v>
      </c>
      <c r="H357" s="20" t="n">
        <v>7521.84</v>
      </c>
    </row>
    <row r="358" customFormat="false" ht="21" hidden="false" customHeight="true" outlineLevel="0" collapsed="false">
      <c r="A358" s="15"/>
      <c r="B358" s="16"/>
      <c r="C358" s="16"/>
      <c r="D358" s="18"/>
      <c r="E358" s="21"/>
      <c r="F358" s="16"/>
      <c r="G358" s="19" t="s">
        <v>31</v>
      </c>
      <c r="H358" s="20" t="n">
        <v>107454.76</v>
      </c>
    </row>
    <row r="359" customFormat="false" ht="29" hidden="false" customHeight="true" outlineLevel="0" collapsed="false">
      <c r="A359" s="15" t="n">
        <v>105</v>
      </c>
      <c r="B359" s="16" t="s">
        <v>532</v>
      </c>
      <c r="C359" s="17" t="s">
        <v>533</v>
      </c>
      <c r="D359" s="18" t="s">
        <v>534</v>
      </c>
      <c r="E359" s="21" t="s">
        <v>535</v>
      </c>
      <c r="F359" s="16" t="s">
        <v>536</v>
      </c>
      <c r="G359" s="19" t="s">
        <v>31</v>
      </c>
      <c r="H359" s="20" t="n">
        <v>20206.33</v>
      </c>
    </row>
    <row r="360" customFormat="false" ht="12.75" hidden="false" customHeight="true" outlineLevel="0" collapsed="false">
      <c r="A360" s="15" t="n">
        <v>106</v>
      </c>
      <c r="B360" s="16" t="s">
        <v>537</v>
      </c>
      <c r="C360" s="17" t="s">
        <v>538</v>
      </c>
      <c r="D360" s="18" t="s">
        <v>539</v>
      </c>
      <c r="E360" s="21" t="s">
        <v>540</v>
      </c>
      <c r="F360" s="16" t="s">
        <v>541</v>
      </c>
      <c r="G360" s="19" t="s">
        <v>32</v>
      </c>
      <c r="H360" s="20" t="n">
        <v>2155.83</v>
      </c>
    </row>
    <row r="361" customFormat="false" ht="12.75" hidden="false" customHeight="false" outlineLevel="0" collapsed="false">
      <c r="A361" s="15"/>
      <c r="B361" s="16"/>
      <c r="C361" s="16"/>
      <c r="D361" s="18"/>
      <c r="E361" s="21"/>
      <c r="F361" s="16"/>
      <c r="G361" s="19" t="s">
        <v>31</v>
      </c>
      <c r="H361" s="20" t="n">
        <v>55039.19</v>
      </c>
    </row>
    <row r="362" customFormat="false" ht="12.75" hidden="false" customHeight="false" outlineLevel="0" collapsed="false">
      <c r="A362" s="15"/>
      <c r="B362" s="16"/>
      <c r="C362" s="16"/>
      <c r="D362" s="18"/>
      <c r="E362" s="21"/>
      <c r="F362" s="16"/>
      <c r="G362" s="19" t="s">
        <v>34</v>
      </c>
      <c r="H362" s="20" t="n">
        <v>615.94</v>
      </c>
    </row>
    <row r="363" customFormat="false" ht="18" hidden="false" customHeight="true" outlineLevel="0" collapsed="false">
      <c r="A363" s="15"/>
      <c r="B363" s="16"/>
      <c r="C363" s="16"/>
      <c r="D363" s="18"/>
      <c r="E363" s="21"/>
      <c r="F363" s="16"/>
      <c r="G363" s="19" t="s">
        <v>33</v>
      </c>
      <c r="H363" s="20" t="n">
        <v>923.93</v>
      </c>
    </row>
    <row r="364" customFormat="false" ht="12.75" hidden="false" customHeight="true" outlineLevel="0" collapsed="false">
      <c r="A364" s="15" t="n">
        <v>107</v>
      </c>
      <c r="B364" s="16" t="s">
        <v>542</v>
      </c>
      <c r="C364" s="17" t="s">
        <v>543</v>
      </c>
      <c r="D364" s="18" t="s">
        <v>544</v>
      </c>
      <c r="E364" s="21" t="s">
        <v>545</v>
      </c>
      <c r="F364" s="16" t="s">
        <v>546</v>
      </c>
      <c r="G364" s="19" t="s">
        <v>32</v>
      </c>
      <c r="H364" s="20" t="n">
        <v>266.86</v>
      </c>
    </row>
    <row r="365" customFormat="false" ht="28" hidden="false" customHeight="true" outlineLevel="0" collapsed="false">
      <c r="A365" s="15"/>
      <c r="B365" s="16"/>
      <c r="C365" s="16"/>
      <c r="D365" s="18"/>
      <c r="E365" s="21"/>
      <c r="F365" s="16"/>
      <c r="G365" s="19" t="s">
        <v>31</v>
      </c>
      <c r="H365" s="20" t="n">
        <v>7624.8</v>
      </c>
    </row>
    <row r="366" customFormat="false" ht="12.75" hidden="false" customHeight="true" outlineLevel="0" collapsed="false">
      <c r="A366" s="15" t="n">
        <v>108</v>
      </c>
      <c r="B366" s="16" t="s">
        <v>547</v>
      </c>
      <c r="C366" s="17" t="s">
        <v>548</v>
      </c>
      <c r="D366" s="18" t="s">
        <v>549</v>
      </c>
      <c r="E366" s="21" t="s">
        <v>550</v>
      </c>
      <c r="F366" s="16" t="s">
        <v>551</v>
      </c>
      <c r="G366" s="19" t="s">
        <v>31</v>
      </c>
      <c r="H366" s="20" t="n">
        <v>680.83</v>
      </c>
    </row>
    <row r="367" customFormat="false" ht="29" hidden="false" customHeight="true" outlineLevel="0" collapsed="false">
      <c r="A367" s="15"/>
      <c r="B367" s="16"/>
      <c r="C367" s="16"/>
      <c r="D367" s="18"/>
      <c r="E367" s="21"/>
      <c r="F367" s="16"/>
      <c r="G367" s="19" t="s">
        <v>32</v>
      </c>
      <c r="H367" s="20" t="n">
        <v>23.83</v>
      </c>
    </row>
    <row r="368" customFormat="false" ht="12.75" hidden="false" customHeight="true" outlineLevel="0" collapsed="false">
      <c r="A368" s="15" t="n">
        <v>109</v>
      </c>
      <c r="B368" s="16" t="s">
        <v>552</v>
      </c>
      <c r="C368" s="17" t="s">
        <v>553</v>
      </c>
      <c r="D368" s="18" t="s">
        <v>554</v>
      </c>
      <c r="E368" s="21" t="s">
        <v>555</v>
      </c>
      <c r="F368" s="16" t="s">
        <v>556</v>
      </c>
      <c r="G368" s="19" t="s">
        <v>33</v>
      </c>
      <c r="H368" s="20" t="n">
        <v>74.32</v>
      </c>
    </row>
    <row r="369" customFormat="false" ht="12.75" hidden="false" customHeight="false" outlineLevel="0" collapsed="false">
      <c r="A369" s="15"/>
      <c r="B369" s="16"/>
      <c r="C369" s="16"/>
      <c r="D369" s="18"/>
      <c r="E369" s="21"/>
      <c r="F369" s="16"/>
      <c r="G369" s="19" t="s">
        <v>32</v>
      </c>
      <c r="H369" s="20" t="n">
        <v>173.43</v>
      </c>
    </row>
    <row r="370" customFormat="false" ht="12.75" hidden="false" customHeight="false" outlineLevel="0" collapsed="false">
      <c r="A370" s="15"/>
      <c r="B370" s="16"/>
      <c r="C370" s="16"/>
      <c r="D370" s="18"/>
      <c r="E370" s="21"/>
      <c r="F370" s="16"/>
      <c r="G370" s="19" t="s">
        <v>34</v>
      </c>
      <c r="H370" s="20" t="n">
        <v>49.55</v>
      </c>
    </row>
    <row r="371" customFormat="false" ht="12.75" hidden="false" customHeight="false" outlineLevel="0" collapsed="false">
      <c r="A371" s="15"/>
      <c r="B371" s="16"/>
      <c r="C371" s="16"/>
      <c r="D371" s="18"/>
      <c r="E371" s="21"/>
      <c r="F371" s="16"/>
      <c r="G371" s="19" t="s">
        <v>31</v>
      </c>
      <c r="H371" s="20" t="n">
        <v>4955.08</v>
      </c>
    </row>
    <row r="372" customFormat="false" ht="12.75" hidden="false" customHeight="true" outlineLevel="0" collapsed="false">
      <c r="A372" s="15" t="n">
        <v>110</v>
      </c>
      <c r="B372" s="16" t="s">
        <v>557</v>
      </c>
      <c r="C372" s="17" t="s">
        <v>558</v>
      </c>
      <c r="D372" s="18" t="s">
        <v>559</v>
      </c>
      <c r="E372" s="21" t="s">
        <v>560</v>
      </c>
      <c r="F372" s="16" t="s">
        <v>561</v>
      </c>
      <c r="G372" s="19" t="s">
        <v>32</v>
      </c>
      <c r="H372" s="20" t="n">
        <v>177.78</v>
      </c>
    </row>
    <row r="373" customFormat="false" ht="12.75" hidden="false" customHeight="false" outlineLevel="0" collapsed="false">
      <c r="A373" s="15"/>
      <c r="B373" s="16"/>
      <c r="C373" s="16"/>
      <c r="D373" s="18"/>
      <c r="E373" s="21"/>
      <c r="F373" s="16"/>
      <c r="G373" s="19" t="s">
        <v>31</v>
      </c>
      <c r="H373" s="20" t="n">
        <v>5079.47</v>
      </c>
    </row>
    <row r="374" customFormat="false" ht="12.75" hidden="false" customHeight="false" outlineLevel="0" collapsed="false">
      <c r="A374" s="15"/>
      <c r="B374" s="16"/>
      <c r="C374" s="16"/>
      <c r="D374" s="18"/>
      <c r="E374" s="21"/>
      <c r="F374" s="16"/>
      <c r="G374" s="19" t="s">
        <v>33</v>
      </c>
      <c r="H374" s="20" t="n">
        <v>59.81</v>
      </c>
    </row>
    <row r="375" customFormat="false" ht="12.75" hidden="false" customHeight="false" outlineLevel="0" collapsed="false">
      <c r="A375" s="15"/>
      <c r="B375" s="16"/>
      <c r="C375" s="16"/>
      <c r="D375" s="18"/>
      <c r="E375" s="21"/>
      <c r="F375" s="16"/>
      <c r="G375" s="19" t="s">
        <v>76</v>
      </c>
      <c r="H375" s="20" t="n">
        <v>3534.8</v>
      </c>
    </row>
    <row r="376" customFormat="false" ht="12.75" hidden="false" customHeight="false" outlineLevel="0" collapsed="false">
      <c r="A376" s="15"/>
      <c r="B376" s="16"/>
      <c r="C376" s="16"/>
      <c r="D376" s="18"/>
      <c r="E376" s="21"/>
      <c r="F376" s="16"/>
      <c r="G376" s="19" t="s">
        <v>34</v>
      </c>
      <c r="H376" s="20" t="n">
        <v>39.88</v>
      </c>
    </row>
    <row r="377" customFormat="false" ht="12.75" hidden="false" customHeight="true" outlineLevel="0" collapsed="false">
      <c r="A377" s="15" t="n">
        <v>111</v>
      </c>
      <c r="B377" s="16" t="s">
        <v>562</v>
      </c>
      <c r="C377" s="17" t="s">
        <v>563</v>
      </c>
      <c r="D377" s="18" t="s">
        <v>564</v>
      </c>
      <c r="E377" s="21" t="s">
        <v>565</v>
      </c>
      <c r="F377" s="16" t="s">
        <v>566</v>
      </c>
      <c r="G377" s="19" t="s">
        <v>31</v>
      </c>
      <c r="H377" s="20" t="n">
        <v>113527.88</v>
      </c>
    </row>
    <row r="378" customFormat="false" ht="12.75" hidden="false" customHeight="false" outlineLevel="0" collapsed="false">
      <c r="A378" s="15"/>
      <c r="B378" s="16"/>
      <c r="C378" s="16"/>
      <c r="D378" s="18"/>
      <c r="E378" s="21"/>
      <c r="F378" s="16"/>
      <c r="G378" s="19" t="s">
        <v>34</v>
      </c>
      <c r="H378" s="20" t="n">
        <v>2270.56</v>
      </c>
    </row>
    <row r="379" customFormat="false" ht="12.75" hidden="false" customHeight="false" outlineLevel="0" collapsed="false">
      <c r="A379" s="15"/>
      <c r="B379" s="16"/>
      <c r="C379" s="16"/>
      <c r="D379" s="18"/>
      <c r="E379" s="21"/>
      <c r="F379" s="16"/>
      <c r="G379" s="19" t="s">
        <v>32</v>
      </c>
      <c r="H379" s="20" t="n">
        <v>7946.95</v>
      </c>
    </row>
    <row r="380" customFormat="false" ht="12.75" hidden="false" customHeight="false" outlineLevel="0" collapsed="false">
      <c r="A380" s="15"/>
      <c r="B380" s="16"/>
      <c r="C380" s="16"/>
      <c r="D380" s="18"/>
      <c r="E380" s="21"/>
      <c r="F380" s="16"/>
      <c r="G380" s="19" t="s">
        <v>33</v>
      </c>
      <c r="H380" s="20" t="n">
        <v>3405.84</v>
      </c>
    </row>
    <row r="381" customFormat="false" ht="30" hidden="false" customHeight="true" outlineLevel="0" collapsed="false">
      <c r="A381" s="15" t="n">
        <v>112</v>
      </c>
      <c r="B381" s="16" t="s">
        <v>567</v>
      </c>
      <c r="C381" s="17" t="s">
        <v>568</v>
      </c>
      <c r="D381" s="18" t="s">
        <v>569</v>
      </c>
      <c r="E381" s="21" t="s">
        <v>570</v>
      </c>
      <c r="F381" s="16" t="s">
        <v>571</v>
      </c>
      <c r="G381" s="19" t="s">
        <v>35</v>
      </c>
      <c r="H381" s="20" t="n">
        <v>4800</v>
      </c>
    </row>
    <row r="382" customFormat="false" ht="12.75" hidden="false" customHeight="true" outlineLevel="0" collapsed="false">
      <c r="A382" s="15" t="n">
        <v>113</v>
      </c>
      <c r="B382" s="16" t="s">
        <v>572</v>
      </c>
      <c r="C382" s="17" t="s">
        <v>573</v>
      </c>
      <c r="D382" s="18" t="s">
        <v>574</v>
      </c>
      <c r="E382" s="21" t="s">
        <v>575</v>
      </c>
      <c r="F382" s="16" t="s">
        <v>576</v>
      </c>
      <c r="G382" s="19" t="s">
        <v>33</v>
      </c>
      <c r="H382" s="20" t="n">
        <v>236.14</v>
      </c>
    </row>
    <row r="383" customFormat="false" ht="12.75" hidden="false" customHeight="false" outlineLevel="0" collapsed="false">
      <c r="A383" s="15"/>
      <c r="B383" s="16"/>
      <c r="C383" s="16"/>
      <c r="D383" s="18"/>
      <c r="E383" s="21"/>
      <c r="F383" s="16"/>
      <c r="G383" s="19" t="s">
        <v>31</v>
      </c>
      <c r="H383" s="20" t="n">
        <v>15742.57</v>
      </c>
    </row>
    <row r="384" customFormat="false" ht="12.75" hidden="false" customHeight="false" outlineLevel="0" collapsed="false">
      <c r="A384" s="15"/>
      <c r="B384" s="16"/>
      <c r="C384" s="16"/>
      <c r="D384" s="18"/>
      <c r="E384" s="21"/>
      <c r="F384" s="16"/>
      <c r="G384" s="19" t="s">
        <v>32</v>
      </c>
      <c r="H384" s="20" t="n">
        <v>550.99</v>
      </c>
    </row>
    <row r="385" customFormat="false" ht="12.75" hidden="false" customHeight="false" outlineLevel="0" collapsed="false">
      <c r="A385" s="15"/>
      <c r="B385" s="16"/>
      <c r="C385" s="16"/>
      <c r="D385" s="18"/>
      <c r="E385" s="21"/>
      <c r="F385" s="16"/>
      <c r="G385" s="19" t="s">
        <v>34</v>
      </c>
      <c r="H385" s="20" t="n">
        <v>157.42</v>
      </c>
    </row>
    <row r="386" customFormat="false" ht="12.75" hidden="false" customHeight="true" outlineLevel="0" collapsed="false">
      <c r="A386" s="15" t="n">
        <v>114</v>
      </c>
      <c r="B386" s="16" t="s">
        <v>577</v>
      </c>
      <c r="C386" s="17" t="s">
        <v>578</v>
      </c>
      <c r="D386" s="18" t="s">
        <v>579</v>
      </c>
      <c r="E386" s="21" t="s">
        <v>580</v>
      </c>
      <c r="F386" s="16" t="s">
        <v>581</v>
      </c>
      <c r="G386" s="19" t="s">
        <v>32</v>
      </c>
      <c r="H386" s="20" t="n">
        <v>242.15</v>
      </c>
    </row>
    <row r="387" customFormat="false" ht="19" hidden="false" customHeight="true" outlineLevel="0" collapsed="false">
      <c r="A387" s="15"/>
      <c r="B387" s="16"/>
      <c r="C387" s="16"/>
      <c r="D387" s="18"/>
      <c r="E387" s="21"/>
      <c r="F387" s="16"/>
      <c r="G387" s="19" t="s">
        <v>31</v>
      </c>
      <c r="H387" s="20" t="n">
        <v>5738.48</v>
      </c>
    </row>
    <row r="388" customFormat="false" ht="12.75" hidden="false" customHeight="true" outlineLevel="0" collapsed="false">
      <c r="A388" s="15" t="n">
        <v>115</v>
      </c>
      <c r="B388" s="16" t="s">
        <v>582</v>
      </c>
      <c r="C388" s="17" t="s">
        <v>583</v>
      </c>
      <c r="D388" s="18" t="s">
        <v>584</v>
      </c>
      <c r="E388" s="21" t="s">
        <v>585</v>
      </c>
      <c r="F388" s="16" t="s">
        <v>586</v>
      </c>
      <c r="G388" s="19" t="s">
        <v>33</v>
      </c>
      <c r="H388" s="20" t="n">
        <v>61.91</v>
      </c>
    </row>
    <row r="389" customFormat="false" ht="12.75" hidden="false" customHeight="false" outlineLevel="0" collapsed="false">
      <c r="A389" s="15"/>
      <c r="B389" s="16"/>
      <c r="C389" s="16"/>
      <c r="D389" s="18"/>
      <c r="E389" s="21"/>
      <c r="F389" s="16"/>
      <c r="G389" s="19" t="s">
        <v>34</v>
      </c>
      <c r="H389" s="20" t="n">
        <v>41.27</v>
      </c>
    </row>
    <row r="390" customFormat="false" ht="12.75" hidden="false" customHeight="false" outlineLevel="0" collapsed="false">
      <c r="A390" s="15"/>
      <c r="B390" s="16"/>
      <c r="C390" s="16"/>
      <c r="D390" s="18"/>
      <c r="E390" s="21"/>
      <c r="F390" s="16"/>
      <c r="G390" s="19" t="s">
        <v>32</v>
      </c>
      <c r="H390" s="20" t="n">
        <v>144.46</v>
      </c>
    </row>
    <row r="391" customFormat="false" ht="12.75" hidden="false" customHeight="false" outlineLevel="0" collapsed="false">
      <c r="A391" s="15"/>
      <c r="B391" s="16"/>
      <c r="C391" s="16"/>
      <c r="D391" s="18"/>
      <c r="E391" s="21"/>
      <c r="F391" s="16"/>
      <c r="G391" s="19" t="s">
        <v>31</v>
      </c>
      <c r="H391" s="20" t="n">
        <v>4127.55</v>
      </c>
    </row>
    <row r="392" customFormat="false" ht="12.75" hidden="false" customHeight="true" outlineLevel="0" collapsed="false">
      <c r="A392" s="15" t="n">
        <v>116</v>
      </c>
      <c r="B392" s="16" t="s">
        <v>587</v>
      </c>
      <c r="C392" s="17" t="s">
        <v>588</v>
      </c>
      <c r="D392" s="18" t="s">
        <v>589</v>
      </c>
      <c r="E392" s="21" t="s">
        <v>590</v>
      </c>
      <c r="F392" s="16" t="s">
        <v>591</v>
      </c>
      <c r="G392" s="19" t="s">
        <v>31</v>
      </c>
      <c r="H392" s="20" t="n">
        <v>197.19</v>
      </c>
    </row>
    <row r="393" customFormat="false" ht="21" hidden="false" customHeight="true" outlineLevel="0" collapsed="false">
      <c r="A393" s="15"/>
      <c r="B393" s="16"/>
      <c r="C393" s="16"/>
      <c r="D393" s="18"/>
      <c r="E393" s="21"/>
      <c r="F393" s="16"/>
      <c r="G393" s="19" t="s">
        <v>32</v>
      </c>
      <c r="H393" s="20" t="n">
        <v>6.9</v>
      </c>
    </row>
    <row r="394" customFormat="false" ht="37" hidden="false" customHeight="true" outlineLevel="0" collapsed="false">
      <c r="A394" s="15" t="n">
        <v>117</v>
      </c>
      <c r="B394" s="16" t="s">
        <v>592</v>
      </c>
      <c r="C394" s="17" t="s">
        <v>593</v>
      </c>
      <c r="D394" s="18" t="s">
        <v>594</v>
      </c>
      <c r="E394" s="21" t="s">
        <v>595</v>
      </c>
      <c r="F394" s="16" t="s">
        <v>596</v>
      </c>
      <c r="G394" s="19" t="s">
        <v>31</v>
      </c>
      <c r="H394" s="20" t="n">
        <v>532180.5</v>
      </c>
    </row>
    <row r="395" customFormat="false" ht="25" hidden="false" customHeight="true" outlineLevel="0" collapsed="false">
      <c r="A395" s="15" t="n">
        <v>118</v>
      </c>
      <c r="B395" s="16" t="s">
        <v>597</v>
      </c>
      <c r="C395" s="17" t="s">
        <v>598</v>
      </c>
      <c r="D395" s="18" t="s">
        <v>599</v>
      </c>
      <c r="E395" s="21" t="s">
        <v>600</v>
      </c>
      <c r="F395" s="16" t="s">
        <v>601</v>
      </c>
      <c r="G395" s="19" t="s">
        <v>76</v>
      </c>
      <c r="H395" s="20" t="n">
        <v>20769.25</v>
      </c>
    </row>
    <row r="396" customFormat="false" ht="17" hidden="false" customHeight="true" outlineLevel="0" collapsed="false">
      <c r="A396" s="15" t="n">
        <v>119</v>
      </c>
      <c r="B396" s="16" t="s">
        <v>602</v>
      </c>
      <c r="C396" s="17" t="s">
        <v>603</v>
      </c>
      <c r="D396" s="18" t="s">
        <v>604</v>
      </c>
      <c r="E396" s="21" t="s">
        <v>605</v>
      </c>
      <c r="F396" s="16" t="s">
        <v>606</v>
      </c>
      <c r="G396" s="19" t="s">
        <v>31</v>
      </c>
      <c r="H396" s="20" t="n">
        <v>269.43</v>
      </c>
    </row>
    <row r="397" customFormat="false" ht="29" hidden="false" customHeight="true" outlineLevel="0" collapsed="false">
      <c r="A397" s="15"/>
      <c r="B397" s="16"/>
      <c r="C397" s="16"/>
      <c r="D397" s="18"/>
      <c r="E397" s="21"/>
      <c r="F397" s="16"/>
      <c r="G397" s="19" t="s">
        <v>32</v>
      </c>
      <c r="H397" s="20" t="n">
        <v>9.43</v>
      </c>
    </row>
    <row r="398" customFormat="false" ht="12.75" hidden="false" customHeight="true" outlineLevel="0" collapsed="false">
      <c r="A398" s="15" t="n">
        <v>120</v>
      </c>
      <c r="B398" s="16" t="s">
        <v>607</v>
      </c>
      <c r="C398" s="17" t="s">
        <v>608</v>
      </c>
      <c r="D398" s="18" t="s">
        <v>609</v>
      </c>
      <c r="E398" s="21" t="s">
        <v>610</v>
      </c>
      <c r="F398" s="16" t="s">
        <v>611</v>
      </c>
      <c r="G398" s="19" t="s">
        <v>31</v>
      </c>
      <c r="H398" s="20" t="n">
        <v>133804.98</v>
      </c>
    </row>
    <row r="399" customFormat="false" ht="12.75" hidden="false" customHeight="false" outlineLevel="0" collapsed="false">
      <c r="A399" s="15"/>
      <c r="B399" s="16"/>
      <c r="C399" s="16"/>
      <c r="D399" s="18"/>
      <c r="E399" s="21"/>
      <c r="F399" s="16"/>
      <c r="G399" s="19" t="s">
        <v>32</v>
      </c>
      <c r="H399" s="20" t="n">
        <v>5162.16</v>
      </c>
    </row>
    <row r="400" customFormat="false" ht="12.75" hidden="false" customHeight="false" outlineLevel="0" collapsed="false">
      <c r="A400" s="15"/>
      <c r="B400" s="16"/>
      <c r="C400" s="16"/>
      <c r="D400" s="18"/>
      <c r="E400" s="21"/>
      <c r="F400" s="16"/>
      <c r="G400" s="19" t="s">
        <v>34</v>
      </c>
      <c r="H400" s="20" t="n">
        <v>1474.9</v>
      </c>
    </row>
    <row r="401" customFormat="false" ht="12.75" hidden="false" customHeight="false" outlineLevel="0" collapsed="false">
      <c r="A401" s="15"/>
      <c r="B401" s="16"/>
      <c r="C401" s="16"/>
      <c r="D401" s="18"/>
      <c r="E401" s="21"/>
      <c r="F401" s="16"/>
      <c r="G401" s="19" t="s">
        <v>33</v>
      </c>
      <c r="H401" s="20" t="n">
        <v>2212.36</v>
      </c>
    </row>
    <row r="402" customFormat="false" ht="12.75" hidden="false" customHeight="true" outlineLevel="0" collapsed="false">
      <c r="A402" s="15" t="n">
        <v>121</v>
      </c>
      <c r="B402" s="16" t="s">
        <v>612</v>
      </c>
      <c r="C402" s="17" t="s">
        <v>613</v>
      </c>
      <c r="D402" s="18" t="s">
        <v>614</v>
      </c>
      <c r="E402" s="21" t="s">
        <v>615</v>
      </c>
      <c r="F402" s="16" t="s">
        <v>616</v>
      </c>
      <c r="G402" s="19" t="s">
        <v>33</v>
      </c>
      <c r="H402" s="20" t="n">
        <v>1207.96</v>
      </c>
    </row>
    <row r="403" customFormat="false" ht="12.75" hidden="false" customHeight="false" outlineLevel="0" collapsed="false">
      <c r="A403" s="15"/>
      <c r="B403" s="16"/>
      <c r="C403" s="16"/>
      <c r="D403" s="18"/>
      <c r="E403" s="21"/>
      <c r="F403" s="16"/>
      <c r="G403" s="19" t="s">
        <v>31</v>
      </c>
      <c r="H403" s="20" t="n">
        <v>40265.47</v>
      </c>
    </row>
    <row r="404" customFormat="false" ht="12.75" hidden="false" customHeight="false" outlineLevel="0" collapsed="false">
      <c r="A404" s="15"/>
      <c r="B404" s="16"/>
      <c r="C404" s="16"/>
      <c r="D404" s="18"/>
      <c r="E404" s="21"/>
      <c r="F404" s="16"/>
      <c r="G404" s="19" t="s">
        <v>32</v>
      </c>
      <c r="H404" s="20" t="n">
        <v>2818.58</v>
      </c>
    </row>
    <row r="405" customFormat="false" ht="12.75" hidden="false" customHeight="false" outlineLevel="0" collapsed="false">
      <c r="A405" s="15"/>
      <c r="B405" s="16"/>
      <c r="C405" s="16"/>
      <c r="D405" s="18"/>
      <c r="E405" s="21"/>
      <c r="F405" s="16"/>
      <c r="G405" s="19" t="s">
        <v>34</v>
      </c>
      <c r="H405" s="20" t="n">
        <v>805.31</v>
      </c>
    </row>
    <row r="406" customFormat="false" ht="12.75" hidden="false" customHeight="true" outlineLevel="0" collapsed="false">
      <c r="A406" s="15" t="n">
        <v>122</v>
      </c>
      <c r="B406" s="16" t="s">
        <v>617</v>
      </c>
      <c r="C406" s="17" t="s">
        <v>618</v>
      </c>
      <c r="D406" s="18" t="s">
        <v>619</v>
      </c>
      <c r="E406" s="21" t="s">
        <v>620</v>
      </c>
      <c r="F406" s="16" t="s">
        <v>621</v>
      </c>
      <c r="G406" s="19" t="s">
        <v>16</v>
      </c>
      <c r="H406" s="20" t="n">
        <v>5.33</v>
      </c>
    </row>
    <row r="407" customFormat="false" ht="12.75" hidden="false" customHeight="false" outlineLevel="0" collapsed="false">
      <c r="A407" s="15"/>
      <c r="B407" s="16"/>
      <c r="C407" s="16"/>
      <c r="D407" s="18"/>
      <c r="E407" s="21"/>
      <c r="F407" s="16"/>
      <c r="G407" s="19" t="s">
        <v>31</v>
      </c>
      <c r="H407" s="20" t="n">
        <v>4570.42</v>
      </c>
    </row>
    <row r="408" customFormat="false" ht="19" hidden="false" customHeight="true" outlineLevel="0" collapsed="false">
      <c r="A408" s="15"/>
      <c r="B408" s="16"/>
      <c r="C408" s="16"/>
      <c r="D408" s="18"/>
      <c r="E408" s="21"/>
      <c r="F408" s="16"/>
      <c r="G408" s="19" t="s">
        <v>32</v>
      </c>
      <c r="H408" s="20" t="n">
        <v>159.96</v>
      </c>
    </row>
    <row r="409" customFormat="false" ht="12.75" hidden="false" customHeight="true" outlineLevel="0" collapsed="false">
      <c r="A409" s="15" t="n">
        <v>123</v>
      </c>
      <c r="B409" s="16" t="s">
        <v>622</v>
      </c>
      <c r="C409" s="17" t="s">
        <v>623</v>
      </c>
      <c r="D409" s="18" t="s">
        <v>624</v>
      </c>
      <c r="E409" s="21" t="s">
        <v>625</v>
      </c>
      <c r="F409" s="16" t="s">
        <v>626</v>
      </c>
      <c r="G409" s="19" t="s">
        <v>31</v>
      </c>
      <c r="H409" s="20" t="n">
        <v>1606.06</v>
      </c>
    </row>
    <row r="410" customFormat="false" ht="12.75" hidden="false" customHeight="false" outlineLevel="0" collapsed="false">
      <c r="A410" s="15"/>
      <c r="B410" s="16"/>
      <c r="C410" s="16"/>
      <c r="D410" s="18"/>
      <c r="E410" s="21"/>
      <c r="F410" s="16"/>
      <c r="G410" s="19" t="s">
        <v>16</v>
      </c>
      <c r="H410" s="20" t="n">
        <v>76.15</v>
      </c>
    </row>
    <row r="411" customFormat="false" ht="12.75" hidden="false" customHeight="false" outlineLevel="0" collapsed="false">
      <c r="A411" s="15"/>
      <c r="B411" s="16"/>
      <c r="C411" s="16"/>
      <c r="D411" s="18"/>
      <c r="E411" s="21"/>
      <c r="F411" s="16"/>
      <c r="G411" s="19" t="s">
        <v>32</v>
      </c>
      <c r="H411" s="20" t="n">
        <v>56.21</v>
      </c>
    </row>
    <row r="412" customFormat="false" ht="12.75" hidden="false" customHeight="false" outlineLevel="0" collapsed="false">
      <c r="A412" s="15"/>
      <c r="B412" s="16"/>
      <c r="C412" s="16"/>
      <c r="D412" s="18"/>
      <c r="E412" s="21"/>
      <c r="F412" s="16"/>
      <c r="G412" s="19" t="s">
        <v>76</v>
      </c>
      <c r="H412" s="20" t="n">
        <v>21880.56</v>
      </c>
    </row>
    <row r="413" customFormat="false" ht="12.75" hidden="false" customHeight="true" outlineLevel="0" collapsed="false">
      <c r="A413" s="15" t="n">
        <v>124</v>
      </c>
      <c r="B413" s="16" t="s">
        <v>627</v>
      </c>
      <c r="C413" s="17" t="s">
        <v>628</v>
      </c>
      <c r="D413" s="18" t="s">
        <v>629</v>
      </c>
      <c r="E413" s="21" t="s">
        <v>630</v>
      </c>
      <c r="F413" s="16" t="s">
        <v>631</v>
      </c>
      <c r="G413" s="19" t="s">
        <v>32</v>
      </c>
      <c r="H413" s="20" t="n">
        <v>137.62</v>
      </c>
    </row>
    <row r="414" customFormat="false" ht="12.75" hidden="false" customHeight="false" outlineLevel="0" collapsed="false">
      <c r="A414" s="15"/>
      <c r="B414" s="16"/>
      <c r="C414" s="16"/>
      <c r="D414" s="18"/>
      <c r="E414" s="21"/>
      <c r="F414" s="16"/>
      <c r="G414" s="19" t="s">
        <v>16</v>
      </c>
      <c r="H414" s="20" t="n">
        <v>20.25</v>
      </c>
    </row>
    <row r="415" customFormat="false" ht="12.75" hidden="false" customHeight="false" outlineLevel="0" collapsed="false">
      <c r="A415" s="15"/>
      <c r="B415" s="16"/>
      <c r="C415" s="16"/>
      <c r="D415" s="18"/>
      <c r="E415" s="21"/>
      <c r="F415" s="16"/>
      <c r="G415" s="19" t="s">
        <v>31</v>
      </c>
      <c r="H415" s="20" t="n">
        <v>3932.04</v>
      </c>
    </row>
    <row r="416" customFormat="false" ht="12.75" hidden="false" customHeight="true" outlineLevel="0" collapsed="false">
      <c r="A416" s="15" t="n">
        <v>125</v>
      </c>
      <c r="B416" s="16" t="s">
        <v>632</v>
      </c>
      <c r="C416" s="17" t="s">
        <v>633</v>
      </c>
      <c r="D416" s="18" t="s">
        <v>634</v>
      </c>
      <c r="E416" s="21" t="s">
        <v>635</v>
      </c>
      <c r="F416" s="16" t="s">
        <v>636</v>
      </c>
      <c r="G416" s="19" t="s">
        <v>31</v>
      </c>
      <c r="H416" s="20" t="n">
        <v>4919.69</v>
      </c>
    </row>
    <row r="417" customFormat="false" ht="12.75" hidden="false" customHeight="false" outlineLevel="0" collapsed="false">
      <c r="A417" s="15"/>
      <c r="B417" s="16"/>
      <c r="C417" s="16"/>
      <c r="D417" s="18"/>
      <c r="E417" s="21"/>
      <c r="F417" s="16"/>
      <c r="G417" s="19" t="s">
        <v>32</v>
      </c>
      <c r="H417" s="20" t="n">
        <v>188.45</v>
      </c>
    </row>
    <row r="418" customFormat="false" ht="12.75" hidden="false" customHeight="true" outlineLevel="0" collapsed="false">
      <c r="A418" s="15" t="n">
        <v>126</v>
      </c>
      <c r="B418" s="16" t="s">
        <v>637</v>
      </c>
      <c r="C418" s="17" t="s">
        <v>638</v>
      </c>
      <c r="D418" s="18" t="s">
        <v>639</v>
      </c>
      <c r="E418" s="21" t="s">
        <v>640</v>
      </c>
      <c r="F418" s="16" t="s">
        <v>641</v>
      </c>
      <c r="G418" s="19" t="s">
        <v>31</v>
      </c>
      <c r="H418" s="20" t="n">
        <v>467.33</v>
      </c>
    </row>
    <row r="419" customFormat="false" ht="20" hidden="false" customHeight="true" outlineLevel="0" collapsed="false">
      <c r="A419" s="15"/>
      <c r="B419" s="16"/>
      <c r="C419" s="16"/>
      <c r="D419" s="18"/>
      <c r="E419" s="21"/>
      <c r="F419" s="16"/>
      <c r="G419" s="19" t="s">
        <v>32</v>
      </c>
      <c r="H419" s="20" t="n">
        <v>16.35</v>
      </c>
    </row>
    <row r="420" customFormat="false" ht="12.75" hidden="false" customHeight="true" outlineLevel="0" collapsed="false">
      <c r="A420" s="15" t="n">
        <v>127</v>
      </c>
      <c r="B420" s="16" t="s">
        <v>642</v>
      </c>
      <c r="C420" s="17" t="s">
        <v>643</v>
      </c>
      <c r="D420" s="18" t="s">
        <v>644</v>
      </c>
      <c r="E420" s="21" t="s">
        <v>645</v>
      </c>
      <c r="F420" s="16" t="s">
        <v>646</v>
      </c>
      <c r="G420" s="19" t="s">
        <v>33</v>
      </c>
      <c r="H420" s="20" t="n">
        <v>2339.01</v>
      </c>
    </row>
    <row r="421" customFormat="false" ht="12.75" hidden="false" customHeight="false" outlineLevel="0" collapsed="false">
      <c r="A421" s="15"/>
      <c r="B421" s="16"/>
      <c r="C421" s="16"/>
      <c r="D421" s="18"/>
      <c r="E421" s="21"/>
      <c r="F421" s="16"/>
      <c r="G421" s="19" t="s">
        <v>32</v>
      </c>
      <c r="H421" s="20" t="n">
        <v>5457.7</v>
      </c>
    </row>
    <row r="422" customFormat="false" ht="12.75" hidden="false" customHeight="false" outlineLevel="0" collapsed="false">
      <c r="A422" s="15"/>
      <c r="B422" s="16"/>
      <c r="C422" s="16"/>
      <c r="D422" s="18"/>
      <c r="E422" s="21"/>
      <c r="F422" s="16"/>
      <c r="G422" s="19" t="s">
        <v>34</v>
      </c>
      <c r="H422" s="20" t="n">
        <v>1559.33</v>
      </c>
    </row>
    <row r="423" customFormat="false" ht="12.75" hidden="false" customHeight="false" outlineLevel="0" collapsed="false">
      <c r="A423" s="15"/>
      <c r="B423" s="16"/>
      <c r="C423" s="16"/>
      <c r="D423" s="18"/>
      <c r="E423" s="21"/>
      <c r="F423" s="16"/>
      <c r="G423" s="19" t="s">
        <v>31</v>
      </c>
      <c r="H423" s="20" t="n">
        <v>155934.37</v>
      </c>
    </row>
    <row r="424" customFormat="false" ht="12.75" hidden="false" customHeight="false" outlineLevel="0" collapsed="false">
      <c r="A424" s="15"/>
      <c r="B424" s="16"/>
      <c r="C424" s="16"/>
      <c r="D424" s="18"/>
      <c r="E424" s="21"/>
      <c r="F424" s="16"/>
      <c r="G424" s="19" t="s">
        <v>76</v>
      </c>
      <c r="H424" s="20" t="n">
        <v>37767.95</v>
      </c>
    </row>
    <row r="425" customFormat="false" ht="12.75" hidden="false" customHeight="true" outlineLevel="0" collapsed="false">
      <c r="A425" s="15" t="n">
        <v>128</v>
      </c>
      <c r="B425" s="16" t="s">
        <v>647</v>
      </c>
      <c r="C425" s="17" t="s">
        <v>648</v>
      </c>
      <c r="D425" s="18" t="s">
        <v>649</v>
      </c>
      <c r="E425" s="21" t="s">
        <v>650</v>
      </c>
      <c r="F425" s="16" t="s">
        <v>651</v>
      </c>
      <c r="G425" s="19" t="s">
        <v>32</v>
      </c>
      <c r="H425" s="20" t="n">
        <v>518.73</v>
      </c>
    </row>
    <row r="426" customFormat="false" ht="12.75" hidden="false" customHeight="false" outlineLevel="0" collapsed="false">
      <c r="A426" s="15"/>
      <c r="B426" s="16"/>
      <c r="C426" s="16"/>
      <c r="D426" s="18"/>
      <c r="E426" s="21"/>
      <c r="F426" s="16"/>
      <c r="G426" s="19" t="s">
        <v>31</v>
      </c>
      <c r="H426" s="20" t="n">
        <v>14821.16</v>
      </c>
    </row>
    <row r="427" customFormat="false" ht="12.75" hidden="false" customHeight="false" outlineLevel="0" collapsed="false">
      <c r="A427" s="15"/>
      <c r="B427" s="16"/>
      <c r="C427" s="16"/>
      <c r="D427" s="18"/>
      <c r="E427" s="21"/>
      <c r="F427" s="16"/>
      <c r="G427" s="19" t="s">
        <v>33</v>
      </c>
      <c r="H427" s="20" t="n">
        <v>222.32</v>
      </c>
    </row>
    <row r="428" customFormat="false" ht="12.75" hidden="false" customHeight="false" outlineLevel="0" collapsed="false">
      <c r="A428" s="15"/>
      <c r="B428" s="16"/>
      <c r="C428" s="16"/>
      <c r="D428" s="18"/>
      <c r="E428" s="21"/>
      <c r="F428" s="16"/>
      <c r="G428" s="19" t="s">
        <v>34</v>
      </c>
      <c r="H428" s="20" t="n">
        <v>148.21</v>
      </c>
    </row>
    <row r="429" customFormat="false" ht="12.75" hidden="false" customHeight="true" outlineLevel="0" collapsed="false">
      <c r="A429" s="15" t="n">
        <v>129</v>
      </c>
      <c r="B429" s="16" t="s">
        <v>652</v>
      </c>
      <c r="C429" s="17" t="s">
        <v>653</v>
      </c>
      <c r="D429" s="18" t="s">
        <v>654</v>
      </c>
      <c r="E429" s="21" t="s">
        <v>655</v>
      </c>
      <c r="F429" s="16" t="s">
        <v>656</v>
      </c>
      <c r="G429" s="19" t="s">
        <v>76</v>
      </c>
      <c r="H429" s="20" t="n">
        <v>6698.93</v>
      </c>
    </row>
    <row r="430" customFormat="false" ht="12.75" hidden="false" customHeight="false" outlineLevel="0" collapsed="false">
      <c r="A430" s="15"/>
      <c r="B430" s="16"/>
      <c r="C430" s="16"/>
      <c r="D430" s="18"/>
      <c r="E430" s="21"/>
      <c r="F430" s="16"/>
      <c r="G430" s="19" t="s">
        <v>31</v>
      </c>
      <c r="H430" s="20" t="n">
        <v>10354.74</v>
      </c>
    </row>
    <row r="431" customFormat="false" ht="12.75" hidden="false" customHeight="false" outlineLevel="0" collapsed="false">
      <c r="A431" s="15"/>
      <c r="B431" s="16"/>
      <c r="C431" s="16"/>
      <c r="D431" s="18"/>
      <c r="E431" s="21"/>
      <c r="F431" s="16"/>
      <c r="G431" s="19" t="s">
        <v>32</v>
      </c>
      <c r="H431" s="20" t="n">
        <v>362.41</v>
      </c>
    </row>
    <row r="432" customFormat="false" ht="12.75" hidden="false" customHeight="false" outlineLevel="0" collapsed="false">
      <c r="A432" s="15"/>
      <c r="B432" s="16"/>
      <c r="C432" s="16"/>
      <c r="D432" s="18"/>
      <c r="E432" s="21"/>
      <c r="F432" s="16"/>
      <c r="G432" s="19" t="s">
        <v>34</v>
      </c>
      <c r="H432" s="20" t="n">
        <v>103.54</v>
      </c>
    </row>
    <row r="433" customFormat="false" ht="12.75" hidden="false" customHeight="false" outlineLevel="0" collapsed="false">
      <c r="A433" s="15"/>
      <c r="B433" s="16"/>
      <c r="C433" s="16"/>
      <c r="D433" s="18"/>
      <c r="E433" s="21"/>
      <c r="F433" s="16"/>
      <c r="G433" s="19" t="s">
        <v>33</v>
      </c>
      <c r="H433" s="20" t="n">
        <v>155.32</v>
      </c>
    </row>
    <row r="434" customFormat="false" ht="12.75" hidden="false" customHeight="true" outlineLevel="0" collapsed="false">
      <c r="A434" s="15" t="n">
        <v>130</v>
      </c>
      <c r="B434" s="16" t="s">
        <v>657</v>
      </c>
      <c r="C434" s="17" t="s">
        <v>658</v>
      </c>
      <c r="D434" s="18" t="s">
        <v>659</v>
      </c>
      <c r="E434" s="21" t="s">
        <v>660</v>
      </c>
      <c r="F434" s="16" t="s">
        <v>661</v>
      </c>
      <c r="G434" s="19" t="s">
        <v>76</v>
      </c>
      <c r="H434" s="20" t="n">
        <v>108.6</v>
      </c>
    </row>
    <row r="435" customFormat="false" ht="12.75" hidden="false" customHeight="false" outlineLevel="0" collapsed="false">
      <c r="A435" s="15"/>
      <c r="B435" s="16"/>
      <c r="C435" s="16"/>
      <c r="D435" s="18"/>
      <c r="E435" s="21"/>
      <c r="F435" s="16"/>
      <c r="G435" s="19" t="s">
        <v>32</v>
      </c>
      <c r="H435" s="20" t="n">
        <v>103.64</v>
      </c>
    </row>
    <row r="436" customFormat="false" ht="12.75" hidden="false" customHeight="false" outlineLevel="0" collapsed="false">
      <c r="A436" s="15"/>
      <c r="B436" s="16"/>
      <c r="C436" s="16"/>
      <c r="D436" s="18"/>
      <c r="E436" s="21"/>
      <c r="F436" s="16"/>
      <c r="G436" s="19" t="s">
        <v>16</v>
      </c>
      <c r="H436" s="20" t="n">
        <v>1.8</v>
      </c>
    </row>
    <row r="437" customFormat="false" ht="12.75" hidden="false" customHeight="false" outlineLevel="0" collapsed="false">
      <c r="A437" s="15"/>
      <c r="B437" s="16"/>
      <c r="C437" s="16"/>
      <c r="D437" s="18"/>
      <c r="E437" s="21"/>
      <c r="F437" s="16"/>
      <c r="G437" s="19" t="s">
        <v>31</v>
      </c>
      <c r="H437" s="20" t="n">
        <v>2961.27</v>
      </c>
    </row>
    <row r="438" customFormat="false" ht="12.75" hidden="false" customHeight="true" outlineLevel="0" collapsed="false">
      <c r="A438" s="15" t="n">
        <v>131</v>
      </c>
      <c r="B438" s="16" t="s">
        <v>662</v>
      </c>
      <c r="C438" s="17" t="s">
        <v>663</v>
      </c>
      <c r="D438" s="18" t="s">
        <v>664</v>
      </c>
      <c r="E438" s="21" t="s">
        <v>665</v>
      </c>
      <c r="F438" s="16" t="s">
        <v>666</v>
      </c>
      <c r="G438" s="19" t="s">
        <v>76</v>
      </c>
      <c r="H438" s="20" t="n">
        <v>70.78</v>
      </c>
    </row>
    <row r="439" customFormat="false" ht="12.75" hidden="false" customHeight="false" outlineLevel="0" collapsed="false">
      <c r="A439" s="15"/>
      <c r="B439" s="16"/>
      <c r="C439" s="16"/>
      <c r="D439" s="18"/>
      <c r="E439" s="21"/>
      <c r="F439" s="16"/>
      <c r="G439" s="19" t="s">
        <v>31</v>
      </c>
      <c r="H439" s="20" t="n">
        <v>48559.03</v>
      </c>
    </row>
    <row r="440" customFormat="false" ht="12.75" hidden="false" customHeight="false" outlineLevel="0" collapsed="false">
      <c r="A440" s="15"/>
      <c r="B440" s="16"/>
      <c r="C440" s="16"/>
      <c r="D440" s="18"/>
      <c r="E440" s="21"/>
      <c r="F440" s="16"/>
      <c r="G440" s="19" t="s">
        <v>34</v>
      </c>
      <c r="H440" s="20" t="n">
        <v>437.27</v>
      </c>
    </row>
    <row r="441" customFormat="false" ht="12.75" hidden="false" customHeight="false" outlineLevel="0" collapsed="false">
      <c r="A441" s="15"/>
      <c r="B441" s="16"/>
      <c r="C441" s="16"/>
      <c r="D441" s="18"/>
      <c r="E441" s="21"/>
      <c r="F441" s="16"/>
      <c r="G441" s="19" t="s">
        <v>32</v>
      </c>
      <c r="H441" s="20" t="n">
        <v>1699.55</v>
      </c>
    </row>
    <row r="442" customFormat="false" ht="12.75" hidden="false" customHeight="false" outlineLevel="0" collapsed="false">
      <c r="A442" s="15"/>
      <c r="B442" s="16"/>
      <c r="C442" s="16"/>
      <c r="D442" s="18"/>
      <c r="E442" s="21"/>
      <c r="F442" s="16"/>
      <c r="G442" s="19" t="s">
        <v>33</v>
      </c>
      <c r="H442" s="20" t="n">
        <v>655.9</v>
      </c>
    </row>
    <row r="443" customFormat="false" ht="12.75" hidden="false" customHeight="true" outlineLevel="0" collapsed="false">
      <c r="A443" s="15" t="n">
        <v>132</v>
      </c>
      <c r="B443" s="16" t="s">
        <v>667</v>
      </c>
      <c r="C443" s="17" t="s">
        <v>668</v>
      </c>
      <c r="D443" s="18" t="s">
        <v>669</v>
      </c>
      <c r="E443" s="21" t="s">
        <v>670</v>
      </c>
      <c r="F443" s="16" t="s">
        <v>671</v>
      </c>
      <c r="G443" s="19" t="s">
        <v>34</v>
      </c>
      <c r="H443" s="20" t="n">
        <v>161.59</v>
      </c>
    </row>
    <row r="444" customFormat="false" ht="12.75" hidden="false" customHeight="false" outlineLevel="0" collapsed="false">
      <c r="A444" s="15"/>
      <c r="B444" s="16"/>
      <c r="C444" s="16"/>
      <c r="D444" s="18"/>
      <c r="E444" s="21"/>
      <c r="F444" s="16"/>
      <c r="G444" s="19" t="s">
        <v>32</v>
      </c>
      <c r="H444" s="20" t="n">
        <v>565.58</v>
      </c>
    </row>
    <row r="445" customFormat="false" ht="12.75" hidden="false" customHeight="false" outlineLevel="0" collapsed="false">
      <c r="A445" s="15"/>
      <c r="B445" s="16"/>
      <c r="C445" s="16"/>
      <c r="D445" s="18"/>
      <c r="E445" s="21"/>
      <c r="F445" s="16"/>
      <c r="G445" s="19" t="s">
        <v>31</v>
      </c>
      <c r="H445" s="20" t="n">
        <v>16159.43</v>
      </c>
    </row>
    <row r="446" customFormat="false" ht="12.75" hidden="false" customHeight="false" outlineLevel="0" collapsed="false">
      <c r="A446" s="15"/>
      <c r="B446" s="16"/>
      <c r="C446" s="16"/>
      <c r="D446" s="18"/>
      <c r="E446" s="21"/>
      <c r="F446" s="16"/>
      <c r="G446" s="19" t="s">
        <v>33</v>
      </c>
      <c r="H446" s="20" t="n">
        <v>242.39</v>
      </c>
    </row>
    <row r="447" customFormat="false" ht="12.75" hidden="false" customHeight="false" outlineLevel="0" collapsed="false">
      <c r="A447" s="15"/>
      <c r="B447" s="16"/>
      <c r="C447" s="16"/>
      <c r="D447" s="18"/>
      <c r="E447" s="21"/>
      <c r="F447" s="16"/>
      <c r="G447" s="19" t="s">
        <v>76</v>
      </c>
      <c r="H447" s="20" t="n">
        <v>6058.12</v>
      </c>
    </row>
    <row r="448" customFormat="false" ht="12.75" hidden="false" customHeight="true" outlineLevel="0" collapsed="false">
      <c r="A448" s="15" t="n">
        <v>133</v>
      </c>
      <c r="B448" s="16" t="s">
        <v>672</v>
      </c>
      <c r="C448" s="17" t="s">
        <v>673</v>
      </c>
      <c r="D448" s="18" t="s">
        <v>674</v>
      </c>
      <c r="E448" s="21" t="s">
        <v>675</v>
      </c>
      <c r="F448" s="16" t="s">
        <v>676</v>
      </c>
      <c r="G448" s="19" t="s">
        <v>31</v>
      </c>
      <c r="H448" s="20" t="n">
        <v>3210</v>
      </c>
    </row>
    <row r="449" customFormat="false" ht="12.75" hidden="false" customHeight="false" outlineLevel="0" collapsed="false">
      <c r="A449" s="15"/>
      <c r="B449" s="16"/>
      <c r="C449" s="16"/>
      <c r="D449" s="18"/>
      <c r="E449" s="21"/>
      <c r="F449" s="16"/>
      <c r="G449" s="19" t="s">
        <v>76</v>
      </c>
      <c r="H449" s="20" t="n">
        <v>3150</v>
      </c>
    </row>
    <row r="450" customFormat="false" ht="17" hidden="false" customHeight="true" outlineLevel="0" collapsed="false">
      <c r="A450" s="15"/>
      <c r="B450" s="16"/>
      <c r="C450" s="16"/>
      <c r="D450" s="18"/>
      <c r="E450" s="21"/>
      <c r="F450" s="16"/>
      <c r="G450" s="19" t="s">
        <v>32</v>
      </c>
      <c r="H450" s="20" t="n">
        <v>112.35</v>
      </c>
    </row>
    <row r="451" customFormat="false" ht="12.75" hidden="false" customHeight="true" outlineLevel="0" collapsed="false">
      <c r="A451" s="15" t="n">
        <v>134</v>
      </c>
      <c r="B451" s="16" t="s">
        <v>677</v>
      </c>
      <c r="C451" s="17" t="s">
        <v>678</v>
      </c>
      <c r="D451" s="18" t="s">
        <v>679</v>
      </c>
      <c r="E451" s="21" t="s">
        <v>680</v>
      </c>
      <c r="F451" s="16" t="s">
        <v>681</v>
      </c>
      <c r="G451" s="19" t="s">
        <v>32</v>
      </c>
      <c r="H451" s="20" t="n">
        <v>13.22</v>
      </c>
    </row>
    <row r="452" customFormat="false" ht="19" hidden="false" customHeight="true" outlineLevel="0" collapsed="false">
      <c r="A452" s="15"/>
      <c r="B452" s="16"/>
      <c r="C452" s="16"/>
      <c r="D452" s="18"/>
      <c r="E452" s="21"/>
      <c r="F452" s="16"/>
      <c r="G452" s="19" t="s">
        <v>31</v>
      </c>
      <c r="H452" s="20" t="n">
        <v>377.72</v>
      </c>
    </row>
    <row r="453" customFormat="false" ht="12.75" hidden="false" customHeight="true" outlineLevel="0" collapsed="false">
      <c r="A453" s="15" t="n">
        <v>135</v>
      </c>
      <c r="B453" s="16" t="s">
        <v>682</v>
      </c>
      <c r="C453" s="17" t="s">
        <v>683</v>
      </c>
      <c r="D453" s="18" t="s">
        <v>684</v>
      </c>
      <c r="E453" s="21" t="s">
        <v>685</v>
      </c>
      <c r="F453" s="16" t="s">
        <v>686</v>
      </c>
      <c r="G453" s="19" t="s">
        <v>32</v>
      </c>
      <c r="H453" s="20" t="n">
        <v>149.14</v>
      </c>
    </row>
    <row r="454" customFormat="false" ht="12.75" hidden="false" customHeight="false" outlineLevel="0" collapsed="false">
      <c r="A454" s="15"/>
      <c r="B454" s="16"/>
      <c r="C454" s="16"/>
      <c r="D454" s="18"/>
      <c r="E454" s="21"/>
      <c r="F454" s="16"/>
      <c r="G454" s="19" t="s">
        <v>76</v>
      </c>
      <c r="H454" s="20" t="n">
        <v>1767.6</v>
      </c>
    </row>
    <row r="455" customFormat="false" ht="23" hidden="false" customHeight="true" outlineLevel="0" collapsed="false">
      <c r="A455" s="15"/>
      <c r="B455" s="16"/>
      <c r="C455" s="16"/>
      <c r="D455" s="18"/>
      <c r="E455" s="21"/>
      <c r="F455" s="16"/>
      <c r="G455" s="19" t="s">
        <v>31</v>
      </c>
      <c r="H455" s="20" t="n">
        <v>4261.18</v>
      </c>
    </row>
    <row r="456" customFormat="false" ht="16" hidden="false" customHeight="true" outlineLevel="0" collapsed="false">
      <c r="A456" s="15" t="n">
        <v>136</v>
      </c>
      <c r="B456" s="16" t="s">
        <v>687</v>
      </c>
      <c r="C456" s="17" t="s">
        <v>688</v>
      </c>
      <c r="D456" s="18" t="s">
        <v>689</v>
      </c>
      <c r="E456" s="21" t="s">
        <v>690</v>
      </c>
      <c r="F456" s="16" t="s">
        <v>691</v>
      </c>
      <c r="G456" s="19" t="s">
        <v>31</v>
      </c>
      <c r="H456" s="20" t="n">
        <v>2771.49</v>
      </c>
    </row>
    <row r="457" customFormat="false" ht="24" hidden="false" customHeight="true" outlineLevel="0" collapsed="false">
      <c r="A457" s="15"/>
      <c r="B457" s="16"/>
      <c r="C457" s="16"/>
      <c r="D457" s="18"/>
      <c r="E457" s="21"/>
      <c r="F457" s="16"/>
      <c r="G457" s="19" t="s">
        <v>32</v>
      </c>
      <c r="H457" s="20" t="n">
        <v>97</v>
      </c>
    </row>
    <row r="458" customFormat="false" ht="37" hidden="false" customHeight="true" outlineLevel="0" collapsed="false">
      <c r="A458" s="15" t="n">
        <v>137</v>
      </c>
      <c r="B458" s="16" t="s">
        <v>692</v>
      </c>
      <c r="C458" s="17" t="s">
        <v>693</v>
      </c>
      <c r="D458" s="18" t="s">
        <v>694</v>
      </c>
      <c r="E458" s="21" t="s">
        <v>695</v>
      </c>
      <c r="F458" s="16" t="s">
        <v>696</v>
      </c>
      <c r="G458" s="19" t="s">
        <v>76</v>
      </c>
      <c r="H458" s="20" t="n">
        <v>1993.78</v>
      </c>
    </row>
    <row r="459" customFormat="false" ht="12.75" hidden="false" customHeight="true" outlineLevel="0" collapsed="false">
      <c r="A459" s="15" t="n">
        <v>138</v>
      </c>
      <c r="B459" s="16" t="s">
        <v>697</v>
      </c>
      <c r="C459" s="17" t="s">
        <v>698</v>
      </c>
      <c r="D459" s="18" t="s">
        <v>699</v>
      </c>
      <c r="E459" s="21" t="s">
        <v>700</v>
      </c>
      <c r="F459" s="16" t="s">
        <v>701</v>
      </c>
      <c r="G459" s="19" t="s">
        <v>33</v>
      </c>
      <c r="H459" s="20" t="n">
        <v>287.41</v>
      </c>
    </row>
    <row r="460" customFormat="false" ht="12.75" hidden="false" customHeight="false" outlineLevel="0" collapsed="false">
      <c r="A460" s="15"/>
      <c r="B460" s="16"/>
      <c r="C460" s="16"/>
      <c r="D460" s="18"/>
      <c r="E460" s="21"/>
      <c r="F460" s="16"/>
      <c r="G460" s="19" t="s">
        <v>31</v>
      </c>
      <c r="H460" s="20" t="n">
        <v>19161</v>
      </c>
    </row>
    <row r="461" customFormat="false" ht="12.75" hidden="false" customHeight="false" outlineLevel="0" collapsed="false">
      <c r="A461" s="15"/>
      <c r="B461" s="16"/>
      <c r="C461" s="16"/>
      <c r="D461" s="18"/>
      <c r="E461" s="21"/>
      <c r="F461" s="16"/>
      <c r="G461" s="19" t="s">
        <v>34</v>
      </c>
      <c r="H461" s="20" t="n">
        <v>191.61</v>
      </c>
    </row>
    <row r="462" customFormat="false" ht="19" hidden="false" customHeight="true" outlineLevel="0" collapsed="false">
      <c r="A462" s="15"/>
      <c r="B462" s="16"/>
      <c r="C462" s="16"/>
      <c r="D462" s="18"/>
      <c r="E462" s="21"/>
      <c r="F462" s="16"/>
      <c r="G462" s="19" t="s">
        <v>32</v>
      </c>
      <c r="H462" s="20" t="n">
        <v>670.63</v>
      </c>
    </row>
    <row r="463" customFormat="false" ht="12.75" hidden="false" customHeight="true" outlineLevel="0" collapsed="false">
      <c r="A463" s="15" t="n">
        <v>139</v>
      </c>
      <c r="B463" s="16" t="s">
        <v>702</v>
      </c>
      <c r="C463" s="17" t="s">
        <v>703</v>
      </c>
      <c r="D463" s="18" t="s">
        <v>704</v>
      </c>
      <c r="E463" s="21" t="s">
        <v>705</v>
      </c>
      <c r="F463" s="16" t="s">
        <v>706</v>
      </c>
      <c r="G463" s="19" t="s">
        <v>34</v>
      </c>
      <c r="H463" s="20" t="n">
        <v>341.33</v>
      </c>
    </row>
    <row r="464" customFormat="false" ht="12.75" hidden="false" customHeight="false" outlineLevel="0" collapsed="false">
      <c r="A464" s="15"/>
      <c r="B464" s="16"/>
      <c r="C464" s="16"/>
      <c r="D464" s="18"/>
      <c r="E464" s="21"/>
      <c r="F464" s="16"/>
      <c r="G464" s="19" t="s">
        <v>33</v>
      </c>
      <c r="H464" s="20" t="n">
        <v>512</v>
      </c>
    </row>
    <row r="465" customFormat="false" ht="12.75" hidden="false" customHeight="false" outlineLevel="0" collapsed="false">
      <c r="A465" s="15"/>
      <c r="B465" s="16"/>
      <c r="C465" s="16"/>
      <c r="D465" s="18"/>
      <c r="E465" s="21"/>
      <c r="F465" s="16"/>
      <c r="G465" s="19" t="s">
        <v>31</v>
      </c>
      <c r="H465" s="20" t="n">
        <v>34133.62</v>
      </c>
    </row>
    <row r="466" customFormat="false" ht="12.75" hidden="false" customHeight="false" outlineLevel="0" collapsed="false">
      <c r="A466" s="15"/>
      <c r="B466" s="16"/>
      <c r="C466" s="16"/>
      <c r="D466" s="18"/>
      <c r="E466" s="21"/>
      <c r="F466" s="16"/>
      <c r="G466" s="19" t="s">
        <v>32</v>
      </c>
      <c r="H466" s="20" t="n">
        <v>1194.67</v>
      </c>
    </row>
    <row r="467" customFormat="false" ht="23" hidden="false" customHeight="true" outlineLevel="0" collapsed="false">
      <c r="A467" s="15" t="n">
        <v>140</v>
      </c>
      <c r="B467" s="16" t="s">
        <v>707</v>
      </c>
      <c r="C467" s="17" t="s">
        <v>708</v>
      </c>
      <c r="D467" s="18" t="s">
        <v>709</v>
      </c>
      <c r="E467" s="21" t="s">
        <v>710</v>
      </c>
      <c r="F467" s="16" t="s">
        <v>711</v>
      </c>
      <c r="G467" s="19" t="s">
        <v>35</v>
      </c>
      <c r="H467" s="20" t="n">
        <v>1641.8</v>
      </c>
    </row>
    <row r="468" customFormat="false" ht="12.75" hidden="false" customHeight="true" outlineLevel="0" collapsed="false">
      <c r="A468" s="15" t="n">
        <v>141</v>
      </c>
      <c r="B468" s="16" t="s">
        <v>712</v>
      </c>
      <c r="C468" s="17" t="s">
        <v>713</v>
      </c>
      <c r="D468" s="18" t="s">
        <v>714</v>
      </c>
      <c r="E468" s="21" t="s">
        <v>715</v>
      </c>
      <c r="F468" s="16" t="s">
        <v>716</v>
      </c>
      <c r="G468" s="19" t="s">
        <v>32</v>
      </c>
      <c r="H468" s="20" t="n">
        <v>54.15</v>
      </c>
    </row>
    <row r="469" customFormat="false" ht="12.75" hidden="false" customHeight="false" outlineLevel="0" collapsed="false">
      <c r="A469" s="15"/>
      <c r="B469" s="16"/>
      <c r="C469" s="16"/>
      <c r="D469" s="18"/>
      <c r="E469" s="21"/>
      <c r="F469" s="16"/>
      <c r="G469" s="19" t="s">
        <v>34</v>
      </c>
      <c r="H469" s="20" t="n">
        <v>108.3</v>
      </c>
    </row>
    <row r="470" customFormat="false" ht="12.75" hidden="false" customHeight="false" outlineLevel="0" collapsed="false">
      <c r="A470" s="15"/>
      <c r="B470" s="16"/>
      <c r="C470" s="16"/>
      <c r="D470" s="18"/>
      <c r="E470" s="21"/>
      <c r="F470" s="16"/>
      <c r="G470" s="19" t="s">
        <v>31</v>
      </c>
      <c r="H470" s="20" t="n">
        <v>10829.89</v>
      </c>
    </row>
    <row r="471" customFormat="false" ht="12.75" hidden="false" customHeight="false" outlineLevel="0" collapsed="false">
      <c r="A471" s="15"/>
      <c r="B471" s="16"/>
      <c r="C471" s="16"/>
      <c r="D471" s="18"/>
      <c r="E471" s="21"/>
      <c r="F471" s="16"/>
      <c r="G471" s="19" t="s">
        <v>33</v>
      </c>
      <c r="H471" s="20" t="n">
        <v>162.45</v>
      </c>
    </row>
    <row r="472" customFormat="false" ht="12.75" hidden="false" customHeight="true" outlineLevel="0" collapsed="false">
      <c r="A472" s="15" t="n">
        <v>142</v>
      </c>
      <c r="B472" s="16" t="s">
        <v>717</v>
      </c>
      <c r="C472" s="17" t="s">
        <v>718</v>
      </c>
      <c r="D472" s="18" t="s">
        <v>719</v>
      </c>
      <c r="E472" s="21" t="s">
        <v>720</v>
      </c>
      <c r="F472" s="16" t="s">
        <v>721</v>
      </c>
      <c r="G472" s="19" t="s">
        <v>31</v>
      </c>
      <c r="H472" s="20" t="n">
        <v>117848.57</v>
      </c>
    </row>
    <row r="473" customFormat="false" ht="12.75" hidden="false" customHeight="false" outlineLevel="0" collapsed="false">
      <c r="A473" s="15"/>
      <c r="B473" s="16"/>
      <c r="C473" s="16"/>
      <c r="D473" s="18"/>
      <c r="E473" s="21"/>
      <c r="F473" s="16"/>
      <c r="G473" s="19" t="s">
        <v>76</v>
      </c>
      <c r="H473" s="20" t="n">
        <v>142.56</v>
      </c>
    </row>
    <row r="474" customFormat="false" ht="12.75" hidden="false" customHeight="false" outlineLevel="0" collapsed="false">
      <c r="A474" s="15"/>
      <c r="B474" s="16"/>
      <c r="C474" s="16"/>
      <c r="D474" s="18"/>
      <c r="E474" s="21"/>
      <c r="F474" s="16"/>
      <c r="G474" s="19" t="s">
        <v>33</v>
      </c>
      <c r="H474" s="20" t="n">
        <v>3096.33</v>
      </c>
    </row>
    <row r="475" customFormat="false" ht="12.75" hidden="false" customHeight="false" outlineLevel="0" collapsed="false">
      <c r="A475" s="15"/>
      <c r="B475" s="16"/>
      <c r="C475" s="16"/>
      <c r="D475" s="18"/>
      <c r="E475" s="21"/>
      <c r="F475" s="16"/>
      <c r="G475" s="19" t="s">
        <v>32</v>
      </c>
      <c r="H475" s="20" t="n">
        <v>5196.21</v>
      </c>
    </row>
    <row r="476" customFormat="false" ht="12.75" hidden="false" customHeight="false" outlineLevel="0" collapsed="false">
      <c r="A476" s="15"/>
      <c r="B476" s="16"/>
      <c r="C476" s="16"/>
      <c r="D476" s="18"/>
      <c r="E476" s="21"/>
      <c r="F476" s="16"/>
      <c r="G476" s="19" t="s">
        <v>34</v>
      </c>
      <c r="H476" s="20" t="n">
        <v>2064.22</v>
      </c>
    </row>
    <row r="477" customFormat="false" ht="12.75" hidden="false" customHeight="true" outlineLevel="0" collapsed="false">
      <c r="A477" s="15" t="n">
        <v>143</v>
      </c>
      <c r="B477" s="16" t="s">
        <v>722</v>
      </c>
      <c r="C477" s="17" t="s">
        <v>723</v>
      </c>
      <c r="D477" s="18" t="s">
        <v>724</v>
      </c>
      <c r="E477" s="21" t="s">
        <v>725</v>
      </c>
      <c r="F477" s="16" t="s">
        <v>726</v>
      </c>
      <c r="G477" s="19" t="s">
        <v>34</v>
      </c>
      <c r="H477" s="20" t="n">
        <v>3113.11</v>
      </c>
    </row>
    <row r="478" customFormat="false" ht="12.75" hidden="false" customHeight="false" outlineLevel="0" collapsed="false">
      <c r="A478" s="15"/>
      <c r="B478" s="16"/>
      <c r="C478" s="16"/>
      <c r="D478" s="18"/>
      <c r="E478" s="21"/>
      <c r="F478" s="16"/>
      <c r="G478" s="19" t="s">
        <v>31</v>
      </c>
      <c r="H478" s="20" t="n">
        <v>319464.57</v>
      </c>
    </row>
    <row r="479" customFormat="false" ht="12.75" hidden="false" customHeight="false" outlineLevel="0" collapsed="false">
      <c r="A479" s="15"/>
      <c r="B479" s="16"/>
      <c r="C479" s="16"/>
      <c r="D479" s="18"/>
      <c r="E479" s="21"/>
      <c r="F479" s="16"/>
      <c r="G479" s="19" t="s">
        <v>32</v>
      </c>
      <c r="H479" s="20" t="n">
        <v>10895.91</v>
      </c>
    </row>
    <row r="480" customFormat="false" ht="12.75" hidden="false" customHeight="false" outlineLevel="0" collapsed="false">
      <c r="A480" s="15"/>
      <c r="B480" s="16"/>
      <c r="C480" s="16"/>
      <c r="D480" s="18"/>
      <c r="E480" s="21"/>
      <c r="F480" s="16"/>
      <c r="G480" s="19" t="s">
        <v>33</v>
      </c>
      <c r="H480" s="20" t="n">
        <v>4669.67</v>
      </c>
    </row>
    <row r="481" customFormat="false" ht="12.75" hidden="false" customHeight="true" outlineLevel="0" collapsed="false">
      <c r="A481" s="15" t="n">
        <v>144</v>
      </c>
      <c r="B481" s="16" t="s">
        <v>727</v>
      </c>
      <c r="C481" s="17" t="s">
        <v>728</v>
      </c>
      <c r="D481" s="18" t="s">
        <v>729</v>
      </c>
      <c r="E481" s="21" t="s">
        <v>730</v>
      </c>
      <c r="F481" s="16" t="s">
        <v>731</v>
      </c>
      <c r="G481" s="19" t="s">
        <v>33</v>
      </c>
      <c r="H481" s="20" t="n">
        <v>65.14</v>
      </c>
    </row>
    <row r="482" customFormat="false" ht="12.75" hidden="false" customHeight="false" outlineLevel="0" collapsed="false">
      <c r="A482" s="15"/>
      <c r="B482" s="16"/>
      <c r="C482" s="16"/>
      <c r="D482" s="18"/>
      <c r="E482" s="21"/>
      <c r="F482" s="16"/>
      <c r="G482" s="19" t="s">
        <v>34</v>
      </c>
      <c r="H482" s="20" t="n">
        <v>43.42</v>
      </c>
    </row>
    <row r="483" customFormat="false" ht="12.75" hidden="false" customHeight="false" outlineLevel="0" collapsed="false">
      <c r="A483" s="15"/>
      <c r="B483" s="16"/>
      <c r="C483" s="16"/>
      <c r="D483" s="18"/>
      <c r="E483" s="21"/>
      <c r="F483" s="16"/>
      <c r="G483" s="19" t="s">
        <v>32</v>
      </c>
      <c r="H483" s="20" t="n">
        <v>108.56</v>
      </c>
    </row>
    <row r="484" customFormat="false" ht="12.75" hidden="false" customHeight="false" outlineLevel="0" collapsed="false">
      <c r="A484" s="15"/>
      <c r="B484" s="16"/>
      <c r="C484" s="16"/>
      <c r="D484" s="18"/>
      <c r="E484" s="21"/>
      <c r="F484" s="16"/>
      <c r="G484" s="19" t="s">
        <v>31</v>
      </c>
      <c r="H484" s="20" t="n">
        <v>4342.65</v>
      </c>
    </row>
    <row r="485" customFormat="false" ht="12.75" hidden="false" customHeight="true" outlineLevel="0" collapsed="false">
      <c r="A485" s="15" t="n">
        <v>145</v>
      </c>
      <c r="B485" s="16" t="s">
        <v>732</v>
      </c>
      <c r="C485" s="17" t="s">
        <v>733</v>
      </c>
      <c r="D485" s="18" t="s">
        <v>734</v>
      </c>
      <c r="E485" s="21" t="s">
        <v>735</v>
      </c>
      <c r="F485" s="16" t="s">
        <v>736</v>
      </c>
      <c r="G485" s="19" t="s">
        <v>16</v>
      </c>
      <c r="H485" s="20" t="n">
        <v>12.49</v>
      </c>
    </row>
    <row r="486" customFormat="false" ht="12.75" hidden="false" customHeight="false" outlineLevel="0" collapsed="false">
      <c r="A486" s="15"/>
      <c r="B486" s="16"/>
      <c r="C486" s="16"/>
      <c r="D486" s="18"/>
      <c r="E486" s="21"/>
      <c r="F486" s="16"/>
      <c r="G486" s="19" t="s">
        <v>32</v>
      </c>
      <c r="H486" s="20" t="n">
        <v>372.44</v>
      </c>
    </row>
    <row r="487" customFormat="false" ht="12.75" hidden="false" customHeight="false" outlineLevel="0" collapsed="false">
      <c r="A487" s="15"/>
      <c r="B487" s="16"/>
      <c r="C487" s="16"/>
      <c r="D487" s="18"/>
      <c r="E487" s="21"/>
      <c r="F487" s="16"/>
      <c r="G487" s="19" t="s">
        <v>33</v>
      </c>
      <c r="H487" s="20" t="n">
        <v>82.99</v>
      </c>
    </row>
    <row r="488" customFormat="false" ht="12.75" hidden="false" customHeight="false" outlineLevel="0" collapsed="false">
      <c r="A488" s="15"/>
      <c r="B488" s="16"/>
      <c r="C488" s="16"/>
      <c r="D488" s="18"/>
      <c r="E488" s="21"/>
      <c r="F488" s="16"/>
      <c r="G488" s="19" t="s">
        <v>31</v>
      </c>
      <c r="H488" s="20" t="n">
        <v>14897.88</v>
      </c>
    </row>
    <row r="489" customFormat="false" ht="12.75" hidden="false" customHeight="false" outlineLevel="0" collapsed="false">
      <c r="A489" s="15"/>
      <c r="B489" s="16"/>
      <c r="C489" s="16"/>
      <c r="D489" s="18"/>
      <c r="E489" s="21"/>
      <c r="F489" s="16"/>
      <c r="G489" s="19" t="s">
        <v>34</v>
      </c>
      <c r="H489" s="20" t="n">
        <v>55.33</v>
      </c>
    </row>
    <row r="490" customFormat="false" ht="12.75" hidden="false" customHeight="true" outlineLevel="0" collapsed="false">
      <c r="A490" s="15" t="n">
        <v>146</v>
      </c>
      <c r="B490" s="16" t="s">
        <v>737</v>
      </c>
      <c r="C490" s="17" t="s">
        <v>738</v>
      </c>
      <c r="D490" s="18" t="s">
        <v>739</v>
      </c>
      <c r="E490" s="21" t="s">
        <v>740</v>
      </c>
      <c r="F490" s="16" t="s">
        <v>741</v>
      </c>
      <c r="G490" s="19" t="s">
        <v>34</v>
      </c>
      <c r="H490" s="20" t="n">
        <v>1243.51</v>
      </c>
    </row>
    <row r="491" customFormat="false" ht="12.75" hidden="false" customHeight="false" outlineLevel="0" collapsed="false">
      <c r="A491" s="15"/>
      <c r="B491" s="16"/>
      <c r="C491" s="16"/>
      <c r="D491" s="18"/>
      <c r="E491" s="21"/>
      <c r="F491" s="16"/>
      <c r="G491" s="19" t="s">
        <v>31</v>
      </c>
      <c r="H491" s="20" t="n">
        <v>108495.43</v>
      </c>
    </row>
    <row r="492" customFormat="false" ht="12.75" hidden="false" customHeight="false" outlineLevel="0" collapsed="false">
      <c r="A492" s="15"/>
      <c r="B492" s="16"/>
      <c r="C492" s="16"/>
      <c r="D492" s="18"/>
      <c r="E492" s="21"/>
      <c r="F492" s="16"/>
      <c r="G492" s="19" t="s">
        <v>32</v>
      </c>
      <c r="H492" s="20" t="n">
        <v>3108.78</v>
      </c>
    </row>
    <row r="493" customFormat="false" ht="12.75" hidden="false" customHeight="false" outlineLevel="0" collapsed="false">
      <c r="A493" s="15"/>
      <c r="B493" s="16"/>
      <c r="C493" s="16"/>
      <c r="D493" s="18"/>
      <c r="E493" s="21"/>
      <c r="F493" s="16"/>
      <c r="G493" s="19" t="s">
        <v>33</v>
      </c>
      <c r="H493" s="20" t="n">
        <v>1865.27</v>
      </c>
    </row>
    <row r="494" customFormat="false" ht="36" hidden="false" customHeight="true" outlineLevel="0" collapsed="false">
      <c r="A494" s="15" t="n">
        <v>147</v>
      </c>
      <c r="B494" s="16" t="s">
        <v>742</v>
      </c>
      <c r="C494" s="17" t="s">
        <v>743</v>
      </c>
      <c r="D494" s="18" t="s">
        <v>744</v>
      </c>
      <c r="E494" s="21" t="s">
        <v>745</v>
      </c>
      <c r="F494" s="16" t="s">
        <v>746</v>
      </c>
      <c r="G494" s="19" t="s">
        <v>76</v>
      </c>
      <c r="H494" s="20" t="n">
        <v>7614.63</v>
      </c>
    </row>
    <row r="495" customFormat="false" ht="12.75" hidden="false" customHeight="true" outlineLevel="0" collapsed="false">
      <c r="A495" s="15" t="n">
        <v>148</v>
      </c>
      <c r="B495" s="16" t="s">
        <v>747</v>
      </c>
      <c r="C495" s="17" t="s">
        <v>748</v>
      </c>
      <c r="D495" s="18" t="s">
        <v>749</v>
      </c>
      <c r="E495" s="21" t="s">
        <v>750</v>
      </c>
      <c r="F495" s="16" t="s">
        <v>751</v>
      </c>
      <c r="G495" s="19" t="s">
        <v>34</v>
      </c>
      <c r="H495" s="20" t="n">
        <v>81.04</v>
      </c>
    </row>
    <row r="496" customFormat="false" ht="12.75" hidden="false" customHeight="false" outlineLevel="0" collapsed="false">
      <c r="A496" s="15"/>
      <c r="B496" s="16"/>
      <c r="C496" s="16"/>
      <c r="D496" s="18"/>
      <c r="E496" s="21"/>
      <c r="F496" s="16"/>
      <c r="G496" s="19" t="s">
        <v>31</v>
      </c>
      <c r="H496" s="20" t="n">
        <v>6554.94</v>
      </c>
    </row>
    <row r="497" customFormat="false" ht="12.75" hidden="false" customHeight="false" outlineLevel="0" collapsed="false">
      <c r="A497" s="15"/>
      <c r="B497" s="16"/>
      <c r="C497" s="16"/>
      <c r="D497" s="18"/>
      <c r="E497" s="21"/>
      <c r="F497" s="16"/>
      <c r="G497" s="19" t="s">
        <v>32</v>
      </c>
      <c r="H497" s="20" t="n">
        <v>258.91</v>
      </c>
    </row>
    <row r="498" customFormat="false" ht="12.75" hidden="false" customHeight="false" outlineLevel="0" collapsed="false">
      <c r="A498" s="15"/>
      <c r="B498" s="16"/>
      <c r="C498" s="16"/>
      <c r="D498" s="18"/>
      <c r="E498" s="21"/>
      <c r="F498" s="16"/>
      <c r="G498" s="19" t="s">
        <v>33</v>
      </c>
      <c r="H498" s="20" t="n">
        <v>121.56</v>
      </c>
    </row>
    <row r="499" customFormat="false" ht="12.75" hidden="false" customHeight="true" outlineLevel="0" collapsed="false">
      <c r="A499" s="15" t="n">
        <v>149</v>
      </c>
      <c r="B499" s="16" t="s">
        <v>752</v>
      </c>
      <c r="C499" s="17" t="s">
        <v>753</v>
      </c>
      <c r="D499" s="18" t="s">
        <v>754</v>
      </c>
      <c r="E499" s="21" t="s">
        <v>755</v>
      </c>
      <c r="F499" s="16" t="s">
        <v>756</v>
      </c>
      <c r="G499" s="19" t="s">
        <v>31</v>
      </c>
      <c r="H499" s="20" t="n">
        <v>66990.41</v>
      </c>
    </row>
    <row r="500" customFormat="false" ht="12.75" hidden="false" customHeight="false" outlineLevel="0" collapsed="false">
      <c r="A500" s="15"/>
      <c r="B500" s="16"/>
      <c r="C500" s="16"/>
      <c r="D500" s="18"/>
      <c r="E500" s="21"/>
      <c r="F500" s="16"/>
      <c r="G500" s="19" t="s">
        <v>32</v>
      </c>
      <c r="H500" s="20" t="n">
        <v>2344.65</v>
      </c>
    </row>
    <row r="501" customFormat="false" ht="12.75" hidden="false" customHeight="false" outlineLevel="0" collapsed="false">
      <c r="A501" s="15"/>
      <c r="B501" s="16"/>
      <c r="C501" s="16"/>
      <c r="D501" s="18"/>
      <c r="E501" s="21"/>
      <c r="F501" s="16"/>
      <c r="G501" s="19" t="s">
        <v>34</v>
      </c>
      <c r="H501" s="20" t="n">
        <v>291.87</v>
      </c>
    </row>
    <row r="502" customFormat="false" ht="12.75" hidden="false" customHeight="false" outlineLevel="0" collapsed="false">
      <c r="A502" s="15"/>
      <c r="B502" s="16"/>
      <c r="C502" s="16"/>
      <c r="D502" s="18"/>
      <c r="E502" s="21"/>
      <c r="F502" s="16"/>
      <c r="G502" s="19" t="s">
        <v>33</v>
      </c>
      <c r="H502" s="20" t="n">
        <v>437.8</v>
      </c>
    </row>
    <row r="503" customFormat="false" ht="12.75" hidden="false" customHeight="true" outlineLevel="0" collapsed="false">
      <c r="A503" s="15" t="n">
        <v>150</v>
      </c>
      <c r="B503" s="16" t="s">
        <v>757</v>
      </c>
      <c r="C503" s="17" t="s">
        <v>758</v>
      </c>
      <c r="D503" s="18" t="s">
        <v>759</v>
      </c>
      <c r="E503" s="21" t="s">
        <v>760</v>
      </c>
      <c r="F503" s="16" t="s">
        <v>761</v>
      </c>
      <c r="G503" s="19" t="s">
        <v>31</v>
      </c>
      <c r="H503" s="20" t="n">
        <v>35384.36</v>
      </c>
    </row>
    <row r="504" customFormat="false" ht="12.75" hidden="false" customHeight="false" outlineLevel="0" collapsed="false">
      <c r="A504" s="15"/>
      <c r="B504" s="16"/>
      <c r="C504" s="16"/>
      <c r="D504" s="18"/>
      <c r="E504" s="21"/>
      <c r="F504" s="16"/>
      <c r="G504" s="19" t="s">
        <v>32</v>
      </c>
      <c r="H504" s="20" t="n">
        <v>1238.42</v>
      </c>
    </row>
    <row r="505" customFormat="false" ht="12.75" hidden="false" customHeight="false" outlineLevel="0" collapsed="false">
      <c r="A505" s="15"/>
      <c r="B505" s="16"/>
      <c r="C505" s="16"/>
      <c r="D505" s="18"/>
      <c r="E505" s="21"/>
      <c r="F505" s="16"/>
      <c r="G505" s="19" t="s">
        <v>34</v>
      </c>
      <c r="H505" s="20" t="n">
        <v>186.76</v>
      </c>
    </row>
    <row r="506" customFormat="false" ht="12.75" hidden="false" customHeight="false" outlineLevel="0" collapsed="false">
      <c r="A506" s="15"/>
      <c r="B506" s="16"/>
      <c r="C506" s="16"/>
      <c r="D506" s="18"/>
      <c r="E506" s="21"/>
      <c r="F506" s="16"/>
      <c r="G506" s="19" t="s">
        <v>33</v>
      </c>
      <c r="H506" s="20" t="n">
        <v>280.14</v>
      </c>
    </row>
    <row r="507" customFormat="false" ht="12.75" hidden="false" customHeight="true" outlineLevel="0" collapsed="false">
      <c r="A507" s="15" t="n">
        <v>151</v>
      </c>
      <c r="B507" s="16" t="s">
        <v>762</v>
      </c>
      <c r="C507" s="17" t="s">
        <v>763</v>
      </c>
      <c r="D507" s="18" t="s">
        <v>764</v>
      </c>
      <c r="E507" s="21" t="s">
        <v>765</v>
      </c>
      <c r="F507" s="16" t="s">
        <v>766</v>
      </c>
      <c r="G507" s="19" t="s">
        <v>31</v>
      </c>
      <c r="H507" s="20" t="n">
        <v>19150.81</v>
      </c>
    </row>
    <row r="508" customFormat="false" ht="12.75" hidden="false" customHeight="false" outlineLevel="0" collapsed="false">
      <c r="A508" s="15"/>
      <c r="B508" s="16"/>
      <c r="C508" s="16"/>
      <c r="D508" s="18"/>
      <c r="E508" s="21"/>
      <c r="F508" s="16"/>
      <c r="G508" s="19" t="s">
        <v>76</v>
      </c>
      <c r="H508" s="20" t="n">
        <v>1195.26</v>
      </c>
    </row>
    <row r="509" customFormat="false" ht="12.75" hidden="false" customHeight="false" outlineLevel="0" collapsed="false">
      <c r="A509" s="15"/>
      <c r="B509" s="16"/>
      <c r="C509" s="16"/>
      <c r="D509" s="18"/>
      <c r="E509" s="21"/>
      <c r="F509" s="16"/>
      <c r="G509" s="19" t="s">
        <v>16</v>
      </c>
      <c r="H509" s="20" t="n">
        <v>262.46</v>
      </c>
    </row>
    <row r="510" customFormat="false" ht="12.75" hidden="false" customHeight="false" outlineLevel="0" collapsed="false">
      <c r="A510" s="15"/>
      <c r="B510" s="16"/>
      <c r="C510" s="16"/>
      <c r="D510" s="18"/>
      <c r="E510" s="21"/>
      <c r="F510" s="16"/>
      <c r="G510" s="19" t="s">
        <v>33</v>
      </c>
      <c r="H510" s="20" t="n">
        <v>287.26</v>
      </c>
    </row>
    <row r="511" customFormat="false" ht="12.75" hidden="false" customHeight="false" outlineLevel="0" collapsed="false">
      <c r="A511" s="15"/>
      <c r="B511" s="16"/>
      <c r="C511" s="16"/>
      <c r="D511" s="18"/>
      <c r="E511" s="21"/>
      <c r="F511" s="16"/>
      <c r="G511" s="19" t="s">
        <v>32</v>
      </c>
      <c r="H511" s="20" t="n">
        <v>670.28</v>
      </c>
    </row>
    <row r="512" customFormat="false" ht="12.75" hidden="false" customHeight="false" outlineLevel="0" collapsed="false">
      <c r="A512" s="15"/>
      <c r="B512" s="16"/>
      <c r="C512" s="16"/>
      <c r="D512" s="18"/>
      <c r="E512" s="21"/>
      <c r="F512" s="16"/>
      <c r="G512" s="19" t="s">
        <v>34</v>
      </c>
      <c r="H512" s="20" t="n">
        <v>191.51</v>
      </c>
    </row>
    <row r="513" customFormat="false" ht="12.75" hidden="false" customHeight="true" outlineLevel="0" collapsed="false">
      <c r="A513" s="15" t="n">
        <v>152</v>
      </c>
      <c r="B513" s="16" t="s">
        <v>767</v>
      </c>
      <c r="C513" s="17" t="s">
        <v>768</v>
      </c>
      <c r="D513" s="18" t="s">
        <v>769</v>
      </c>
      <c r="E513" s="21" t="s">
        <v>770</v>
      </c>
      <c r="F513" s="16" t="s">
        <v>771</v>
      </c>
      <c r="G513" s="19" t="s">
        <v>34</v>
      </c>
      <c r="H513" s="20" t="n">
        <v>21.67</v>
      </c>
    </row>
    <row r="514" customFormat="false" ht="12.75" hidden="false" customHeight="false" outlineLevel="0" collapsed="false">
      <c r="A514" s="15"/>
      <c r="B514" s="16"/>
      <c r="C514" s="16"/>
      <c r="D514" s="18"/>
      <c r="E514" s="21"/>
      <c r="F514" s="16"/>
      <c r="G514" s="19" t="s">
        <v>16</v>
      </c>
      <c r="H514" s="20" t="n">
        <v>81.6</v>
      </c>
    </row>
    <row r="515" customFormat="false" ht="12.75" hidden="false" customHeight="false" outlineLevel="0" collapsed="false">
      <c r="A515" s="15"/>
      <c r="B515" s="16"/>
      <c r="C515" s="16"/>
      <c r="D515" s="18"/>
      <c r="E515" s="21"/>
      <c r="F515" s="16"/>
      <c r="G515" s="19" t="s">
        <v>33</v>
      </c>
      <c r="H515" s="20" t="n">
        <v>32.51</v>
      </c>
    </row>
    <row r="516" customFormat="false" ht="12.75" hidden="false" customHeight="false" outlineLevel="0" collapsed="false">
      <c r="A516" s="15"/>
      <c r="B516" s="16"/>
      <c r="C516" s="16"/>
      <c r="D516" s="18"/>
      <c r="E516" s="21"/>
      <c r="F516" s="16"/>
      <c r="G516" s="19" t="s">
        <v>31</v>
      </c>
      <c r="H516" s="20" t="n">
        <v>72</v>
      </c>
    </row>
    <row r="517" customFormat="false" ht="12.75" hidden="false" customHeight="false" outlineLevel="0" collapsed="false">
      <c r="A517" s="15"/>
      <c r="B517" s="16"/>
      <c r="C517" s="16"/>
      <c r="D517" s="18"/>
      <c r="E517" s="21"/>
      <c r="F517" s="16"/>
      <c r="G517" s="19" t="s">
        <v>32</v>
      </c>
      <c r="H517" s="20" t="n">
        <v>75.85</v>
      </c>
    </row>
    <row r="518" customFormat="false" ht="12.75" hidden="false" customHeight="true" outlineLevel="0" collapsed="false">
      <c r="A518" s="15" t="n">
        <v>153</v>
      </c>
      <c r="B518" s="16" t="s">
        <v>772</v>
      </c>
      <c r="C518" s="17" t="s">
        <v>773</v>
      </c>
      <c r="D518" s="18" t="s">
        <v>774</v>
      </c>
      <c r="E518" s="21" t="s">
        <v>775</v>
      </c>
      <c r="F518" s="16" t="s">
        <v>776</v>
      </c>
      <c r="G518" s="19" t="s">
        <v>31</v>
      </c>
      <c r="H518" s="20" t="n">
        <v>2311890.37</v>
      </c>
    </row>
    <row r="519" customFormat="false" ht="12.75" hidden="false" customHeight="false" outlineLevel="0" collapsed="false">
      <c r="A519" s="15"/>
      <c r="B519" s="16"/>
      <c r="C519" s="16"/>
      <c r="D519" s="18"/>
      <c r="E519" s="21"/>
      <c r="F519" s="16"/>
      <c r="G519" s="19" t="s">
        <v>34</v>
      </c>
      <c r="H519" s="20" t="n">
        <v>46130.16</v>
      </c>
    </row>
    <row r="520" customFormat="false" ht="12.75" hidden="false" customHeight="false" outlineLevel="0" collapsed="false">
      <c r="A520" s="15"/>
      <c r="B520" s="16"/>
      <c r="C520" s="16"/>
      <c r="D520" s="18"/>
      <c r="E520" s="21"/>
      <c r="F520" s="16"/>
      <c r="G520" s="19" t="s">
        <v>777</v>
      </c>
      <c r="H520" s="20" t="n">
        <v>863172.41</v>
      </c>
    </row>
    <row r="521" customFormat="false" ht="12.75" hidden="false" customHeight="false" outlineLevel="0" collapsed="false">
      <c r="A521" s="15"/>
      <c r="B521" s="16"/>
      <c r="C521" s="16"/>
      <c r="D521" s="18"/>
      <c r="E521" s="21"/>
      <c r="F521" s="16"/>
      <c r="G521" s="19" t="s">
        <v>32</v>
      </c>
      <c r="H521" s="20" t="n">
        <v>35263.1</v>
      </c>
    </row>
    <row r="522" customFormat="false" ht="12.75" hidden="false" customHeight="false" outlineLevel="0" collapsed="false">
      <c r="A522" s="15"/>
      <c r="B522" s="16"/>
      <c r="C522" s="16"/>
      <c r="D522" s="18"/>
      <c r="E522" s="21"/>
      <c r="F522" s="16"/>
      <c r="G522" s="19" t="s">
        <v>16</v>
      </c>
      <c r="H522" s="20" t="n">
        <v>1110</v>
      </c>
    </row>
    <row r="523" customFormat="false" ht="12.75" hidden="false" customHeight="false" outlineLevel="0" collapsed="false">
      <c r="A523" s="15"/>
      <c r="B523" s="16"/>
      <c r="C523" s="16"/>
      <c r="D523" s="18"/>
      <c r="E523" s="21"/>
      <c r="F523" s="16"/>
      <c r="G523" s="19" t="s">
        <v>778</v>
      </c>
      <c r="H523" s="20" t="n">
        <v>246352.2</v>
      </c>
    </row>
    <row r="524" customFormat="false" ht="12.75" hidden="false" customHeight="false" outlineLevel="0" collapsed="false">
      <c r="A524" s="15"/>
      <c r="B524" s="16"/>
      <c r="C524" s="16"/>
      <c r="D524" s="18"/>
      <c r="E524" s="21"/>
      <c r="F524" s="16"/>
      <c r="G524" s="19" t="s">
        <v>33</v>
      </c>
      <c r="H524" s="20" t="n">
        <v>69195.23</v>
      </c>
    </row>
    <row r="525" customFormat="false" ht="12.75" hidden="false" customHeight="true" outlineLevel="0" collapsed="false">
      <c r="A525" s="15" t="n">
        <v>154</v>
      </c>
      <c r="B525" s="16" t="s">
        <v>779</v>
      </c>
      <c r="C525" s="17" t="s">
        <v>780</v>
      </c>
      <c r="D525" s="18" t="s">
        <v>774</v>
      </c>
      <c r="E525" s="21" t="s">
        <v>775</v>
      </c>
      <c r="F525" s="16" t="s">
        <v>781</v>
      </c>
      <c r="G525" s="19" t="s">
        <v>31</v>
      </c>
      <c r="H525" s="20" t="n">
        <v>1291650</v>
      </c>
    </row>
    <row r="526" customFormat="false" ht="12.75" hidden="false" customHeight="false" outlineLevel="0" collapsed="false">
      <c r="A526" s="15"/>
      <c r="B526" s="16"/>
      <c r="C526" s="16"/>
      <c r="D526" s="18"/>
      <c r="E526" s="21"/>
      <c r="F526" s="16"/>
      <c r="G526" s="19" t="s">
        <v>34</v>
      </c>
      <c r="H526" s="20" t="n">
        <v>17753.75</v>
      </c>
    </row>
    <row r="527" customFormat="false" ht="12.75" hidden="false" customHeight="false" outlineLevel="0" collapsed="false">
      <c r="A527" s="15"/>
      <c r="B527" s="16"/>
      <c r="C527" s="16"/>
      <c r="D527" s="18"/>
      <c r="E527" s="21"/>
      <c r="F527" s="16"/>
      <c r="G527" s="19" t="s">
        <v>777</v>
      </c>
      <c r="H527" s="20" t="n">
        <v>1716245.72</v>
      </c>
    </row>
    <row r="528" customFormat="false" ht="12.75" hidden="false" customHeight="false" outlineLevel="0" collapsed="false">
      <c r="A528" s="15"/>
      <c r="B528" s="16"/>
      <c r="C528" s="16"/>
      <c r="D528" s="18"/>
      <c r="E528" s="21"/>
      <c r="F528" s="16"/>
      <c r="G528" s="19" t="s">
        <v>32</v>
      </c>
      <c r="H528" s="20" t="n">
        <v>62138.15</v>
      </c>
    </row>
    <row r="529" customFormat="false" ht="12.75" hidden="false" customHeight="false" outlineLevel="0" collapsed="false">
      <c r="A529" s="15"/>
      <c r="B529" s="16"/>
      <c r="C529" s="16"/>
      <c r="D529" s="18"/>
      <c r="E529" s="21"/>
      <c r="F529" s="16"/>
      <c r="G529" s="19" t="s">
        <v>778</v>
      </c>
      <c r="H529" s="20" t="n">
        <v>290922.77</v>
      </c>
    </row>
    <row r="530" customFormat="false" ht="12.75" hidden="false" customHeight="false" outlineLevel="0" collapsed="false">
      <c r="A530" s="15"/>
      <c r="B530" s="16"/>
      <c r="C530" s="16"/>
      <c r="D530" s="18"/>
      <c r="E530" s="21"/>
      <c r="F530" s="16"/>
      <c r="G530" s="19" t="s">
        <v>33</v>
      </c>
      <c r="H530" s="20" t="n">
        <v>26630.63</v>
      </c>
    </row>
    <row r="531" customFormat="false" ht="28" hidden="false" customHeight="true" outlineLevel="0" collapsed="false">
      <c r="A531" s="15" t="n">
        <v>155</v>
      </c>
      <c r="B531" s="16" t="s">
        <v>782</v>
      </c>
      <c r="C531" s="17" t="s">
        <v>783</v>
      </c>
      <c r="D531" s="18" t="s">
        <v>774</v>
      </c>
      <c r="E531" s="21" t="s">
        <v>775</v>
      </c>
      <c r="F531" s="16" t="s">
        <v>781</v>
      </c>
      <c r="G531" s="19" t="s">
        <v>778</v>
      </c>
      <c r="H531" s="20" t="n">
        <v>131183.15</v>
      </c>
    </row>
    <row r="532" customFormat="false" ht="12.75" hidden="false" customHeight="true" outlineLevel="0" collapsed="false">
      <c r="A532" s="15" t="n">
        <v>156</v>
      </c>
      <c r="B532" s="16" t="s">
        <v>784</v>
      </c>
      <c r="C532" s="17" t="s">
        <v>785</v>
      </c>
      <c r="D532" s="18" t="s">
        <v>774</v>
      </c>
      <c r="E532" s="21" t="s">
        <v>775</v>
      </c>
      <c r="F532" s="16" t="s">
        <v>786</v>
      </c>
      <c r="G532" s="19" t="s">
        <v>777</v>
      </c>
      <c r="H532" s="20" t="n">
        <v>605259.89</v>
      </c>
    </row>
    <row r="533" customFormat="false" ht="12.75" hidden="false" customHeight="false" outlineLevel="0" collapsed="false">
      <c r="A533" s="15"/>
      <c r="B533" s="16"/>
      <c r="C533" s="16"/>
      <c r="D533" s="18"/>
      <c r="E533" s="21"/>
      <c r="F533" s="16"/>
      <c r="G533" s="19" t="s">
        <v>778</v>
      </c>
      <c r="H533" s="20" t="n">
        <v>137639.5</v>
      </c>
    </row>
    <row r="534" customFormat="false" ht="12.75" hidden="false" customHeight="false" outlineLevel="0" collapsed="false">
      <c r="A534" s="15"/>
      <c r="B534" s="16"/>
      <c r="C534" s="16"/>
      <c r="D534" s="18"/>
      <c r="E534" s="21"/>
      <c r="F534" s="16"/>
      <c r="G534" s="19" t="s">
        <v>16</v>
      </c>
      <c r="H534" s="20" t="n">
        <v>1835.9</v>
      </c>
    </row>
    <row r="535" customFormat="false" ht="12.75" hidden="false" customHeight="true" outlineLevel="0" collapsed="false">
      <c r="A535" s="15" t="n">
        <v>157</v>
      </c>
      <c r="B535" s="16" t="s">
        <v>787</v>
      </c>
      <c r="C535" s="17" t="s">
        <v>788</v>
      </c>
      <c r="D535" s="18" t="s">
        <v>774</v>
      </c>
      <c r="E535" s="21" t="s">
        <v>775</v>
      </c>
      <c r="F535" s="16" t="s">
        <v>776</v>
      </c>
      <c r="G535" s="19" t="s">
        <v>778</v>
      </c>
      <c r="H535" s="20" t="n">
        <v>225260.58</v>
      </c>
    </row>
    <row r="536" customFormat="false" ht="12.75" hidden="false" customHeight="false" outlineLevel="0" collapsed="false">
      <c r="A536" s="15"/>
      <c r="B536" s="16"/>
      <c r="C536" s="16"/>
      <c r="D536" s="18"/>
      <c r="E536" s="21"/>
      <c r="F536" s="16"/>
      <c r="G536" s="19" t="s">
        <v>777</v>
      </c>
      <c r="H536" s="20" t="n">
        <v>1017579.78</v>
      </c>
    </row>
    <row r="537" customFormat="false" ht="12.75" hidden="false" customHeight="true" outlineLevel="0" collapsed="false">
      <c r="A537" s="15" t="n">
        <v>158</v>
      </c>
      <c r="B537" s="16" t="s">
        <v>789</v>
      </c>
      <c r="C537" s="17" t="s">
        <v>790</v>
      </c>
      <c r="D537" s="18" t="s">
        <v>774</v>
      </c>
      <c r="E537" s="21" t="s">
        <v>775</v>
      </c>
      <c r="F537" s="16" t="s">
        <v>791</v>
      </c>
      <c r="G537" s="19" t="s">
        <v>778</v>
      </c>
      <c r="H537" s="20" t="n">
        <v>259654.85</v>
      </c>
    </row>
    <row r="538" customFormat="false" ht="12.75" hidden="false" customHeight="false" outlineLevel="0" collapsed="false">
      <c r="A538" s="15"/>
      <c r="B538" s="16"/>
      <c r="C538" s="16"/>
      <c r="D538" s="18"/>
      <c r="E538" s="21"/>
      <c r="F538" s="16"/>
      <c r="G538" s="19" t="s">
        <v>777</v>
      </c>
      <c r="H538" s="20" t="n">
        <v>731565.79</v>
      </c>
    </row>
    <row r="539" customFormat="false" ht="12.75" hidden="false" customHeight="true" outlineLevel="0" collapsed="false">
      <c r="A539" s="15" t="n">
        <v>159</v>
      </c>
      <c r="B539" s="16" t="s">
        <v>792</v>
      </c>
      <c r="C539" s="17" t="s">
        <v>793</v>
      </c>
      <c r="D539" s="18" t="s">
        <v>774</v>
      </c>
      <c r="E539" s="21" t="s">
        <v>775</v>
      </c>
      <c r="F539" s="16" t="s">
        <v>794</v>
      </c>
      <c r="G539" s="19" t="s">
        <v>31</v>
      </c>
      <c r="H539" s="20" t="n">
        <v>5678442.45</v>
      </c>
    </row>
    <row r="540" customFormat="false" ht="12.75" hidden="false" customHeight="false" outlineLevel="0" collapsed="false">
      <c r="A540" s="15"/>
      <c r="B540" s="16"/>
      <c r="C540" s="16"/>
      <c r="D540" s="18"/>
      <c r="E540" s="21"/>
      <c r="F540" s="16"/>
      <c r="G540" s="19" t="s">
        <v>778</v>
      </c>
      <c r="H540" s="20" t="n">
        <v>460810.67</v>
      </c>
    </row>
    <row r="541" customFormat="false" ht="12.75" hidden="false" customHeight="false" outlineLevel="0" collapsed="false">
      <c r="A541" s="15"/>
      <c r="B541" s="16"/>
      <c r="C541" s="16"/>
      <c r="D541" s="18"/>
      <c r="E541" s="21"/>
      <c r="F541" s="16"/>
      <c r="G541" s="19" t="s">
        <v>33</v>
      </c>
      <c r="H541" s="20" t="n">
        <v>170353.27</v>
      </c>
    </row>
    <row r="542" customFormat="false" ht="12.75" hidden="false" customHeight="false" outlineLevel="0" collapsed="false">
      <c r="A542" s="15"/>
      <c r="B542" s="16"/>
      <c r="C542" s="16"/>
      <c r="D542" s="18"/>
      <c r="E542" s="21"/>
      <c r="F542" s="16"/>
      <c r="G542" s="19" t="s">
        <v>777</v>
      </c>
      <c r="H542" s="20" t="n">
        <v>3489453.4</v>
      </c>
    </row>
    <row r="543" customFormat="false" ht="12.75" hidden="false" customHeight="false" outlineLevel="0" collapsed="false">
      <c r="A543" s="15"/>
      <c r="B543" s="16"/>
      <c r="C543" s="16"/>
      <c r="D543" s="18"/>
      <c r="E543" s="21"/>
      <c r="F543" s="16"/>
      <c r="G543" s="19" t="s">
        <v>32</v>
      </c>
      <c r="H543" s="20" t="n">
        <v>397490.96</v>
      </c>
    </row>
    <row r="544" customFormat="false" ht="12.75" hidden="false" customHeight="false" outlineLevel="0" collapsed="false">
      <c r="A544" s="15"/>
      <c r="B544" s="16"/>
      <c r="C544" s="16"/>
      <c r="D544" s="18"/>
      <c r="E544" s="21"/>
      <c r="F544" s="16"/>
      <c r="G544" s="19" t="s">
        <v>16</v>
      </c>
      <c r="H544" s="20" t="n">
        <v>4596</v>
      </c>
    </row>
    <row r="545" customFormat="false" ht="12.75" hidden="false" customHeight="false" outlineLevel="0" collapsed="false">
      <c r="A545" s="15"/>
      <c r="B545" s="16"/>
      <c r="C545" s="16"/>
      <c r="D545" s="18"/>
      <c r="E545" s="21"/>
      <c r="F545" s="16"/>
      <c r="G545" s="19" t="s">
        <v>34</v>
      </c>
      <c r="H545" s="20" t="n">
        <v>113568.85</v>
      </c>
    </row>
    <row r="546" customFormat="false" ht="12.75" hidden="false" customHeight="true" outlineLevel="0" collapsed="false">
      <c r="A546" s="15" t="n">
        <v>160</v>
      </c>
      <c r="B546" s="16" t="s">
        <v>795</v>
      </c>
      <c r="C546" s="17" t="s">
        <v>796</v>
      </c>
      <c r="D546" s="18" t="s">
        <v>797</v>
      </c>
      <c r="E546" s="21" t="s">
        <v>798</v>
      </c>
      <c r="F546" s="16" t="s">
        <v>799</v>
      </c>
      <c r="G546" s="19" t="s">
        <v>777</v>
      </c>
      <c r="H546" s="20" t="n">
        <v>1005357.3</v>
      </c>
    </row>
    <row r="547" customFormat="false" ht="12.75" hidden="false" customHeight="false" outlineLevel="0" collapsed="false">
      <c r="A547" s="15"/>
      <c r="B547" s="16"/>
      <c r="C547" s="16"/>
      <c r="D547" s="18"/>
      <c r="E547" s="21"/>
      <c r="F547" s="16"/>
      <c r="G547" s="19" t="s">
        <v>31</v>
      </c>
      <c r="H547" s="20" t="n">
        <v>1714248.28</v>
      </c>
    </row>
    <row r="548" customFormat="false" ht="12.75" hidden="false" customHeight="false" outlineLevel="0" collapsed="false">
      <c r="A548" s="15"/>
      <c r="B548" s="16"/>
      <c r="C548" s="16"/>
      <c r="D548" s="18"/>
      <c r="E548" s="21"/>
      <c r="F548" s="16"/>
      <c r="G548" s="19" t="s">
        <v>33</v>
      </c>
      <c r="H548" s="20" t="n">
        <v>39606.17</v>
      </c>
    </row>
    <row r="549" customFormat="false" ht="12.75" hidden="false" customHeight="false" outlineLevel="0" collapsed="false">
      <c r="A549" s="15"/>
      <c r="B549" s="16"/>
      <c r="C549" s="16"/>
      <c r="D549" s="18"/>
      <c r="E549" s="21"/>
      <c r="F549" s="16"/>
      <c r="G549" s="19" t="s">
        <v>32</v>
      </c>
      <c r="H549" s="20" t="n">
        <v>100918.01</v>
      </c>
    </row>
    <row r="550" customFormat="false" ht="12.75" hidden="false" customHeight="false" outlineLevel="0" collapsed="false">
      <c r="A550" s="15"/>
      <c r="B550" s="16"/>
      <c r="C550" s="16"/>
      <c r="D550" s="18"/>
      <c r="E550" s="21"/>
      <c r="F550" s="16"/>
      <c r="G550" s="19" t="s">
        <v>34</v>
      </c>
      <c r="H550" s="20" t="n">
        <v>26404.12</v>
      </c>
    </row>
    <row r="551" customFormat="false" ht="12.75" hidden="false" customHeight="false" outlineLevel="0" collapsed="false">
      <c r="A551" s="15"/>
      <c r="B551" s="16"/>
      <c r="C551" s="16"/>
      <c r="D551" s="18"/>
      <c r="E551" s="21"/>
      <c r="F551" s="16"/>
      <c r="G551" s="19" t="s">
        <v>778</v>
      </c>
      <c r="H551" s="20" t="n">
        <v>204652.58</v>
      </c>
    </row>
    <row r="552" customFormat="false" ht="12.75" hidden="false" customHeight="true" outlineLevel="0" collapsed="false">
      <c r="A552" s="15" t="n">
        <v>161</v>
      </c>
      <c r="B552" s="16" t="s">
        <v>800</v>
      </c>
      <c r="C552" s="17" t="s">
        <v>801</v>
      </c>
      <c r="D552" s="18" t="s">
        <v>797</v>
      </c>
      <c r="E552" s="21" t="s">
        <v>798</v>
      </c>
      <c r="F552" s="16" t="s">
        <v>802</v>
      </c>
      <c r="G552" s="19" t="s">
        <v>34</v>
      </c>
      <c r="H552" s="20" t="n">
        <v>15924.61</v>
      </c>
    </row>
    <row r="553" customFormat="false" ht="12.75" hidden="false" customHeight="false" outlineLevel="0" collapsed="false">
      <c r="A553" s="15"/>
      <c r="B553" s="16"/>
      <c r="C553" s="16"/>
      <c r="D553" s="18"/>
      <c r="E553" s="21"/>
      <c r="F553" s="16"/>
      <c r="G553" s="19" t="s">
        <v>777</v>
      </c>
      <c r="H553" s="20" t="n">
        <v>967688.4</v>
      </c>
    </row>
    <row r="554" customFormat="false" ht="12.75" hidden="false" customHeight="false" outlineLevel="0" collapsed="false">
      <c r="A554" s="15"/>
      <c r="B554" s="16"/>
      <c r="C554" s="16"/>
      <c r="D554" s="18"/>
      <c r="E554" s="21"/>
      <c r="F554" s="16"/>
      <c r="G554" s="19" t="s">
        <v>778</v>
      </c>
      <c r="H554" s="20" t="n">
        <v>153418.2</v>
      </c>
    </row>
    <row r="555" customFormat="false" ht="12.75" hidden="false" customHeight="false" outlineLevel="0" collapsed="false">
      <c r="A555" s="15"/>
      <c r="B555" s="16"/>
      <c r="C555" s="16"/>
      <c r="D555" s="18"/>
      <c r="E555" s="21"/>
      <c r="F555" s="16"/>
      <c r="G555" s="19" t="s">
        <v>31</v>
      </c>
      <c r="H555" s="20" t="n">
        <v>969609.46</v>
      </c>
    </row>
    <row r="556" customFormat="false" ht="12.75" hidden="false" customHeight="false" outlineLevel="0" collapsed="false">
      <c r="A556" s="15"/>
      <c r="B556" s="16"/>
      <c r="C556" s="16"/>
      <c r="D556" s="18"/>
      <c r="E556" s="21"/>
      <c r="F556" s="16"/>
      <c r="G556" s="19" t="s">
        <v>33</v>
      </c>
      <c r="H556" s="20" t="n">
        <v>23886.92</v>
      </c>
    </row>
    <row r="557" customFormat="false" ht="12.75" hidden="false" customHeight="false" outlineLevel="0" collapsed="false">
      <c r="A557" s="15"/>
      <c r="B557" s="16"/>
      <c r="C557" s="16"/>
      <c r="D557" s="18"/>
      <c r="E557" s="21"/>
      <c r="F557" s="16"/>
      <c r="G557" s="19" t="s">
        <v>32</v>
      </c>
      <c r="H557" s="20" t="n">
        <v>55736.15</v>
      </c>
    </row>
    <row r="558" customFormat="false" ht="19" hidden="false" customHeight="true" outlineLevel="0" collapsed="false">
      <c r="A558" s="15" t="n">
        <v>162</v>
      </c>
      <c r="B558" s="16" t="s">
        <v>803</v>
      </c>
      <c r="C558" s="17" t="s">
        <v>804</v>
      </c>
      <c r="D558" s="18" t="s">
        <v>805</v>
      </c>
      <c r="E558" s="21" t="s">
        <v>806</v>
      </c>
      <c r="F558" s="16" t="s">
        <v>807</v>
      </c>
      <c r="G558" s="19" t="s">
        <v>31</v>
      </c>
      <c r="H558" s="20" t="n">
        <v>8122</v>
      </c>
    </row>
    <row r="559" customFormat="false" ht="28" hidden="false" customHeight="true" outlineLevel="0" collapsed="false">
      <c r="A559" s="15"/>
      <c r="B559" s="16"/>
      <c r="C559" s="16"/>
      <c r="D559" s="18"/>
      <c r="E559" s="21"/>
      <c r="F559" s="16"/>
      <c r="G559" s="19" t="s">
        <v>32</v>
      </c>
      <c r="H559" s="20" t="n">
        <v>284.26</v>
      </c>
    </row>
    <row r="560" customFormat="false" ht="12.75" hidden="false" customHeight="true" outlineLevel="0" collapsed="false">
      <c r="A560" s="15" t="n">
        <v>163</v>
      </c>
      <c r="B560" s="16" t="s">
        <v>808</v>
      </c>
      <c r="C560" s="17" t="s">
        <v>809</v>
      </c>
      <c r="D560" s="18" t="s">
        <v>810</v>
      </c>
      <c r="E560" s="21" t="s">
        <v>811</v>
      </c>
      <c r="F560" s="16" t="s">
        <v>812</v>
      </c>
      <c r="G560" s="19" t="s">
        <v>32</v>
      </c>
      <c r="H560" s="20" t="n">
        <v>4676.66</v>
      </c>
    </row>
    <row r="561" customFormat="false" ht="12.75" hidden="false" customHeight="false" outlineLevel="0" collapsed="false">
      <c r="A561" s="15"/>
      <c r="B561" s="16"/>
      <c r="C561" s="16"/>
      <c r="D561" s="18"/>
      <c r="E561" s="21"/>
      <c r="F561" s="16"/>
      <c r="G561" s="19" t="s">
        <v>31</v>
      </c>
      <c r="H561" s="20" t="n">
        <v>114397.8</v>
      </c>
    </row>
    <row r="562" customFormat="false" ht="12.75" hidden="false" customHeight="false" outlineLevel="0" collapsed="false">
      <c r="A562" s="15"/>
      <c r="B562" s="16"/>
      <c r="C562" s="16"/>
      <c r="D562" s="18"/>
      <c r="E562" s="21"/>
      <c r="F562" s="16"/>
      <c r="G562" s="19" t="s">
        <v>34</v>
      </c>
      <c r="H562" s="20" t="n">
        <v>1255.05</v>
      </c>
    </row>
    <row r="563" customFormat="false" ht="12.75" hidden="false" customHeight="false" outlineLevel="0" collapsed="false">
      <c r="A563" s="15"/>
      <c r="B563" s="16"/>
      <c r="C563" s="16"/>
      <c r="D563" s="18"/>
      <c r="E563" s="21"/>
      <c r="F563" s="16"/>
      <c r="G563" s="19" t="s">
        <v>33</v>
      </c>
      <c r="H563" s="20" t="n">
        <v>1882.58</v>
      </c>
    </row>
    <row r="564" customFormat="false" ht="12.75" hidden="false" customHeight="false" outlineLevel="0" collapsed="false">
      <c r="A564" s="15"/>
      <c r="B564" s="16"/>
      <c r="C564" s="16"/>
      <c r="D564" s="18"/>
      <c r="E564" s="21"/>
      <c r="F564" s="16"/>
      <c r="G564" s="19" t="s">
        <v>16</v>
      </c>
      <c r="H564" s="20" t="n">
        <v>54.4</v>
      </c>
    </row>
    <row r="565" customFormat="false" ht="12.75" hidden="false" customHeight="true" outlineLevel="0" collapsed="false">
      <c r="A565" s="15" t="n">
        <v>164</v>
      </c>
      <c r="B565" s="16" t="s">
        <v>813</v>
      </c>
      <c r="C565" s="17" t="s">
        <v>814</v>
      </c>
      <c r="D565" s="18" t="s">
        <v>815</v>
      </c>
      <c r="E565" s="21" t="s">
        <v>816</v>
      </c>
      <c r="F565" s="16" t="s">
        <v>817</v>
      </c>
      <c r="G565" s="19" t="s">
        <v>33</v>
      </c>
      <c r="H565" s="20" t="n">
        <v>2519.47</v>
      </c>
    </row>
    <row r="566" customFormat="false" ht="12.75" hidden="false" customHeight="false" outlineLevel="0" collapsed="false">
      <c r="A566" s="15"/>
      <c r="B566" s="16"/>
      <c r="C566" s="16"/>
      <c r="D566" s="18"/>
      <c r="E566" s="21"/>
      <c r="F566" s="16"/>
      <c r="G566" s="19" t="s">
        <v>31</v>
      </c>
      <c r="H566" s="20" t="n">
        <v>167964.6</v>
      </c>
    </row>
    <row r="567" customFormat="false" ht="12.75" hidden="false" customHeight="false" outlineLevel="0" collapsed="false">
      <c r="A567" s="15"/>
      <c r="B567" s="16"/>
      <c r="C567" s="16"/>
      <c r="D567" s="18"/>
      <c r="E567" s="21"/>
      <c r="F567" s="16"/>
      <c r="G567" s="19" t="s">
        <v>32</v>
      </c>
      <c r="H567" s="20" t="n">
        <v>5878.76</v>
      </c>
    </row>
    <row r="568" customFormat="false" ht="12.75" hidden="false" customHeight="false" outlineLevel="0" collapsed="false">
      <c r="A568" s="15"/>
      <c r="B568" s="16"/>
      <c r="C568" s="16"/>
      <c r="D568" s="18"/>
      <c r="E568" s="21"/>
      <c r="F568" s="16"/>
      <c r="G568" s="19" t="s">
        <v>34</v>
      </c>
      <c r="H568" s="20" t="n">
        <v>1679.64</v>
      </c>
    </row>
    <row r="569" customFormat="false" ht="12.75" hidden="false" customHeight="true" outlineLevel="0" collapsed="false">
      <c r="A569" s="15" t="n">
        <v>165</v>
      </c>
      <c r="B569" s="16" t="s">
        <v>818</v>
      </c>
      <c r="C569" s="17" t="s">
        <v>819</v>
      </c>
      <c r="D569" s="18" t="s">
        <v>820</v>
      </c>
      <c r="E569" s="21" t="s">
        <v>821</v>
      </c>
      <c r="F569" s="16" t="s">
        <v>822</v>
      </c>
      <c r="G569" s="19" t="s">
        <v>32</v>
      </c>
      <c r="H569" s="20" t="n">
        <v>16078.34</v>
      </c>
    </row>
    <row r="570" customFormat="false" ht="12.75" hidden="false" customHeight="false" outlineLevel="0" collapsed="false">
      <c r="A570" s="15"/>
      <c r="B570" s="16"/>
      <c r="C570" s="16"/>
      <c r="D570" s="18"/>
      <c r="E570" s="21"/>
      <c r="F570" s="16"/>
      <c r="G570" s="19" t="s">
        <v>33</v>
      </c>
      <c r="H570" s="20" t="n">
        <v>9647.01</v>
      </c>
    </row>
    <row r="571" customFormat="false" ht="12.75" hidden="false" customHeight="false" outlineLevel="0" collapsed="false">
      <c r="A571" s="15"/>
      <c r="B571" s="16"/>
      <c r="C571" s="16"/>
      <c r="D571" s="18"/>
      <c r="E571" s="21"/>
      <c r="F571" s="16"/>
      <c r="G571" s="19" t="s">
        <v>16</v>
      </c>
      <c r="H571" s="20" t="n">
        <v>749.3</v>
      </c>
    </row>
    <row r="572" customFormat="false" ht="12.75" hidden="false" customHeight="false" outlineLevel="0" collapsed="false">
      <c r="A572" s="15"/>
      <c r="B572" s="16"/>
      <c r="C572" s="16"/>
      <c r="D572" s="18"/>
      <c r="E572" s="21"/>
      <c r="F572" s="16"/>
      <c r="G572" s="19" t="s">
        <v>31</v>
      </c>
      <c r="H572" s="20" t="n">
        <v>643133.86</v>
      </c>
    </row>
    <row r="573" customFormat="false" ht="12.75" hidden="false" customHeight="false" outlineLevel="0" collapsed="false">
      <c r="A573" s="15"/>
      <c r="B573" s="16"/>
      <c r="C573" s="16"/>
      <c r="D573" s="18"/>
      <c r="E573" s="21"/>
      <c r="F573" s="16"/>
      <c r="G573" s="19" t="s">
        <v>34</v>
      </c>
      <c r="H573" s="20" t="n">
        <v>6431.34</v>
      </c>
    </row>
    <row r="574" customFormat="false" ht="12.75" hidden="false" customHeight="true" outlineLevel="0" collapsed="false">
      <c r="A574" s="15" t="n">
        <v>166</v>
      </c>
      <c r="B574" s="16" t="s">
        <v>823</v>
      </c>
      <c r="C574" s="17" t="s">
        <v>824</v>
      </c>
      <c r="D574" s="18" t="s">
        <v>825</v>
      </c>
      <c r="E574" s="21" t="s">
        <v>826</v>
      </c>
      <c r="F574" s="16" t="s">
        <v>827</v>
      </c>
      <c r="G574" s="19" t="s">
        <v>31</v>
      </c>
      <c r="H574" s="20" t="n">
        <v>89241.72</v>
      </c>
    </row>
    <row r="575" customFormat="false" ht="12.75" hidden="false" customHeight="false" outlineLevel="0" collapsed="false">
      <c r="A575" s="15"/>
      <c r="B575" s="16"/>
      <c r="C575" s="16"/>
      <c r="D575" s="18"/>
      <c r="E575" s="21"/>
      <c r="F575" s="16"/>
      <c r="G575" s="19" t="s">
        <v>32</v>
      </c>
      <c r="H575" s="20" t="n">
        <v>4572.75</v>
      </c>
    </row>
    <row r="576" customFormat="false" ht="12.75" hidden="false" customHeight="false" outlineLevel="0" collapsed="false">
      <c r="A576" s="15"/>
      <c r="B576" s="16"/>
      <c r="C576" s="16"/>
      <c r="D576" s="18"/>
      <c r="E576" s="21"/>
      <c r="F576" s="16"/>
      <c r="G576" s="19" t="s">
        <v>34</v>
      </c>
      <c r="H576" s="20" t="n">
        <v>268.71</v>
      </c>
    </row>
    <row r="577" customFormat="false" ht="12.75" hidden="false" customHeight="false" outlineLevel="0" collapsed="false">
      <c r="A577" s="15"/>
      <c r="B577" s="16"/>
      <c r="C577" s="16"/>
      <c r="D577" s="18"/>
      <c r="E577" s="21"/>
      <c r="F577" s="16"/>
      <c r="G577" s="19" t="s">
        <v>33</v>
      </c>
      <c r="H577" s="20" t="n">
        <v>1645.31</v>
      </c>
    </row>
    <row r="578" customFormat="false" ht="12.75" hidden="false" customHeight="true" outlineLevel="0" collapsed="false">
      <c r="A578" s="15" t="n">
        <v>167</v>
      </c>
      <c r="B578" s="16" t="s">
        <v>828</v>
      </c>
      <c r="C578" s="17" t="s">
        <v>829</v>
      </c>
      <c r="D578" s="18" t="s">
        <v>830</v>
      </c>
      <c r="E578" s="21" t="s">
        <v>831</v>
      </c>
      <c r="F578" s="16" t="s">
        <v>832</v>
      </c>
      <c r="G578" s="19" t="s">
        <v>33</v>
      </c>
      <c r="H578" s="20" t="n">
        <v>67.08</v>
      </c>
    </row>
    <row r="579" customFormat="false" ht="12.75" hidden="false" customHeight="false" outlineLevel="0" collapsed="false">
      <c r="A579" s="15"/>
      <c r="B579" s="16"/>
      <c r="C579" s="16"/>
      <c r="D579" s="18"/>
      <c r="E579" s="21"/>
      <c r="F579" s="16"/>
      <c r="G579" s="19" t="s">
        <v>16</v>
      </c>
      <c r="H579" s="20" t="n">
        <v>237.62</v>
      </c>
    </row>
    <row r="580" customFormat="false" ht="12.75" hidden="false" customHeight="false" outlineLevel="0" collapsed="false">
      <c r="A580" s="15"/>
      <c r="B580" s="16"/>
      <c r="C580" s="16"/>
      <c r="D580" s="18"/>
      <c r="E580" s="21"/>
      <c r="F580" s="16"/>
      <c r="G580" s="19" t="s">
        <v>32</v>
      </c>
      <c r="H580" s="20" t="n">
        <v>156.53</v>
      </c>
    </row>
    <row r="581" customFormat="false" ht="12.75" hidden="false" customHeight="false" outlineLevel="0" collapsed="false">
      <c r="A581" s="15"/>
      <c r="B581" s="16"/>
      <c r="C581" s="16"/>
      <c r="D581" s="18"/>
      <c r="E581" s="21"/>
      <c r="F581" s="16"/>
      <c r="G581" s="19" t="s">
        <v>34</v>
      </c>
      <c r="H581" s="20" t="n">
        <v>44.72</v>
      </c>
    </row>
    <row r="582" customFormat="false" ht="12.75" hidden="false" customHeight="false" outlineLevel="0" collapsed="false">
      <c r="A582" s="15"/>
      <c r="B582" s="16"/>
      <c r="C582" s="16"/>
      <c r="D582" s="18"/>
      <c r="E582" s="21"/>
      <c r="F582" s="16"/>
      <c r="G582" s="19" t="s">
        <v>31</v>
      </c>
      <c r="H582" s="20" t="n">
        <v>4472.48</v>
      </c>
    </row>
    <row r="583" customFormat="false" ht="12.75" hidden="false" customHeight="true" outlineLevel="0" collapsed="false">
      <c r="A583" s="15" t="n">
        <v>168</v>
      </c>
      <c r="B583" s="16" t="s">
        <v>833</v>
      </c>
      <c r="C583" s="17" t="s">
        <v>834</v>
      </c>
      <c r="D583" s="18" t="s">
        <v>835</v>
      </c>
      <c r="E583" s="21" t="s">
        <v>836</v>
      </c>
      <c r="F583" s="16" t="s">
        <v>837</v>
      </c>
      <c r="G583" s="19" t="s">
        <v>34</v>
      </c>
      <c r="H583" s="20" t="n">
        <v>891.74</v>
      </c>
    </row>
    <row r="584" customFormat="false" ht="12.75" hidden="false" customHeight="false" outlineLevel="0" collapsed="false">
      <c r="A584" s="15"/>
      <c r="B584" s="16"/>
      <c r="C584" s="16"/>
      <c r="D584" s="18"/>
      <c r="E584" s="21"/>
      <c r="F584" s="16"/>
      <c r="G584" s="19" t="s">
        <v>33</v>
      </c>
      <c r="H584" s="20" t="n">
        <v>1337.62</v>
      </c>
    </row>
    <row r="585" customFormat="false" ht="12.75" hidden="false" customHeight="false" outlineLevel="0" collapsed="false">
      <c r="A585" s="15"/>
      <c r="B585" s="16"/>
      <c r="C585" s="16"/>
      <c r="D585" s="18"/>
      <c r="E585" s="21"/>
      <c r="F585" s="16"/>
      <c r="G585" s="19" t="s">
        <v>31</v>
      </c>
      <c r="H585" s="20" t="n">
        <v>101829.79</v>
      </c>
    </row>
    <row r="586" customFormat="false" ht="12.75" hidden="false" customHeight="false" outlineLevel="0" collapsed="false">
      <c r="A586" s="15"/>
      <c r="B586" s="16"/>
      <c r="C586" s="16"/>
      <c r="D586" s="18"/>
      <c r="E586" s="21"/>
      <c r="F586" s="16"/>
      <c r="G586" s="19" t="s">
        <v>32</v>
      </c>
      <c r="H586" s="20" t="n">
        <v>3564.04</v>
      </c>
    </row>
    <row r="587" customFormat="false" ht="12.75" hidden="false" customHeight="true" outlineLevel="0" collapsed="false">
      <c r="A587" s="15" t="n">
        <v>169</v>
      </c>
      <c r="B587" s="16" t="s">
        <v>838</v>
      </c>
      <c r="C587" s="17" t="s">
        <v>839</v>
      </c>
      <c r="D587" s="18" t="s">
        <v>840</v>
      </c>
      <c r="E587" s="21" t="s">
        <v>841</v>
      </c>
      <c r="F587" s="16" t="s">
        <v>842</v>
      </c>
      <c r="G587" s="19" t="s">
        <v>33</v>
      </c>
      <c r="H587" s="20" t="n">
        <v>680.26</v>
      </c>
    </row>
    <row r="588" customFormat="false" ht="12.75" hidden="false" customHeight="false" outlineLevel="0" collapsed="false">
      <c r="A588" s="15"/>
      <c r="B588" s="16"/>
      <c r="C588" s="16"/>
      <c r="D588" s="18"/>
      <c r="E588" s="21"/>
      <c r="F588" s="16"/>
      <c r="G588" s="19" t="s">
        <v>32</v>
      </c>
      <c r="H588" s="20" t="n">
        <v>1587.28</v>
      </c>
    </row>
    <row r="589" customFormat="false" ht="12.75" hidden="false" customHeight="false" outlineLevel="0" collapsed="false">
      <c r="A589" s="15"/>
      <c r="B589" s="16"/>
      <c r="C589" s="16"/>
      <c r="D589" s="18"/>
      <c r="E589" s="21"/>
      <c r="F589" s="16"/>
      <c r="G589" s="19" t="s">
        <v>34</v>
      </c>
      <c r="H589" s="20" t="n">
        <v>453.51</v>
      </c>
    </row>
    <row r="590" customFormat="false" ht="12.75" hidden="false" customHeight="false" outlineLevel="0" collapsed="false">
      <c r="A590" s="15"/>
      <c r="B590" s="16"/>
      <c r="C590" s="16"/>
      <c r="D590" s="18"/>
      <c r="E590" s="21"/>
      <c r="F590" s="16"/>
      <c r="G590" s="19" t="s">
        <v>31</v>
      </c>
      <c r="H590" s="20" t="n">
        <v>45350.94</v>
      </c>
    </row>
    <row r="591" customFormat="false" ht="12.75" hidden="false" customHeight="true" outlineLevel="0" collapsed="false">
      <c r="A591" s="15" t="n">
        <v>170</v>
      </c>
      <c r="B591" s="16" t="s">
        <v>843</v>
      </c>
      <c r="C591" s="17" t="s">
        <v>844</v>
      </c>
      <c r="D591" s="18" t="s">
        <v>845</v>
      </c>
      <c r="E591" s="21" t="s">
        <v>846</v>
      </c>
      <c r="F591" s="16" t="s">
        <v>847</v>
      </c>
      <c r="G591" s="19" t="s">
        <v>31</v>
      </c>
      <c r="H591" s="20" t="n">
        <v>38127.33</v>
      </c>
    </row>
    <row r="592" customFormat="false" ht="12.75" hidden="false" customHeight="false" outlineLevel="0" collapsed="false">
      <c r="A592" s="15"/>
      <c r="B592" s="16"/>
      <c r="C592" s="16"/>
      <c r="D592" s="18"/>
      <c r="E592" s="21"/>
      <c r="F592" s="16"/>
      <c r="G592" s="19" t="s">
        <v>33</v>
      </c>
      <c r="H592" s="20" t="n">
        <v>72.79</v>
      </c>
    </row>
    <row r="593" customFormat="false" ht="12.75" hidden="false" customHeight="false" outlineLevel="0" collapsed="false">
      <c r="A593" s="15"/>
      <c r="B593" s="16"/>
      <c r="C593" s="16"/>
      <c r="D593" s="18"/>
      <c r="E593" s="21"/>
      <c r="F593" s="16"/>
      <c r="G593" s="19" t="s">
        <v>34</v>
      </c>
      <c r="H593" s="20" t="n">
        <v>48.52</v>
      </c>
    </row>
    <row r="594" customFormat="false" ht="12.75" hidden="false" customHeight="false" outlineLevel="0" collapsed="false">
      <c r="A594" s="15"/>
      <c r="B594" s="16"/>
      <c r="C594" s="16"/>
      <c r="D594" s="18"/>
      <c r="E594" s="21"/>
      <c r="F594" s="16"/>
      <c r="G594" s="19" t="s">
        <v>16</v>
      </c>
      <c r="H594" s="20" t="n">
        <v>75.15</v>
      </c>
    </row>
    <row r="595" customFormat="false" ht="12.75" hidden="false" customHeight="false" outlineLevel="0" collapsed="false">
      <c r="A595" s="15"/>
      <c r="B595" s="16"/>
      <c r="C595" s="16"/>
      <c r="D595" s="18"/>
      <c r="E595" s="21"/>
      <c r="F595" s="16"/>
      <c r="G595" s="19" t="s">
        <v>32</v>
      </c>
      <c r="H595" s="20" t="n">
        <v>935.11</v>
      </c>
    </row>
    <row r="596" customFormat="false" ht="12.75" hidden="false" customHeight="true" outlineLevel="0" collapsed="false">
      <c r="A596" s="15" t="n">
        <v>171</v>
      </c>
      <c r="B596" s="16" t="s">
        <v>848</v>
      </c>
      <c r="C596" s="17" t="s">
        <v>849</v>
      </c>
      <c r="D596" s="18" t="s">
        <v>850</v>
      </c>
      <c r="E596" s="21" t="s">
        <v>851</v>
      </c>
      <c r="F596" s="16" t="s">
        <v>852</v>
      </c>
      <c r="G596" s="19" t="s">
        <v>32</v>
      </c>
      <c r="H596" s="20" t="n">
        <v>1331.32</v>
      </c>
    </row>
    <row r="597" customFormat="false" ht="12.75" hidden="false" customHeight="false" outlineLevel="0" collapsed="false">
      <c r="A597" s="15"/>
      <c r="B597" s="16"/>
      <c r="C597" s="16"/>
      <c r="D597" s="18"/>
      <c r="E597" s="21"/>
      <c r="F597" s="16"/>
      <c r="G597" s="19" t="s">
        <v>33</v>
      </c>
      <c r="H597" s="20" t="n">
        <v>570.56</v>
      </c>
    </row>
    <row r="598" customFormat="false" ht="12.75" hidden="false" customHeight="false" outlineLevel="0" collapsed="false">
      <c r="A598" s="15"/>
      <c r="B598" s="16"/>
      <c r="C598" s="16"/>
      <c r="D598" s="18"/>
      <c r="E598" s="21"/>
      <c r="F598" s="16"/>
      <c r="G598" s="19" t="s">
        <v>34</v>
      </c>
      <c r="H598" s="20" t="n">
        <v>380.37</v>
      </c>
    </row>
    <row r="599" customFormat="false" ht="12.75" hidden="false" customHeight="false" outlineLevel="0" collapsed="false">
      <c r="A599" s="15"/>
      <c r="B599" s="16"/>
      <c r="C599" s="16"/>
      <c r="D599" s="18"/>
      <c r="E599" s="21"/>
      <c r="F599" s="16"/>
      <c r="G599" s="19" t="s">
        <v>31</v>
      </c>
      <c r="H599" s="20" t="n">
        <v>38037.74</v>
      </c>
    </row>
    <row r="600" customFormat="false" ht="34" hidden="false" customHeight="true" outlineLevel="0" collapsed="false">
      <c r="A600" s="15" t="n">
        <v>172</v>
      </c>
      <c r="B600" s="16" t="s">
        <v>853</v>
      </c>
      <c r="C600" s="17" t="s">
        <v>854</v>
      </c>
      <c r="D600" s="18" t="s">
        <v>855</v>
      </c>
      <c r="E600" s="21" t="s">
        <v>856</v>
      </c>
      <c r="F600" s="16" t="s">
        <v>857</v>
      </c>
      <c r="G600" s="19" t="s">
        <v>76</v>
      </c>
      <c r="H600" s="20" t="n">
        <v>792.25</v>
      </c>
    </row>
    <row r="601" customFormat="false" ht="12.75" hidden="false" customHeight="true" outlineLevel="0" collapsed="false">
      <c r="A601" s="15" t="n">
        <v>173</v>
      </c>
      <c r="B601" s="16" t="s">
        <v>858</v>
      </c>
      <c r="C601" s="17" t="s">
        <v>859</v>
      </c>
      <c r="D601" s="18" t="s">
        <v>860</v>
      </c>
      <c r="E601" s="21" t="s">
        <v>861</v>
      </c>
      <c r="F601" s="16" t="s">
        <v>862</v>
      </c>
      <c r="G601" s="19" t="s">
        <v>34</v>
      </c>
      <c r="H601" s="20" t="n">
        <v>118.81</v>
      </c>
    </row>
    <row r="602" customFormat="false" ht="12.75" hidden="false" customHeight="false" outlineLevel="0" collapsed="false">
      <c r="A602" s="15"/>
      <c r="B602" s="16"/>
      <c r="C602" s="16"/>
      <c r="D602" s="18"/>
      <c r="E602" s="21"/>
      <c r="F602" s="16"/>
      <c r="G602" s="19" t="s">
        <v>76</v>
      </c>
      <c r="H602" s="20" t="n">
        <v>20445.84</v>
      </c>
    </row>
    <row r="603" customFormat="false" ht="12.75" hidden="false" customHeight="false" outlineLevel="0" collapsed="false">
      <c r="A603" s="15"/>
      <c r="B603" s="16"/>
      <c r="C603" s="16"/>
      <c r="D603" s="18"/>
      <c r="E603" s="21"/>
      <c r="F603" s="16"/>
      <c r="G603" s="19" t="s">
        <v>32</v>
      </c>
      <c r="H603" s="20" t="n">
        <v>415.84</v>
      </c>
    </row>
    <row r="604" customFormat="false" ht="12.75" hidden="false" customHeight="false" outlineLevel="0" collapsed="false">
      <c r="A604" s="15"/>
      <c r="B604" s="16"/>
      <c r="C604" s="16"/>
      <c r="D604" s="18"/>
      <c r="E604" s="21"/>
      <c r="F604" s="16"/>
      <c r="G604" s="19" t="s">
        <v>31</v>
      </c>
      <c r="H604" s="20" t="n">
        <v>11881.18</v>
      </c>
    </row>
    <row r="605" customFormat="false" ht="12.75" hidden="false" customHeight="false" outlineLevel="0" collapsed="false">
      <c r="A605" s="15"/>
      <c r="B605" s="16"/>
      <c r="C605" s="16"/>
      <c r="D605" s="18"/>
      <c r="E605" s="21"/>
      <c r="F605" s="16"/>
      <c r="G605" s="19" t="s">
        <v>33</v>
      </c>
      <c r="H605" s="20" t="n">
        <v>178.22</v>
      </c>
    </row>
    <row r="606" customFormat="false" ht="12.75" hidden="false" customHeight="true" outlineLevel="0" collapsed="false">
      <c r="A606" s="15" t="n">
        <v>174</v>
      </c>
      <c r="B606" s="16" t="s">
        <v>863</v>
      </c>
      <c r="C606" s="17" t="s">
        <v>864</v>
      </c>
      <c r="D606" s="18" t="s">
        <v>865</v>
      </c>
      <c r="E606" s="21" t="s">
        <v>866</v>
      </c>
      <c r="F606" s="16" t="s">
        <v>867</v>
      </c>
      <c r="G606" s="19" t="s">
        <v>33</v>
      </c>
      <c r="H606" s="20" t="n">
        <v>4963.2</v>
      </c>
    </row>
    <row r="607" customFormat="false" ht="12.75" hidden="false" customHeight="false" outlineLevel="0" collapsed="false">
      <c r="A607" s="15"/>
      <c r="B607" s="16"/>
      <c r="C607" s="16"/>
      <c r="D607" s="18"/>
      <c r="E607" s="21"/>
      <c r="F607" s="16"/>
      <c r="G607" s="19" t="s">
        <v>76</v>
      </c>
      <c r="H607" s="20" t="n">
        <v>147261.66</v>
      </c>
    </row>
    <row r="608" customFormat="false" ht="12.75" hidden="false" customHeight="false" outlineLevel="0" collapsed="false">
      <c r="A608" s="15"/>
      <c r="B608" s="16"/>
      <c r="C608" s="16"/>
      <c r="D608" s="18"/>
      <c r="E608" s="21"/>
      <c r="F608" s="16"/>
      <c r="G608" s="19" t="s">
        <v>16</v>
      </c>
      <c r="H608" s="20" t="n">
        <v>642.9</v>
      </c>
    </row>
    <row r="609" customFormat="false" ht="12.75" hidden="false" customHeight="false" outlineLevel="0" collapsed="false">
      <c r="A609" s="15"/>
      <c r="B609" s="16"/>
      <c r="C609" s="16"/>
      <c r="D609" s="18"/>
      <c r="E609" s="21"/>
      <c r="F609" s="16"/>
      <c r="G609" s="19" t="s">
        <v>34</v>
      </c>
      <c r="H609" s="20" t="n">
        <v>3308.8</v>
      </c>
    </row>
    <row r="610" customFormat="false" ht="12.75" hidden="false" customHeight="false" outlineLevel="0" collapsed="false">
      <c r="A610" s="15"/>
      <c r="B610" s="16"/>
      <c r="C610" s="16"/>
      <c r="D610" s="18"/>
      <c r="E610" s="21"/>
      <c r="F610" s="16"/>
      <c r="G610" s="19" t="s">
        <v>32</v>
      </c>
      <c r="H610" s="20" t="n">
        <v>11580.8</v>
      </c>
    </row>
    <row r="611" customFormat="false" ht="12.75" hidden="false" customHeight="false" outlineLevel="0" collapsed="false">
      <c r="A611" s="15"/>
      <c r="B611" s="16"/>
      <c r="C611" s="16"/>
      <c r="D611" s="18"/>
      <c r="E611" s="21"/>
      <c r="F611" s="16"/>
      <c r="G611" s="19" t="s">
        <v>31</v>
      </c>
      <c r="H611" s="20" t="n">
        <v>330879.99</v>
      </c>
    </row>
    <row r="612" customFormat="false" ht="22" hidden="false" customHeight="true" outlineLevel="0" collapsed="false">
      <c r="A612" s="15" t="n">
        <v>175</v>
      </c>
      <c r="B612" s="16" t="s">
        <v>868</v>
      </c>
      <c r="C612" s="17" t="s">
        <v>869</v>
      </c>
      <c r="D612" s="18" t="s">
        <v>870</v>
      </c>
      <c r="E612" s="21" t="s">
        <v>871</v>
      </c>
      <c r="F612" s="16" t="s">
        <v>872</v>
      </c>
      <c r="G612" s="19" t="s">
        <v>16</v>
      </c>
      <c r="H612" s="20" t="n">
        <v>12500</v>
      </c>
    </row>
    <row r="613" customFormat="false" ht="19" hidden="false" customHeight="true" outlineLevel="0" collapsed="false">
      <c r="A613" s="15" t="n">
        <v>176</v>
      </c>
      <c r="B613" s="16" t="s">
        <v>873</v>
      </c>
      <c r="C613" s="17" t="s">
        <v>874</v>
      </c>
      <c r="D613" s="18" t="s">
        <v>875</v>
      </c>
      <c r="E613" s="21" t="s">
        <v>876</v>
      </c>
      <c r="F613" s="16" t="s">
        <v>877</v>
      </c>
      <c r="G613" s="19" t="s">
        <v>31</v>
      </c>
      <c r="H613" s="20" t="n">
        <v>5347.43</v>
      </c>
    </row>
    <row r="614" customFormat="false" ht="12.75" hidden="false" customHeight="true" outlineLevel="0" collapsed="false">
      <c r="A614" s="15" t="n">
        <v>177</v>
      </c>
      <c r="B614" s="16" t="s">
        <v>878</v>
      </c>
      <c r="C614" s="17" t="s">
        <v>879</v>
      </c>
      <c r="D614" s="18" t="s">
        <v>880</v>
      </c>
      <c r="E614" s="21" t="s">
        <v>881</v>
      </c>
      <c r="F614" s="16" t="s">
        <v>882</v>
      </c>
      <c r="G614" s="19" t="s">
        <v>32</v>
      </c>
      <c r="H614" s="20" t="n">
        <v>743.06</v>
      </c>
    </row>
    <row r="615" customFormat="false" ht="12.75" hidden="false" customHeight="false" outlineLevel="0" collapsed="false">
      <c r="A615" s="15"/>
      <c r="B615" s="16"/>
      <c r="C615" s="16"/>
      <c r="D615" s="18"/>
      <c r="E615" s="21"/>
      <c r="F615" s="16"/>
      <c r="G615" s="19" t="s">
        <v>33</v>
      </c>
      <c r="H615" s="20" t="n">
        <v>318.46</v>
      </c>
    </row>
    <row r="616" customFormat="false" ht="12.75" hidden="false" customHeight="false" outlineLevel="0" collapsed="false">
      <c r="A616" s="15"/>
      <c r="B616" s="16"/>
      <c r="C616" s="16"/>
      <c r="D616" s="18"/>
      <c r="E616" s="21"/>
      <c r="F616" s="16"/>
      <c r="G616" s="19" t="s">
        <v>31</v>
      </c>
      <c r="H616" s="20" t="n">
        <v>21230.47</v>
      </c>
    </row>
    <row r="617" customFormat="false" ht="12.75" hidden="false" customHeight="false" outlineLevel="0" collapsed="false">
      <c r="A617" s="15"/>
      <c r="B617" s="16"/>
      <c r="C617" s="16"/>
      <c r="D617" s="18"/>
      <c r="E617" s="21"/>
      <c r="F617" s="16"/>
      <c r="G617" s="19" t="s">
        <v>34</v>
      </c>
      <c r="H617" s="20" t="n">
        <v>212.3</v>
      </c>
    </row>
    <row r="618" customFormat="false" ht="28" hidden="false" customHeight="true" outlineLevel="0" collapsed="false">
      <c r="A618" s="15" t="n">
        <v>178</v>
      </c>
      <c r="B618" s="16" t="s">
        <v>883</v>
      </c>
      <c r="C618" s="17" t="s">
        <v>884</v>
      </c>
      <c r="D618" s="18" t="s">
        <v>885</v>
      </c>
      <c r="E618" s="17" t="s">
        <v>886</v>
      </c>
      <c r="F618" s="16" t="s">
        <v>887</v>
      </c>
      <c r="G618" s="19" t="s">
        <v>76</v>
      </c>
      <c r="H618" s="20" t="n">
        <v>1500</v>
      </c>
    </row>
    <row r="619" customFormat="false" ht="12.75" hidden="false" customHeight="true" outlineLevel="0" collapsed="false">
      <c r="A619" s="22" t="n">
        <v>179</v>
      </c>
      <c r="B619" s="23" t="s">
        <v>888</v>
      </c>
      <c r="C619" s="24" t="s">
        <v>889</v>
      </c>
      <c r="D619" s="25" t="s">
        <v>890</v>
      </c>
      <c r="E619" s="24" t="s">
        <v>891</v>
      </c>
      <c r="F619" s="23" t="s">
        <v>892</v>
      </c>
      <c r="G619" s="26" t="s">
        <v>778</v>
      </c>
      <c r="H619" s="27" t="n">
        <v>1072772.67</v>
      </c>
    </row>
    <row r="620" customFormat="false" ht="12.75" hidden="false" customHeight="false" outlineLevel="0" collapsed="false">
      <c r="A620" s="22"/>
      <c r="B620" s="23"/>
      <c r="C620" s="23"/>
      <c r="D620" s="25"/>
      <c r="E620" s="24"/>
      <c r="F620" s="24"/>
      <c r="G620" s="26" t="s">
        <v>893</v>
      </c>
      <c r="H620" s="27" t="n">
        <v>1188804.33</v>
      </c>
    </row>
    <row r="621" customFormat="false" ht="12.75" hidden="false" customHeight="false" outlineLevel="0" collapsed="false">
      <c r="A621" s="22"/>
      <c r="B621" s="23"/>
      <c r="C621" s="23"/>
      <c r="D621" s="25"/>
      <c r="E621" s="24"/>
      <c r="F621" s="24"/>
      <c r="G621" s="26" t="s">
        <v>31</v>
      </c>
      <c r="H621" s="27" t="n">
        <v>2239222.85</v>
      </c>
    </row>
    <row r="622" customFormat="false" ht="12.75" hidden="false" customHeight="false" outlineLevel="0" collapsed="false">
      <c r="A622" s="22"/>
      <c r="B622" s="23"/>
      <c r="C622" s="23"/>
      <c r="D622" s="25"/>
      <c r="E622" s="24"/>
      <c r="F622" s="24"/>
      <c r="G622" s="26" t="s">
        <v>32</v>
      </c>
      <c r="H622" s="27" t="n">
        <v>111961.14</v>
      </c>
    </row>
    <row r="623" customFormat="false" ht="12.75" hidden="false" customHeight="false" outlineLevel="0" collapsed="false">
      <c r="A623" s="22"/>
      <c r="B623" s="23"/>
      <c r="C623" s="23"/>
      <c r="D623" s="25"/>
      <c r="E623" s="24"/>
      <c r="F623" s="24"/>
      <c r="G623" s="26" t="s">
        <v>33</v>
      </c>
      <c r="H623" s="27" t="n">
        <v>67176.68</v>
      </c>
    </row>
    <row r="624" customFormat="false" ht="12.75" hidden="false" customHeight="false" outlineLevel="0" collapsed="false">
      <c r="A624" s="22"/>
      <c r="B624" s="23"/>
      <c r="C624" s="23"/>
      <c r="D624" s="25"/>
      <c r="E624" s="24"/>
      <c r="F624" s="24"/>
      <c r="G624" s="26" t="s">
        <v>34</v>
      </c>
      <c r="H624" s="27" t="n">
        <v>44784.46</v>
      </c>
    </row>
    <row r="625" customFormat="false" ht="18" hidden="false" customHeight="true" outlineLevel="0" collapsed="false">
      <c r="A625" s="28" t="n">
        <v>180</v>
      </c>
      <c r="B625" s="26" t="s">
        <v>894</v>
      </c>
      <c r="C625" s="24" t="s">
        <v>895</v>
      </c>
      <c r="D625" s="25" t="s">
        <v>896</v>
      </c>
      <c r="E625" s="24" t="s">
        <v>897</v>
      </c>
      <c r="F625" s="23" t="s">
        <v>898</v>
      </c>
      <c r="G625" s="26" t="s">
        <v>31</v>
      </c>
      <c r="H625" s="27" t="n">
        <v>48723.24</v>
      </c>
    </row>
    <row r="626" customFormat="false" ht="12.75" hidden="false" customHeight="true" outlineLevel="0" collapsed="false">
      <c r="A626" s="28" t="n">
        <v>181</v>
      </c>
      <c r="B626" s="26" t="s">
        <v>899</v>
      </c>
      <c r="C626" s="24" t="s">
        <v>900</v>
      </c>
      <c r="D626" s="25" t="s">
        <v>901</v>
      </c>
      <c r="E626" s="24" t="s">
        <v>902</v>
      </c>
      <c r="F626" s="23" t="s">
        <v>903</v>
      </c>
      <c r="G626" s="26" t="s">
        <v>31</v>
      </c>
      <c r="H626" s="27" t="n">
        <v>18462.14</v>
      </c>
    </row>
    <row r="627" customFormat="false" ht="12.75" hidden="false" customHeight="false" outlineLevel="0" collapsed="false">
      <c r="A627" s="28"/>
      <c r="B627" s="26"/>
      <c r="C627" s="24"/>
      <c r="D627" s="25"/>
      <c r="E627" s="24"/>
      <c r="F627" s="24"/>
      <c r="G627" s="26" t="s">
        <v>32</v>
      </c>
      <c r="H627" s="27" t="n">
        <v>1139.75</v>
      </c>
    </row>
    <row r="628" customFormat="false" ht="12.75" hidden="false" customHeight="false" outlineLevel="0" collapsed="false">
      <c r="A628" s="28"/>
      <c r="B628" s="26"/>
      <c r="C628" s="24"/>
      <c r="D628" s="25"/>
      <c r="E628" s="24"/>
      <c r="F628" s="24"/>
      <c r="G628" s="26" t="s">
        <v>33</v>
      </c>
      <c r="H628" s="27" t="n">
        <v>683.84</v>
      </c>
    </row>
    <row r="629" customFormat="false" ht="12.75" hidden="false" customHeight="false" outlineLevel="0" collapsed="false">
      <c r="A629" s="28"/>
      <c r="B629" s="26"/>
      <c r="C629" s="24"/>
      <c r="D629" s="25"/>
      <c r="E629" s="24"/>
      <c r="F629" s="24"/>
      <c r="G629" s="26" t="s">
        <v>34</v>
      </c>
      <c r="H629" s="27" t="n">
        <v>455.89</v>
      </c>
    </row>
    <row r="630" customFormat="false" ht="12.75" hidden="false" customHeight="false" outlineLevel="0" collapsed="false">
      <c r="A630" s="28"/>
      <c r="B630" s="26"/>
      <c r="C630" s="24"/>
      <c r="D630" s="25"/>
      <c r="E630" s="24"/>
      <c r="F630" s="24"/>
      <c r="G630" s="29" t="s">
        <v>76</v>
      </c>
      <c r="H630" s="27" t="n">
        <v>618.76</v>
      </c>
    </row>
    <row r="631" customFormat="false" ht="12.75" hidden="false" customHeight="true" outlineLevel="0" collapsed="false">
      <c r="A631" s="28" t="n">
        <v>182</v>
      </c>
      <c r="B631" s="26" t="s">
        <v>904</v>
      </c>
      <c r="C631" s="30" t="s">
        <v>905</v>
      </c>
      <c r="D631" s="31" t="s">
        <v>906</v>
      </c>
      <c r="E631" s="30" t="s">
        <v>907</v>
      </c>
      <c r="F631" s="26" t="s">
        <v>908</v>
      </c>
      <c r="G631" s="29" t="s">
        <v>32</v>
      </c>
      <c r="H631" s="32" t="n">
        <v>1182.25</v>
      </c>
    </row>
    <row r="632" customFormat="false" ht="12.75" hidden="false" customHeight="false" outlineLevel="0" collapsed="false">
      <c r="A632" s="28"/>
      <c r="B632" s="26"/>
      <c r="C632" s="26"/>
      <c r="D632" s="31"/>
      <c r="E632" s="30"/>
      <c r="F632" s="30"/>
      <c r="G632" s="29" t="s">
        <v>34</v>
      </c>
      <c r="H632" s="32" t="n">
        <v>309.46</v>
      </c>
    </row>
    <row r="633" customFormat="false" ht="12.75" hidden="false" customHeight="false" outlineLevel="0" collapsed="false">
      <c r="A633" s="28"/>
      <c r="B633" s="26"/>
      <c r="C633" s="26"/>
      <c r="D633" s="31"/>
      <c r="E633" s="30"/>
      <c r="F633" s="30"/>
      <c r="G633" s="29" t="s">
        <v>33</v>
      </c>
      <c r="H633" s="32" t="n">
        <v>464.2</v>
      </c>
    </row>
    <row r="634" customFormat="false" ht="12.75" hidden="false" customHeight="false" outlineLevel="0" collapsed="false">
      <c r="A634" s="28"/>
      <c r="B634" s="26"/>
      <c r="C634" s="26"/>
      <c r="D634" s="31"/>
      <c r="E634" s="30"/>
      <c r="F634" s="30"/>
      <c r="G634" s="29" t="s">
        <v>76</v>
      </c>
      <c r="H634" s="32" t="n">
        <v>1568.66</v>
      </c>
    </row>
    <row r="635" customFormat="false" ht="12.75" hidden="false" customHeight="false" outlineLevel="0" collapsed="false">
      <c r="A635" s="28"/>
      <c r="B635" s="26"/>
      <c r="C635" s="26"/>
      <c r="D635" s="31"/>
      <c r="E635" s="30"/>
      <c r="F635" s="30"/>
      <c r="G635" s="29" t="s">
        <v>31</v>
      </c>
      <c r="H635" s="32" t="n">
        <v>19529.18</v>
      </c>
    </row>
    <row r="636" customFormat="false" ht="12.75" hidden="false" customHeight="true" outlineLevel="0" collapsed="false">
      <c r="A636" s="28" t="n">
        <v>183</v>
      </c>
      <c r="B636" s="26" t="s">
        <v>909</v>
      </c>
      <c r="C636" s="30" t="s">
        <v>910</v>
      </c>
      <c r="D636" s="31" t="s">
        <v>911</v>
      </c>
      <c r="E636" s="30" t="s">
        <v>912</v>
      </c>
      <c r="F636" s="26" t="s">
        <v>913</v>
      </c>
      <c r="G636" s="29" t="s">
        <v>32</v>
      </c>
      <c r="H636" s="32" t="n">
        <v>41.74</v>
      </c>
    </row>
    <row r="637" customFormat="false" ht="12.75" hidden="false" customHeight="false" outlineLevel="0" collapsed="false">
      <c r="A637" s="28"/>
      <c r="B637" s="26"/>
      <c r="C637" s="26"/>
      <c r="D637" s="31"/>
      <c r="E637" s="30"/>
      <c r="F637" s="30"/>
      <c r="G637" s="29" t="s">
        <v>34</v>
      </c>
      <c r="H637" s="32" t="n">
        <v>16.65</v>
      </c>
    </row>
    <row r="638" customFormat="false" ht="12.75" hidden="false" customHeight="false" outlineLevel="0" collapsed="false">
      <c r="A638" s="28"/>
      <c r="B638" s="26"/>
      <c r="C638" s="26"/>
      <c r="D638" s="31"/>
      <c r="E638" s="30"/>
      <c r="F638" s="30"/>
      <c r="G638" s="29" t="s">
        <v>35</v>
      </c>
      <c r="H638" s="32" t="n">
        <v>666.04</v>
      </c>
    </row>
    <row r="639" customFormat="false" ht="12.75" hidden="false" customHeight="false" outlineLevel="0" collapsed="false">
      <c r="A639" s="28"/>
      <c r="B639" s="26"/>
      <c r="C639" s="26"/>
      <c r="D639" s="31"/>
      <c r="E639" s="30"/>
      <c r="F639" s="30"/>
      <c r="G639" s="29" t="s">
        <v>33</v>
      </c>
      <c r="H639" s="32" t="n">
        <v>24.97</v>
      </c>
    </row>
    <row r="640" customFormat="false" ht="12.75" hidden="false" customHeight="false" outlineLevel="0" collapsed="false">
      <c r="A640" s="28"/>
      <c r="B640" s="26"/>
      <c r="C640" s="26"/>
      <c r="D640" s="31"/>
      <c r="E640" s="30"/>
      <c r="F640" s="30"/>
      <c r="G640" s="29" t="s">
        <v>31</v>
      </c>
      <c r="H640" s="32" t="n">
        <v>1669.54</v>
      </c>
    </row>
    <row r="641" customFormat="false" ht="12.75" hidden="false" customHeight="true" outlineLevel="0" collapsed="false">
      <c r="A641" s="28" t="n">
        <v>184</v>
      </c>
      <c r="B641" s="26" t="s">
        <v>914</v>
      </c>
      <c r="C641" s="30" t="s">
        <v>915</v>
      </c>
      <c r="D641" s="31" t="s">
        <v>916</v>
      </c>
      <c r="E641" s="30" t="s">
        <v>917</v>
      </c>
      <c r="F641" s="26" t="s">
        <v>918</v>
      </c>
      <c r="G641" s="29" t="s">
        <v>32</v>
      </c>
      <c r="H641" s="32" t="n">
        <v>4276.71</v>
      </c>
    </row>
    <row r="642" customFormat="false" ht="12.75" hidden="false" customHeight="false" outlineLevel="0" collapsed="false">
      <c r="A642" s="28"/>
      <c r="B642" s="26"/>
      <c r="C642" s="26"/>
      <c r="D642" s="31"/>
      <c r="E642" s="30"/>
      <c r="F642" s="30"/>
      <c r="G642" s="29" t="s">
        <v>34</v>
      </c>
      <c r="H642" s="32" t="n">
        <v>1192.57</v>
      </c>
    </row>
    <row r="643" customFormat="false" ht="12.75" hidden="false" customHeight="false" outlineLevel="0" collapsed="false">
      <c r="A643" s="28"/>
      <c r="B643" s="26"/>
      <c r="C643" s="26"/>
      <c r="D643" s="31"/>
      <c r="E643" s="30"/>
      <c r="F643" s="30"/>
      <c r="G643" s="29" t="s">
        <v>33</v>
      </c>
      <c r="H643" s="32" t="n">
        <v>1788.86</v>
      </c>
    </row>
    <row r="644" customFormat="false" ht="12.75" hidden="false" customHeight="false" outlineLevel="0" collapsed="false">
      <c r="A644" s="28"/>
      <c r="B644" s="26"/>
      <c r="C644" s="26"/>
      <c r="D644" s="31"/>
      <c r="E644" s="30"/>
      <c r="F644" s="30"/>
      <c r="G644" s="29" t="s">
        <v>76</v>
      </c>
      <c r="H644" s="32" t="n">
        <v>490.06</v>
      </c>
    </row>
    <row r="645" customFormat="false" ht="12.75" hidden="false" customHeight="false" outlineLevel="0" collapsed="false">
      <c r="A645" s="28"/>
      <c r="B645" s="26"/>
      <c r="C645" s="26"/>
      <c r="D645" s="31"/>
      <c r="E645" s="30"/>
      <c r="F645" s="30"/>
      <c r="G645" s="29" t="s">
        <v>31</v>
      </c>
      <c r="H645" s="32" t="n">
        <v>90813.55</v>
      </c>
    </row>
    <row r="646" customFormat="false" ht="12.75" hidden="false" customHeight="true" outlineLevel="0" collapsed="false">
      <c r="A646" s="28" t="n">
        <v>185</v>
      </c>
      <c r="B646" s="26" t="s">
        <v>919</v>
      </c>
      <c r="C646" s="30" t="s">
        <v>920</v>
      </c>
      <c r="D646" s="31" t="s">
        <v>921</v>
      </c>
      <c r="E646" s="30" t="s">
        <v>922</v>
      </c>
      <c r="F646" s="26" t="s">
        <v>923</v>
      </c>
      <c r="G646" s="29" t="s">
        <v>32</v>
      </c>
      <c r="H646" s="32" t="n">
        <v>24892.43</v>
      </c>
    </row>
    <row r="647" customFormat="false" ht="12.75" hidden="false" customHeight="false" outlineLevel="0" collapsed="false">
      <c r="A647" s="28"/>
      <c r="B647" s="26"/>
      <c r="C647" s="26"/>
      <c r="D647" s="31"/>
      <c r="E647" s="30"/>
      <c r="F647" s="30"/>
      <c r="G647" s="29" t="s">
        <v>34</v>
      </c>
      <c r="H647" s="32" t="n">
        <v>9882.63</v>
      </c>
    </row>
    <row r="648" customFormat="false" ht="12.75" hidden="false" customHeight="false" outlineLevel="0" collapsed="false">
      <c r="A648" s="28"/>
      <c r="B648" s="26"/>
      <c r="C648" s="26"/>
      <c r="D648" s="31"/>
      <c r="E648" s="30"/>
      <c r="F648" s="30"/>
      <c r="G648" s="29" t="s">
        <v>33</v>
      </c>
      <c r="H648" s="32" t="n">
        <v>14823.98</v>
      </c>
    </row>
    <row r="649" customFormat="false" ht="12.75" hidden="false" customHeight="false" outlineLevel="0" collapsed="false">
      <c r="A649" s="28"/>
      <c r="B649" s="26"/>
      <c r="C649" s="26"/>
      <c r="D649" s="31"/>
      <c r="E649" s="30"/>
      <c r="F649" s="30"/>
      <c r="G649" s="29" t="s">
        <v>76</v>
      </c>
      <c r="H649" s="32" t="n">
        <v>4736.13</v>
      </c>
    </row>
    <row r="650" customFormat="false" ht="12.75" hidden="false" customHeight="false" outlineLevel="0" collapsed="false">
      <c r="A650" s="28"/>
      <c r="B650" s="26"/>
      <c r="C650" s="26"/>
      <c r="D650" s="31"/>
      <c r="E650" s="30"/>
      <c r="F650" s="30"/>
      <c r="G650" s="29" t="s">
        <v>31</v>
      </c>
      <c r="H650" s="32" t="n">
        <v>645697.92</v>
      </c>
    </row>
    <row r="651" customFormat="false" ht="22" hidden="false" customHeight="true" outlineLevel="0" collapsed="false">
      <c r="A651" s="28" t="n">
        <v>186</v>
      </c>
      <c r="B651" s="26" t="s">
        <v>924</v>
      </c>
      <c r="C651" s="30" t="s">
        <v>925</v>
      </c>
      <c r="D651" s="31" t="s">
        <v>926</v>
      </c>
      <c r="E651" s="30" t="s">
        <v>927</v>
      </c>
      <c r="F651" s="26" t="s">
        <v>928</v>
      </c>
      <c r="G651" s="29" t="s">
        <v>35</v>
      </c>
      <c r="H651" s="32" t="n">
        <v>396.04</v>
      </c>
    </row>
    <row r="652" customFormat="false" ht="12.75" hidden="false" customHeight="true" outlineLevel="0" collapsed="false">
      <c r="A652" s="28" t="n">
        <v>187</v>
      </c>
      <c r="B652" s="26" t="s">
        <v>929</v>
      </c>
      <c r="C652" s="30" t="s">
        <v>930</v>
      </c>
      <c r="D652" s="31" t="s">
        <v>931</v>
      </c>
      <c r="E652" s="30" t="s">
        <v>932</v>
      </c>
      <c r="F652" s="26" t="s">
        <v>933</v>
      </c>
      <c r="G652" s="29" t="s">
        <v>32</v>
      </c>
      <c r="H652" s="32" t="n">
        <v>95612.25</v>
      </c>
    </row>
    <row r="653" customFormat="false" ht="12.75" hidden="false" customHeight="false" outlineLevel="0" collapsed="false">
      <c r="A653" s="28"/>
      <c r="B653" s="26"/>
      <c r="C653" s="26"/>
      <c r="D653" s="31"/>
      <c r="E653" s="30"/>
      <c r="F653" s="30"/>
      <c r="G653" s="29" t="s">
        <v>34</v>
      </c>
      <c r="H653" s="32" t="n">
        <v>27317.78</v>
      </c>
    </row>
    <row r="654" customFormat="false" ht="12.75" hidden="false" customHeight="false" outlineLevel="0" collapsed="false">
      <c r="A654" s="28"/>
      <c r="B654" s="26"/>
      <c r="C654" s="26"/>
      <c r="D654" s="31"/>
      <c r="E654" s="30"/>
      <c r="F654" s="30"/>
      <c r="G654" s="29" t="s">
        <v>777</v>
      </c>
      <c r="H654" s="32" t="n">
        <v>100891.18</v>
      </c>
    </row>
    <row r="655" customFormat="false" ht="12.75" hidden="false" customHeight="false" outlineLevel="0" collapsed="false">
      <c r="A655" s="28"/>
      <c r="B655" s="26"/>
      <c r="C655" s="26"/>
      <c r="D655" s="31"/>
      <c r="E655" s="30"/>
      <c r="F655" s="30"/>
      <c r="G655" s="29" t="s">
        <v>33</v>
      </c>
      <c r="H655" s="32" t="n">
        <v>40976.67</v>
      </c>
    </row>
    <row r="656" customFormat="false" ht="12.75" hidden="false" customHeight="false" outlineLevel="0" collapsed="false">
      <c r="A656" s="28"/>
      <c r="B656" s="26"/>
      <c r="C656" s="26"/>
      <c r="D656" s="31"/>
      <c r="E656" s="30"/>
      <c r="F656" s="30"/>
      <c r="G656" s="29" t="s">
        <v>76</v>
      </c>
      <c r="H656" s="32" t="n">
        <v>1956761.73</v>
      </c>
    </row>
    <row r="657" customFormat="false" ht="12.75" hidden="false" customHeight="false" outlineLevel="0" collapsed="false">
      <c r="A657" s="28"/>
      <c r="B657" s="26"/>
      <c r="C657" s="26"/>
      <c r="D657" s="31"/>
      <c r="E657" s="30"/>
      <c r="F657" s="30"/>
      <c r="G657" s="29" t="s">
        <v>31</v>
      </c>
      <c r="H657" s="32" t="n">
        <v>296250.14</v>
      </c>
    </row>
    <row r="658" customFormat="false" ht="12.75" hidden="false" customHeight="true" outlineLevel="0" collapsed="false">
      <c r="A658" s="28" t="n">
        <v>188</v>
      </c>
      <c r="B658" s="26" t="s">
        <v>934</v>
      </c>
      <c r="C658" s="30" t="s">
        <v>935</v>
      </c>
      <c r="D658" s="31" t="s">
        <v>936</v>
      </c>
      <c r="E658" s="30" t="s">
        <v>937</v>
      </c>
      <c r="F658" s="26" t="s">
        <v>938</v>
      </c>
      <c r="G658" s="29" t="s">
        <v>32</v>
      </c>
      <c r="H658" s="32" t="n">
        <v>29.7</v>
      </c>
    </row>
    <row r="659" customFormat="false" ht="12.75" hidden="false" customHeight="false" outlineLevel="0" collapsed="false">
      <c r="A659" s="28"/>
      <c r="B659" s="26"/>
      <c r="C659" s="26"/>
      <c r="D659" s="31"/>
      <c r="E659" s="30"/>
      <c r="F659" s="30"/>
      <c r="G659" s="29" t="s">
        <v>34</v>
      </c>
      <c r="H659" s="32" t="n">
        <v>2.91</v>
      </c>
    </row>
    <row r="660" customFormat="false" ht="12.75" hidden="false" customHeight="false" outlineLevel="0" collapsed="false">
      <c r="A660" s="28"/>
      <c r="B660" s="26"/>
      <c r="C660" s="26"/>
      <c r="D660" s="31"/>
      <c r="E660" s="30"/>
      <c r="F660" s="30"/>
      <c r="G660" s="29" t="s">
        <v>33</v>
      </c>
      <c r="H660" s="32" t="n">
        <v>4.37</v>
      </c>
    </row>
    <row r="661" customFormat="false" ht="12.75" hidden="false" customHeight="false" outlineLevel="0" collapsed="false">
      <c r="A661" s="28"/>
      <c r="B661" s="26"/>
      <c r="C661" s="26"/>
      <c r="D661" s="31"/>
      <c r="E661" s="30"/>
      <c r="F661" s="30"/>
      <c r="G661" s="29" t="s">
        <v>76</v>
      </c>
      <c r="H661" s="32" t="n">
        <v>8386.26</v>
      </c>
    </row>
    <row r="662" customFormat="false" ht="12.75" hidden="false" customHeight="false" outlineLevel="0" collapsed="false">
      <c r="A662" s="28"/>
      <c r="B662" s="26"/>
      <c r="C662" s="26"/>
      <c r="D662" s="31"/>
      <c r="E662" s="30"/>
      <c r="F662" s="30"/>
      <c r="G662" s="29" t="s">
        <v>31</v>
      </c>
      <c r="H662" s="32" t="n">
        <v>849.03</v>
      </c>
    </row>
    <row r="663" customFormat="false" ht="12.75" hidden="false" customHeight="true" outlineLevel="0" collapsed="false">
      <c r="A663" s="28" t="n">
        <v>189</v>
      </c>
      <c r="B663" s="26" t="s">
        <v>939</v>
      </c>
      <c r="C663" s="30" t="s">
        <v>940</v>
      </c>
      <c r="D663" s="31" t="s">
        <v>941</v>
      </c>
      <c r="E663" s="30" t="s">
        <v>942</v>
      </c>
      <c r="F663" s="26" t="s">
        <v>943</v>
      </c>
      <c r="G663" s="29" t="s">
        <v>32</v>
      </c>
      <c r="H663" s="32" t="n">
        <v>11446.91</v>
      </c>
    </row>
    <row r="664" customFormat="false" ht="12.75" hidden="false" customHeight="false" outlineLevel="0" collapsed="false">
      <c r="A664" s="28"/>
      <c r="B664" s="26"/>
      <c r="C664" s="26"/>
      <c r="D664" s="31"/>
      <c r="E664" s="30"/>
      <c r="F664" s="30"/>
      <c r="G664" s="29" t="s">
        <v>34</v>
      </c>
      <c r="H664" s="32" t="n">
        <v>3270.54</v>
      </c>
    </row>
    <row r="665" customFormat="false" ht="12.75" hidden="false" customHeight="false" outlineLevel="0" collapsed="false">
      <c r="A665" s="28"/>
      <c r="B665" s="26"/>
      <c r="C665" s="26"/>
      <c r="D665" s="31"/>
      <c r="E665" s="30"/>
      <c r="F665" s="30"/>
      <c r="G665" s="29" t="s">
        <v>33</v>
      </c>
      <c r="H665" s="32" t="n">
        <v>4905.82</v>
      </c>
    </row>
    <row r="666" customFormat="false" ht="12.75" hidden="false" customHeight="false" outlineLevel="0" collapsed="false">
      <c r="A666" s="28"/>
      <c r="B666" s="26"/>
      <c r="C666" s="26"/>
      <c r="D666" s="31"/>
      <c r="E666" s="30"/>
      <c r="F666" s="30"/>
      <c r="G666" s="29" t="s">
        <v>76</v>
      </c>
      <c r="H666" s="32" t="n">
        <v>40664.01</v>
      </c>
    </row>
    <row r="667" customFormat="false" ht="12.75" hidden="false" customHeight="false" outlineLevel="0" collapsed="false">
      <c r="A667" s="28"/>
      <c r="B667" s="26"/>
      <c r="C667" s="26"/>
      <c r="D667" s="31"/>
      <c r="E667" s="30"/>
      <c r="F667" s="30"/>
      <c r="G667" s="29" t="s">
        <v>31</v>
      </c>
      <c r="H667" s="32" t="n">
        <v>317536.42</v>
      </c>
    </row>
    <row r="668" customFormat="false" ht="12.75" hidden="false" customHeight="true" outlineLevel="0" collapsed="false">
      <c r="A668" s="28" t="n">
        <v>190</v>
      </c>
      <c r="B668" s="26" t="s">
        <v>944</v>
      </c>
      <c r="C668" s="30" t="s">
        <v>945</v>
      </c>
      <c r="D668" s="31" t="s">
        <v>946</v>
      </c>
      <c r="E668" s="30" t="s">
        <v>947</v>
      </c>
      <c r="F668" s="26" t="s">
        <v>948</v>
      </c>
      <c r="G668" s="29" t="s">
        <v>32</v>
      </c>
      <c r="H668" s="32" t="n">
        <v>16.97</v>
      </c>
    </row>
    <row r="669" customFormat="false" ht="28" hidden="false" customHeight="true" outlineLevel="0" collapsed="false">
      <c r="A669" s="28"/>
      <c r="B669" s="26"/>
      <c r="C669" s="26"/>
      <c r="D669" s="31"/>
      <c r="E669" s="30"/>
      <c r="F669" s="30"/>
      <c r="G669" s="29" t="s">
        <v>31</v>
      </c>
      <c r="H669" s="32" t="n">
        <v>485.15</v>
      </c>
    </row>
    <row r="670" customFormat="false" ht="12.75" hidden="false" customHeight="true" outlineLevel="0" collapsed="false">
      <c r="A670" s="28" t="n">
        <v>191</v>
      </c>
      <c r="B670" s="26" t="s">
        <v>949</v>
      </c>
      <c r="C670" s="30" t="s">
        <v>950</v>
      </c>
      <c r="D670" s="31" t="s">
        <v>951</v>
      </c>
      <c r="E670" s="30" t="s">
        <v>952</v>
      </c>
      <c r="F670" s="26" t="s">
        <v>953</v>
      </c>
      <c r="G670" s="29" t="s">
        <v>32</v>
      </c>
      <c r="H670" s="32" t="n">
        <v>218.97</v>
      </c>
    </row>
    <row r="671" customFormat="false" ht="12.75" hidden="false" customHeight="false" outlineLevel="0" collapsed="false">
      <c r="A671" s="28"/>
      <c r="B671" s="26"/>
      <c r="C671" s="26"/>
      <c r="D671" s="31"/>
      <c r="E671" s="30"/>
      <c r="F671" s="30"/>
      <c r="G671" s="29" t="s">
        <v>34</v>
      </c>
      <c r="H671" s="32" t="n">
        <v>62.56</v>
      </c>
    </row>
    <row r="672" customFormat="false" ht="12.75" hidden="false" customHeight="false" outlineLevel="0" collapsed="false">
      <c r="A672" s="28"/>
      <c r="B672" s="26"/>
      <c r="C672" s="26"/>
      <c r="D672" s="31"/>
      <c r="E672" s="30"/>
      <c r="F672" s="30"/>
      <c r="G672" s="29" t="s">
        <v>33</v>
      </c>
      <c r="H672" s="32" t="n">
        <v>93.84</v>
      </c>
    </row>
    <row r="673" customFormat="false" ht="12.75" hidden="false" customHeight="false" outlineLevel="0" collapsed="false">
      <c r="A673" s="28"/>
      <c r="B673" s="26"/>
      <c r="C673" s="26"/>
      <c r="D673" s="31"/>
      <c r="E673" s="30"/>
      <c r="F673" s="30"/>
      <c r="G673" s="29" t="s">
        <v>31</v>
      </c>
      <c r="H673" s="32" t="n">
        <v>6256.31</v>
      </c>
    </row>
    <row r="674" customFormat="false" ht="12.75" hidden="false" customHeight="true" outlineLevel="0" collapsed="false">
      <c r="A674" s="28" t="n">
        <v>192</v>
      </c>
      <c r="B674" s="26" t="s">
        <v>954</v>
      </c>
      <c r="C674" s="30" t="s">
        <v>955</v>
      </c>
      <c r="D674" s="31" t="s">
        <v>956</v>
      </c>
      <c r="E674" s="30" t="s">
        <v>957</v>
      </c>
      <c r="F674" s="26" t="s">
        <v>958</v>
      </c>
      <c r="G674" s="29" t="s">
        <v>32</v>
      </c>
      <c r="H674" s="32" t="n">
        <v>81.8</v>
      </c>
    </row>
    <row r="675" customFormat="false" ht="23" hidden="false" customHeight="true" outlineLevel="0" collapsed="false">
      <c r="A675" s="28"/>
      <c r="B675" s="26"/>
      <c r="C675" s="26"/>
      <c r="D675" s="31"/>
      <c r="E675" s="30"/>
      <c r="F675" s="30"/>
      <c r="G675" s="29" t="s">
        <v>31</v>
      </c>
      <c r="H675" s="32" t="n">
        <v>2337.21</v>
      </c>
    </row>
    <row r="676" customFormat="false" ht="12.75" hidden="false" customHeight="true" outlineLevel="0" collapsed="false">
      <c r="A676" s="28" t="n">
        <v>193</v>
      </c>
      <c r="B676" s="26" t="s">
        <v>959</v>
      </c>
      <c r="C676" s="30" t="s">
        <v>960</v>
      </c>
      <c r="D676" s="31" t="s">
        <v>961</v>
      </c>
      <c r="E676" s="30" t="s">
        <v>962</v>
      </c>
      <c r="F676" s="26" t="s">
        <v>963</v>
      </c>
      <c r="G676" s="29" t="s">
        <v>32</v>
      </c>
      <c r="H676" s="32" t="n">
        <v>225</v>
      </c>
    </row>
    <row r="677" customFormat="false" ht="12.75" hidden="false" customHeight="false" outlineLevel="0" collapsed="false">
      <c r="A677" s="28"/>
      <c r="B677" s="26"/>
      <c r="C677" s="26"/>
      <c r="D677" s="31"/>
      <c r="E677" s="30"/>
      <c r="F677" s="30"/>
      <c r="G677" s="29" t="s">
        <v>34</v>
      </c>
      <c r="H677" s="32" t="n">
        <v>90</v>
      </c>
    </row>
    <row r="678" customFormat="false" ht="12.75" hidden="false" customHeight="false" outlineLevel="0" collapsed="false">
      <c r="A678" s="28"/>
      <c r="B678" s="26"/>
      <c r="C678" s="26"/>
      <c r="D678" s="31"/>
      <c r="E678" s="30"/>
      <c r="F678" s="30"/>
      <c r="G678" s="29" t="s">
        <v>35</v>
      </c>
      <c r="H678" s="32" t="n">
        <v>3600</v>
      </c>
    </row>
    <row r="679" customFormat="false" ht="12.75" hidden="false" customHeight="false" outlineLevel="0" collapsed="false">
      <c r="A679" s="28"/>
      <c r="B679" s="26"/>
      <c r="C679" s="26"/>
      <c r="D679" s="31"/>
      <c r="E679" s="30"/>
      <c r="F679" s="30"/>
      <c r="G679" s="29" t="s">
        <v>33</v>
      </c>
      <c r="H679" s="32" t="n">
        <v>135</v>
      </c>
    </row>
    <row r="680" customFormat="false" ht="12.75" hidden="false" customHeight="false" outlineLevel="0" collapsed="false">
      <c r="A680" s="28"/>
      <c r="B680" s="26"/>
      <c r="C680" s="26"/>
      <c r="D680" s="31"/>
      <c r="E680" s="30"/>
      <c r="F680" s="30"/>
      <c r="G680" s="29" t="s">
        <v>31</v>
      </c>
      <c r="H680" s="32" t="n">
        <v>9000</v>
      </c>
    </row>
    <row r="681" customFormat="false" ht="12.75" hidden="false" customHeight="true" outlineLevel="0" collapsed="false">
      <c r="A681" s="28" t="n">
        <v>194</v>
      </c>
      <c r="B681" s="26" t="s">
        <v>964</v>
      </c>
      <c r="C681" s="30" t="s">
        <v>965</v>
      </c>
      <c r="D681" s="31" t="s">
        <v>966</v>
      </c>
      <c r="E681" s="30" t="s">
        <v>967</v>
      </c>
      <c r="F681" s="26" t="s">
        <v>968</v>
      </c>
      <c r="G681" s="29" t="s">
        <v>32</v>
      </c>
      <c r="H681" s="32" t="n">
        <v>160</v>
      </c>
    </row>
    <row r="682" customFormat="false" ht="12.75" hidden="false" customHeight="false" outlineLevel="0" collapsed="false">
      <c r="A682" s="28"/>
      <c r="B682" s="26"/>
      <c r="C682" s="26"/>
      <c r="D682" s="31"/>
      <c r="E682" s="30"/>
      <c r="F682" s="30"/>
      <c r="G682" s="29" t="s">
        <v>34</v>
      </c>
      <c r="H682" s="32" t="n">
        <v>64</v>
      </c>
    </row>
    <row r="683" customFormat="false" ht="12.75" hidden="false" customHeight="false" outlineLevel="0" collapsed="false">
      <c r="A683" s="28"/>
      <c r="B683" s="26"/>
      <c r="C683" s="26"/>
      <c r="D683" s="31"/>
      <c r="E683" s="30"/>
      <c r="F683" s="30"/>
      <c r="G683" s="29" t="s">
        <v>35</v>
      </c>
      <c r="H683" s="32" t="n">
        <v>2560</v>
      </c>
    </row>
    <row r="684" customFormat="false" ht="12.75" hidden="false" customHeight="false" outlineLevel="0" collapsed="false">
      <c r="A684" s="28"/>
      <c r="B684" s="26"/>
      <c r="C684" s="26"/>
      <c r="D684" s="31"/>
      <c r="E684" s="30"/>
      <c r="F684" s="30"/>
      <c r="G684" s="29" t="s">
        <v>33</v>
      </c>
      <c r="H684" s="32" t="n">
        <v>96</v>
      </c>
    </row>
    <row r="685" customFormat="false" ht="12.75" hidden="false" customHeight="false" outlineLevel="0" collapsed="false">
      <c r="A685" s="28"/>
      <c r="B685" s="26"/>
      <c r="C685" s="26"/>
      <c r="D685" s="31"/>
      <c r="E685" s="30"/>
      <c r="F685" s="30"/>
      <c r="G685" s="29" t="s">
        <v>31</v>
      </c>
      <c r="H685" s="32" t="n">
        <v>6400</v>
      </c>
    </row>
    <row r="686" customFormat="false" ht="12.75" hidden="false" customHeight="true" outlineLevel="0" collapsed="false">
      <c r="A686" s="33" t="n">
        <v>195</v>
      </c>
      <c r="B686" s="34" t="s">
        <v>969</v>
      </c>
      <c r="C686" s="35" t="s">
        <v>970</v>
      </c>
      <c r="D686" s="36" t="s">
        <v>971</v>
      </c>
      <c r="E686" s="35" t="s">
        <v>972</v>
      </c>
      <c r="F686" s="37" t="s">
        <v>973</v>
      </c>
      <c r="G686" s="34" t="s">
        <v>31</v>
      </c>
      <c r="H686" s="38" t="n">
        <v>7698.99</v>
      </c>
    </row>
    <row r="687" customFormat="false" ht="12.75" hidden="false" customHeight="false" outlineLevel="0" collapsed="false">
      <c r="A687" s="33"/>
      <c r="B687" s="34"/>
      <c r="C687" s="35"/>
      <c r="D687" s="36"/>
      <c r="E687" s="35"/>
      <c r="F687" s="37"/>
      <c r="G687" s="34" t="s">
        <v>32</v>
      </c>
      <c r="H687" s="38" t="n">
        <v>192.47</v>
      </c>
    </row>
    <row r="688" customFormat="false" ht="12.75" hidden="false" customHeight="true" outlineLevel="0" collapsed="false">
      <c r="A688" s="33" t="n">
        <v>196</v>
      </c>
      <c r="B688" s="34" t="s">
        <v>974</v>
      </c>
      <c r="C688" s="35" t="s">
        <v>975</v>
      </c>
      <c r="D688" s="36" t="s">
        <v>976</v>
      </c>
      <c r="E688" s="35" t="s">
        <v>977</v>
      </c>
      <c r="F688" s="37" t="s">
        <v>978</v>
      </c>
      <c r="G688" s="34" t="s">
        <v>31</v>
      </c>
      <c r="H688" s="38" t="n">
        <v>5679.61</v>
      </c>
    </row>
    <row r="689" customFormat="false" ht="25" hidden="false" customHeight="true" outlineLevel="0" collapsed="false">
      <c r="A689" s="33"/>
      <c r="B689" s="34"/>
      <c r="C689" s="35"/>
      <c r="D689" s="36"/>
      <c r="E689" s="35"/>
      <c r="F689" s="37"/>
      <c r="G689" s="34" t="s">
        <v>32</v>
      </c>
      <c r="H689" s="38" t="n">
        <v>141.99</v>
      </c>
    </row>
    <row r="690" customFormat="false" ht="12.75" hidden="false" customHeight="true" outlineLevel="0" collapsed="false">
      <c r="A690" s="33" t="n">
        <v>197</v>
      </c>
      <c r="B690" s="34" t="s">
        <v>979</v>
      </c>
      <c r="C690" s="35" t="s">
        <v>980</v>
      </c>
      <c r="D690" s="36" t="s">
        <v>981</v>
      </c>
      <c r="E690" s="35" t="s">
        <v>982</v>
      </c>
      <c r="F690" s="37" t="s">
        <v>983</v>
      </c>
      <c r="G690" s="34" t="s">
        <v>31</v>
      </c>
      <c r="H690" s="38" t="n">
        <v>29818.98</v>
      </c>
    </row>
    <row r="691" customFormat="false" ht="12.75" hidden="false" customHeight="false" outlineLevel="0" collapsed="false">
      <c r="A691" s="33"/>
      <c r="B691" s="34"/>
      <c r="C691" s="35"/>
      <c r="D691" s="36"/>
      <c r="E691" s="35"/>
      <c r="F691" s="37"/>
      <c r="G691" s="34" t="s">
        <v>32</v>
      </c>
      <c r="H691" s="38" t="n">
        <v>745.47</v>
      </c>
    </row>
    <row r="692" customFormat="false" ht="12.75" hidden="false" customHeight="false" outlineLevel="0" collapsed="false">
      <c r="A692" s="33"/>
      <c r="B692" s="34"/>
      <c r="C692" s="35"/>
      <c r="D692" s="36"/>
      <c r="E692" s="35"/>
      <c r="F692" s="37"/>
      <c r="G692" s="34" t="s">
        <v>76</v>
      </c>
      <c r="H692" s="38" t="n">
        <v>16900.88</v>
      </c>
    </row>
    <row r="693" customFormat="false" ht="12.75" hidden="false" customHeight="true" outlineLevel="0" collapsed="false">
      <c r="A693" s="33" t="n">
        <v>198</v>
      </c>
      <c r="B693" s="34" t="s">
        <v>984</v>
      </c>
      <c r="C693" s="35" t="s">
        <v>985</v>
      </c>
      <c r="D693" s="36" t="s">
        <v>976</v>
      </c>
      <c r="E693" s="35" t="s">
        <v>977</v>
      </c>
      <c r="F693" s="37" t="s">
        <v>986</v>
      </c>
      <c r="G693" s="34" t="s">
        <v>31</v>
      </c>
      <c r="H693" s="38" t="n">
        <v>105561</v>
      </c>
    </row>
    <row r="694" customFormat="false" ht="12.75" hidden="false" customHeight="false" outlineLevel="0" collapsed="false">
      <c r="A694" s="33"/>
      <c r="B694" s="34"/>
      <c r="C694" s="35"/>
      <c r="D694" s="36"/>
      <c r="E694" s="35"/>
      <c r="F694" s="37"/>
      <c r="G694" s="34" t="s">
        <v>76</v>
      </c>
      <c r="H694" s="38" t="n">
        <v>1317.89</v>
      </c>
    </row>
    <row r="695" customFormat="false" ht="12.75" hidden="false" customHeight="false" outlineLevel="0" collapsed="false">
      <c r="A695" s="33"/>
      <c r="B695" s="34"/>
      <c r="C695" s="35"/>
      <c r="D695" s="36"/>
      <c r="E695" s="35"/>
      <c r="F695" s="37"/>
      <c r="G695" s="34" t="s">
        <v>32</v>
      </c>
      <c r="H695" s="38" t="n">
        <v>2639.02</v>
      </c>
    </row>
    <row r="696" customFormat="false" ht="12.75" hidden="false" customHeight="true" outlineLevel="0" collapsed="false">
      <c r="A696" s="33" t="n">
        <v>199</v>
      </c>
      <c r="B696" s="34" t="s">
        <v>987</v>
      </c>
      <c r="C696" s="35" t="s">
        <v>988</v>
      </c>
      <c r="D696" s="36" t="s">
        <v>989</v>
      </c>
      <c r="E696" s="35" t="s">
        <v>990</v>
      </c>
      <c r="F696" s="37" t="s">
        <v>991</v>
      </c>
      <c r="G696" s="34" t="s">
        <v>31</v>
      </c>
      <c r="H696" s="38" t="n">
        <v>1423.38</v>
      </c>
    </row>
    <row r="697" customFormat="false" ht="12.75" hidden="false" customHeight="false" outlineLevel="0" collapsed="false">
      <c r="A697" s="33"/>
      <c r="B697" s="34"/>
      <c r="C697" s="35"/>
      <c r="D697" s="36"/>
      <c r="E697" s="35"/>
      <c r="F697" s="37"/>
      <c r="G697" s="34" t="s">
        <v>32</v>
      </c>
      <c r="H697" s="38" t="n">
        <v>35.59</v>
      </c>
    </row>
    <row r="698" customFormat="false" ht="12.75" hidden="false" customHeight="true" outlineLevel="0" collapsed="false">
      <c r="A698" s="33" t="n">
        <v>200</v>
      </c>
      <c r="B698" s="34" t="s">
        <v>992</v>
      </c>
      <c r="C698" s="35" t="s">
        <v>993</v>
      </c>
      <c r="D698" s="36" t="s">
        <v>994</v>
      </c>
      <c r="E698" s="35" t="s">
        <v>995</v>
      </c>
      <c r="F698" s="37" t="s">
        <v>996</v>
      </c>
      <c r="G698" s="34" t="s">
        <v>777</v>
      </c>
      <c r="H698" s="38" t="n">
        <v>420</v>
      </c>
    </row>
    <row r="699" customFormat="false" ht="12.75" hidden="false" customHeight="false" outlineLevel="0" collapsed="false">
      <c r="A699" s="33"/>
      <c r="B699" s="34"/>
      <c r="C699" s="35"/>
      <c r="D699" s="36"/>
      <c r="E699" s="35"/>
      <c r="F699" s="37"/>
      <c r="G699" s="34" t="s">
        <v>778</v>
      </c>
      <c r="H699" s="38" t="n">
        <v>999</v>
      </c>
    </row>
    <row r="700" customFormat="false" ht="12.75" hidden="false" customHeight="true" outlineLevel="0" collapsed="false">
      <c r="A700" s="39" t="n">
        <v>201</v>
      </c>
      <c r="B700" s="40" t="s">
        <v>997</v>
      </c>
      <c r="C700" s="41" t="s">
        <v>998</v>
      </c>
      <c r="D700" s="42" t="s">
        <v>999</v>
      </c>
      <c r="E700" s="43" t="s">
        <v>1000</v>
      </c>
      <c r="F700" s="26" t="s">
        <v>1001</v>
      </c>
      <c r="G700" s="44" t="s">
        <v>31</v>
      </c>
      <c r="H700" s="45" t="n">
        <v>120749.21</v>
      </c>
    </row>
    <row r="701" customFormat="false" ht="12.75" hidden="false" customHeight="false" outlineLevel="0" collapsed="false">
      <c r="A701" s="39"/>
      <c r="B701" s="40"/>
      <c r="C701" s="41"/>
      <c r="D701" s="42"/>
      <c r="E701" s="43"/>
      <c r="F701" s="26"/>
      <c r="G701" s="44" t="s">
        <v>32</v>
      </c>
      <c r="H701" s="45" t="n">
        <v>3018.73</v>
      </c>
    </row>
    <row r="702" customFormat="false" ht="12.75" hidden="false" customHeight="false" outlineLevel="0" collapsed="false">
      <c r="A702" s="39"/>
      <c r="B702" s="40"/>
      <c r="C702" s="41"/>
      <c r="D702" s="42"/>
      <c r="E702" s="43"/>
      <c r="F702" s="26"/>
      <c r="G702" s="44" t="s">
        <v>33</v>
      </c>
      <c r="H702" s="45" t="n">
        <v>1811.24</v>
      </c>
    </row>
    <row r="703" customFormat="false" ht="12.75" hidden="false" customHeight="false" outlineLevel="0" collapsed="false">
      <c r="A703" s="39"/>
      <c r="B703" s="40"/>
      <c r="C703" s="41"/>
      <c r="D703" s="42"/>
      <c r="E703" s="43"/>
      <c r="F703" s="26"/>
      <c r="G703" s="44" t="s">
        <v>34</v>
      </c>
      <c r="H703" s="45" t="n">
        <v>1207.49</v>
      </c>
    </row>
    <row r="704" customFormat="false" ht="12.75" hidden="false" customHeight="true" outlineLevel="0" collapsed="false">
      <c r="A704" s="28" t="n">
        <v>202</v>
      </c>
      <c r="B704" s="26" t="s">
        <v>1002</v>
      </c>
      <c r="C704" s="30" t="s">
        <v>1003</v>
      </c>
      <c r="D704" s="31" t="s">
        <v>1004</v>
      </c>
      <c r="E704" s="30" t="s">
        <v>1005</v>
      </c>
      <c r="F704" s="26" t="s">
        <v>1006</v>
      </c>
      <c r="G704" s="29" t="s">
        <v>31</v>
      </c>
      <c r="H704" s="32" t="n">
        <v>131347.95</v>
      </c>
    </row>
    <row r="705" customFormat="false" ht="12.75" hidden="false" customHeight="false" outlineLevel="0" collapsed="false">
      <c r="A705" s="28"/>
      <c r="B705" s="26"/>
      <c r="C705" s="26"/>
      <c r="D705" s="31"/>
      <c r="E705" s="30"/>
      <c r="F705" s="30"/>
      <c r="G705" s="29" t="s">
        <v>32</v>
      </c>
      <c r="H705" s="32" t="n">
        <v>3191.83</v>
      </c>
    </row>
    <row r="706" customFormat="false" ht="12.75" hidden="false" customHeight="false" outlineLevel="0" collapsed="false">
      <c r="A706" s="28"/>
      <c r="B706" s="26"/>
      <c r="C706" s="26"/>
      <c r="D706" s="31"/>
      <c r="E706" s="30"/>
      <c r="F706" s="30"/>
      <c r="G706" s="29" t="s">
        <v>33</v>
      </c>
      <c r="H706" s="32" t="n">
        <v>1367.93</v>
      </c>
    </row>
    <row r="707" customFormat="false" ht="12.75" hidden="false" customHeight="false" outlineLevel="0" collapsed="false">
      <c r="A707" s="28"/>
      <c r="B707" s="26"/>
      <c r="C707" s="26"/>
      <c r="D707" s="31"/>
      <c r="E707" s="30"/>
      <c r="F707" s="30"/>
      <c r="G707" s="29" t="s">
        <v>34</v>
      </c>
      <c r="H707" s="32" t="n">
        <v>911.94</v>
      </c>
    </row>
    <row r="708" customFormat="false" ht="12.75" hidden="false" customHeight="true" outlineLevel="0" collapsed="false">
      <c r="A708" s="28" t="n">
        <v>203</v>
      </c>
      <c r="B708" s="26" t="s">
        <v>1007</v>
      </c>
      <c r="C708" s="30" t="s">
        <v>1008</v>
      </c>
      <c r="D708" s="31" t="s">
        <v>1009</v>
      </c>
      <c r="E708" s="30" t="s">
        <v>1010</v>
      </c>
      <c r="F708" s="26" t="s">
        <v>1011</v>
      </c>
      <c r="G708" s="29" t="s">
        <v>31</v>
      </c>
      <c r="H708" s="32" t="n">
        <v>12777.25</v>
      </c>
    </row>
    <row r="709" customFormat="false" ht="12.75" hidden="false" customHeight="false" outlineLevel="0" collapsed="false">
      <c r="A709" s="28"/>
      <c r="B709" s="26"/>
      <c r="C709" s="26"/>
      <c r="D709" s="31"/>
      <c r="E709" s="30"/>
      <c r="F709" s="30"/>
      <c r="G709" s="29" t="s">
        <v>76</v>
      </c>
      <c r="H709" s="32" t="n">
        <v>1432.58</v>
      </c>
    </row>
    <row r="710" customFormat="false" ht="12.75" hidden="false" customHeight="false" outlineLevel="0" collapsed="false">
      <c r="A710" s="28"/>
      <c r="B710" s="26"/>
      <c r="C710" s="26"/>
      <c r="D710" s="31"/>
      <c r="E710" s="30"/>
      <c r="F710" s="30"/>
      <c r="G710" s="29" t="s">
        <v>32</v>
      </c>
      <c r="H710" s="32" t="n">
        <v>447.2</v>
      </c>
    </row>
    <row r="711" customFormat="false" ht="12.75" hidden="false" customHeight="false" outlineLevel="0" collapsed="false">
      <c r="A711" s="28"/>
      <c r="B711" s="26"/>
      <c r="C711" s="26"/>
      <c r="D711" s="31"/>
      <c r="E711" s="30"/>
      <c r="F711" s="30"/>
      <c r="G711" s="29" t="s">
        <v>33</v>
      </c>
      <c r="H711" s="32" t="n">
        <v>191.65</v>
      </c>
    </row>
    <row r="712" customFormat="false" ht="12.75" hidden="false" customHeight="false" outlineLevel="0" collapsed="false">
      <c r="A712" s="28"/>
      <c r="B712" s="26"/>
      <c r="C712" s="26"/>
      <c r="D712" s="31"/>
      <c r="E712" s="30"/>
      <c r="F712" s="30"/>
      <c r="G712" s="29" t="s">
        <v>34</v>
      </c>
      <c r="H712" s="32" t="n">
        <v>127.77</v>
      </c>
    </row>
    <row r="713" customFormat="false" ht="12.75" hidden="false" customHeight="true" outlineLevel="0" collapsed="false">
      <c r="A713" s="28" t="n">
        <v>204</v>
      </c>
      <c r="B713" s="26" t="s">
        <v>1012</v>
      </c>
      <c r="C713" s="30" t="s">
        <v>1013</v>
      </c>
      <c r="D713" s="31" t="s">
        <v>1014</v>
      </c>
      <c r="E713" s="30" t="s">
        <v>1015</v>
      </c>
      <c r="F713" s="26" t="s">
        <v>1016</v>
      </c>
      <c r="G713" s="29" t="s">
        <v>31</v>
      </c>
      <c r="H713" s="32" t="n">
        <v>7139.6</v>
      </c>
    </row>
    <row r="714" customFormat="false" ht="12.75" hidden="false" customHeight="false" outlineLevel="0" collapsed="false">
      <c r="A714" s="28"/>
      <c r="B714" s="26"/>
      <c r="C714" s="26"/>
      <c r="D714" s="31"/>
      <c r="E714" s="30"/>
      <c r="F714" s="30"/>
      <c r="G714" s="29" t="s">
        <v>32</v>
      </c>
      <c r="H714" s="32" t="n">
        <v>249.88</v>
      </c>
    </row>
    <row r="715" customFormat="false" ht="12.75" hidden="false" customHeight="false" outlineLevel="0" collapsed="false">
      <c r="A715" s="28"/>
      <c r="B715" s="26"/>
      <c r="C715" s="26"/>
      <c r="D715" s="31"/>
      <c r="E715" s="30"/>
      <c r="F715" s="30"/>
      <c r="G715" s="29" t="s">
        <v>16</v>
      </c>
      <c r="H715" s="32" t="n">
        <v>107.09</v>
      </c>
    </row>
    <row r="716" customFormat="false" ht="12.75" hidden="false" customHeight="false" outlineLevel="0" collapsed="false">
      <c r="A716" s="28"/>
      <c r="B716" s="26"/>
      <c r="C716" s="26"/>
      <c r="D716" s="31"/>
      <c r="E716" s="30"/>
      <c r="F716" s="30"/>
      <c r="G716" s="29" t="s">
        <v>33</v>
      </c>
      <c r="H716" s="32" t="n">
        <v>107.09</v>
      </c>
    </row>
    <row r="717" customFormat="false" ht="12.75" hidden="false" customHeight="false" outlineLevel="0" collapsed="false">
      <c r="A717" s="28"/>
      <c r="B717" s="26"/>
      <c r="C717" s="26"/>
      <c r="D717" s="31"/>
      <c r="E717" s="30"/>
      <c r="F717" s="30"/>
      <c r="G717" s="29" t="s">
        <v>34</v>
      </c>
      <c r="H717" s="32" t="n">
        <v>71.39</v>
      </c>
    </row>
    <row r="718" customFormat="false" ht="12.75" hidden="false" customHeight="true" outlineLevel="0" collapsed="false">
      <c r="A718" s="28" t="n">
        <v>205</v>
      </c>
      <c r="B718" s="26" t="s">
        <v>1017</v>
      </c>
      <c r="C718" s="30" t="s">
        <v>1018</v>
      </c>
      <c r="D718" s="31" t="s">
        <v>1019</v>
      </c>
      <c r="E718" s="30" t="s">
        <v>1020</v>
      </c>
      <c r="F718" s="26" t="s">
        <v>1021</v>
      </c>
      <c r="G718" s="29" t="s">
        <v>31</v>
      </c>
      <c r="H718" s="32" t="n">
        <v>5839.87</v>
      </c>
    </row>
    <row r="719" customFormat="false" ht="12.75" hidden="false" customHeight="false" outlineLevel="0" collapsed="false">
      <c r="A719" s="28"/>
      <c r="B719" s="26"/>
      <c r="C719" s="26"/>
      <c r="D719" s="31"/>
      <c r="E719" s="30"/>
      <c r="F719" s="30"/>
      <c r="G719" s="29" t="s">
        <v>32</v>
      </c>
      <c r="H719" s="32" t="n">
        <v>407.18</v>
      </c>
    </row>
    <row r="720" customFormat="false" ht="25" hidden="false" customHeight="true" outlineLevel="0" collapsed="false">
      <c r="A720" s="28" t="n">
        <v>206</v>
      </c>
      <c r="B720" s="26" t="s">
        <v>1022</v>
      </c>
      <c r="C720" s="30" t="s">
        <v>1023</v>
      </c>
      <c r="D720" s="31" t="s">
        <v>1024</v>
      </c>
      <c r="E720" s="30" t="s">
        <v>1025</v>
      </c>
      <c r="F720" s="26" t="s">
        <v>1026</v>
      </c>
      <c r="G720" s="29" t="s">
        <v>76</v>
      </c>
      <c r="H720" s="32" t="n">
        <v>61799.4</v>
      </c>
    </row>
    <row r="721" customFormat="false" ht="24" hidden="false" customHeight="true" outlineLevel="0" collapsed="false">
      <c r="A721" s="28" t="n">
        <v>207</v>
      </c>
      <c r="B721" s="26" t="s">
        <v>1027</v>
      </c>
      <c r="C721" s="30" t="s">
        <v>1028</v>
      </c>
      <c r="D721" s="31" t="s">
        <v>1029</v>
      </c>
      <c r="E721" s="30" t="s">
        <v>1030</v>
      </c>
      <c r="F721" s="26" t="s">
        <v>1031</v>
      </c>
      <c r="G721" s="29" t="s">
        <v>35</v>
      </c>
      <c r="H721" s="32" t="n">
        <v>815</v>
      </c>
    </row>
    <row r="722" customFormat="false" ht="22" hidden="false" customHeight="true" outlineLevel="0" collapsed="false">
      <c r="A722" s="28" t="n">
        <v>208</v>
      </c>
      <c r="B722" s="26" t="s">
        <v>1032</v>
      </c>
      <c r="C722" s="30" t="s">
        <v>1033</v>
      </c>
      <c r="D722" s="31" t="s">
        <v>1034</v>
      </c>
      <c r="E722" s="30" t="s">
        <v>1035</v>
      </c>
      <c r="F722" s="26" t="s">
        <v>1036</v>
      </c>
      <c r="G722" s="29" t="s">
        <v>35</v>
      </c>
      <c r="H722" s="32" t="n">
        <v>525</v>
      </c>
    </row>
    <row r="723" customFormat="false" ht="12.75" hidden="false" customHeight="true" outlineLevel="0" collapsed="false">
      <c r="A723" s="28" t="n">
        <v>209</v>
      </c>
      <c r="B723" s="26" t="s">
        <v>1037</v>
      </c>
      <c r="C723" s="30" t="s">
        <v>1038</v>
      </c>
      <c r="D723" s="31" t="s">
        <v>1039</v>
      </c>
      <c r="E723" s="30" t="s">
        <v>1040</v>
      </c>
      <c r="F723" s="26" t="s">
        <v>1041</v>
      </c>
      <c r="G723" s="29" t="s">
        <v>31</v>
      </c>
      <c r="H723" s="46" t="n">
        <v>6741.7</v>
      </c>
    </row>
    <row r="724" customFormat="false" ht="12.75" hidden="false" customHeight="false" outlineLevel="0" collapsed="false">
      <c r="A724" s="28"/>
      <c r="B724" s="26"/>
      <c r="C724" s="26"/>
      <c r="D724" s="31"/>
      <c r="E724" s="30"/>
      <c r="F724" s="30"/>
      <c r="G724" s="29" t="s">
        <v>35</v>
      </c>
      <c r="H724" s="46" t="n">
        <v>2936.68</v>
      </c>
    </row>
    <row r="725" customFormat="false" ht="12.75" hidden="false" customHeight="false" outlineLevel="0" collapsed="false">
      <c r="A725" s="28"/>
      <c r="B725" s="26"/>
      <c r="C725" s="26"/>
      <c r="D725" s="31"/>
      <c r="E725" s="30"/>
      <c r="F725" s="30"/>
      <c r="G725" s="29" t="s">
        <v>32</v>
      </c>
      <c r="H725" s="46" t="n">
        <v>235.96</v>
      </c>
    </row>
    <row r="726" customFormat="false" ht="12.75" hidden="false" customHeight="false" outlineLevel="0" collapsed="false">
      <c r="A726" s="28"/>
      <c r="B726" s="26"/>
      <c r="C726" s="26"/>
      <c r="D726" s="31"/>
      <c r="E726" s="30"/>
      <c r="F726" s="30"/>
      <c r="G726" s="29" t="s">
        <v>33</v>
      </c>
      <c r="H726" s="46" t="n">
        <v>101.12</v>
      </c>
    </row>
    <row r="727" customFormat="false" ht="12.75" hidden="false" customHeight="false" outlineLevel="0" collapsed="false">
      <c r="A727" s="28"/>
      <c r="B727" s="26"/>
      <c r="C727" s="26"/>
      <c r="D727" s="31"/>
      <c r="E727" s="30"/>
      <c r="F727" s="30"/>
      <c r="G727" s="29" t="s">
        <v>34</v>
      </c>
      <c r="H727" s="46" t="n">
        <v>67.41</v>
      </c>
    </row>
    <row r="728" customFormat="false" ht="12.75" hidden="false" customHeight="true" outlineLevel="0" collapsed="false">
      <c r="A728" s="28" t="n">
        <v>210</v>
      </c>
      <c r="B728" s="26" t="s">
        <v>1042</v>
      </c>
      <c r="C728" s="30" t="s">
        <v>1043</v>
      </c>
      <c r="D728" s="31" t="s">
        <v>1044</v>
      </c>
      <c r="E728" s="30" t="s">
        <v>1045</v>
      </c>
      <c r="F728" s="26" t="s">
        <v>1046</v>
      </c>
      <c r="G728" s="29" t="s">
        <v>35</v>
      </c>
      <c r="H728" s="32" t="n">
        <v>1050</v>
      </c>
    </row>
    <row r="729" customFormat="false" ht="12.75" hidden="false" customHeight="false" outlineLevel="0" collapsed="false">
      <c r="A729" s="28"/>
      <c r="B729" s="26"/>
      <c r="C729" s="26"/>
      <c r="D729" s="31"/>
      <c r="E729" s="30"/>
      <c r="F729" s="30"/>
      <c r="G729" s="29" t="s">
        <v>32</v>
      </c>
      <c r="H729" s="32" t="n">
        <v>31.5</v>
      </c>
    </row>
    <row r="730" customFormat="false" ht="12.75" hidden="false" customHeight="true" outlineLevel="0" collapsed="false">
      <c r="A730" s="28" t="n">
        <v>211</v>
      </c>
      <c r="B730" s="26" t="s">
        <v>1047</v>
      </c>
      <c r="C730" s="30" t="s">
        <v>1048</v>
      </c>
      <c r="D730" s="31" t="s">
        <v>1049</v>
      </c>
      <c r="E730" s="30" t="s">
        <v>1050</v>
      </c>
      <c r="F730" s="26" t="s">
        <v>1051</v>
      </c>
      <c r="G730" s="29" t="s">
        <v>31</v>
      </c>
      <c r="H730" s="32" t="n">
        <v>21127.48</v>
      </c>
    </row>
    <row r="731" customFormat="false" ht="12.75" hidden="false" customHeight="false" outlineLevel="0" collapsed="false">
      <c r="A731" s="28"/>
      <c r="B731" s="26"/>
      <c r="C731" s="26"/>
      <c r="D731" s="31"/>
      <c r="E731" s="30"/>
      <c r="F731" s="30"/>
      <c r="G731" s="29" t="s">
        <v>76</v>
      </c>
      <c r="H731" s="32" t="n">
        <v>1236.29</v>
      </c>
    </row>
    <row r="732" customFormat="false" ht="12.75" hidden="false" customHeight="false" outlineLevel="0" collapsed="false">
      <c r="A732" s="28"/>
      <c r="B732" s="26"/>
      <c r="C732" s="26"/>
      <c r="D732" s="31"/>
      <c r="E732" s="30"/>
      <c r="F732" s="30"/>
      <c r="G732" s="29" t="s">
        <v>32</v>
      </c>
      <c r="H732" s="32" t="n">
        <v>85.17</v>
      </c>
    </row>
    <row r="733" customFormat="false" ht="12.75" hidden="false" customHeight="false" outlineLevel="0" collapsed="false">
      <c r="A733" s="28"/>
      <c r="B733" s="26"/>
      <c r="C733" s="26"/>
      <c r="D733" s="31"/>
      <c r="E733" s="30"/>
      <c r="F733" s="30"/>
      <c r="G733" s="29" t="s">
        <v>33</v>
      </c>
      <c r="H733" s="32" t="n">
        <v>99.29</v>
      </c>
    </row>
    <row r="734" customFormat="false" ht="12.75" hidden="false" customHeight="false" outlineLevel="0" collapsed="false">
      <c r="A734" s="28"/>
      <c r="B734" s="26"/>
      <c r="C734" s="26"/>
      <c r="D734" s="31"/>
      <c r="E734" s="30"/>
      <c r="F734" s="30"/>
      <c r="G734" s="29" t="s">
        <v>34</v>
      </c>
      <c r="H734" s="32" t="n">
        <v>66.2</v>
      </c>
    </row>
    <row r="735" customFormat="false" ht="12.75" hidden="false" customHeight="false" outlineLevel="0" collapsed="false">
      <c r="A735" s="28" t="n">
        <v>212</v>
      </c>
      <c r="B735" s="26" t="s">
        <v>1052</v>
      </c>
      <c r="C735" s="30" t="s">
        <v>1053</v>
      </c>
      <c r="D735" s="31" t="s">
        <v>1054</v>
      </c>
      <c r="E735" s="30" t="s">
        <v>1055</v>
      </c>
      <c r="F735" s="26" t="s">
        <v>1056</v>
      </c>
      <c r="G735" s="29" t="s">
        <v>76</v>
      </c>
      <c r="H735" s="32" t="n">
        <v>10101.5</v>
      </c>
    </row>
    <row r="736" customFormat="false" ht="12.75" hidden="false" customHeight="true" outlineLevel="0" collapsed="false">
      <c r="A736" s="28" t="n">
        <v>213</v>
      </c>
      <c r="B736" s="26" t="s">
        <v>1057</v>
      </c>
      <c r="C736" s="30" t="s">
        <v>1058</v>
      </c>
      <c r="D736" s="31" t="s">
        <v>1059</v>
      </c>
      <c r="E736" s="30" t="s">
        <v>1060</v>
      </c>
      <c r="F736" s="26" t="s">
        <v>1061</v>
      </c>
      <c r="G736" s="29" t="s">
        <v>31</v>
      </c>
      <c r="H736" s="32" t="n">
        <v>15692.86</v>
      </c>
    </row>
    <row r="737" customFormat="false" ht="12.75" hidden="false" customHeight="false" outlineLevel="0" collapsed="false">
      <c r="A737" s="28"/>
      <c r="B737" s="26"/>
      <c r="C737" s="26"/>
      <c r="D737" s="31"/>
      <c r="E737" s="30"/>
      <c r="F737" s="30"/>
      <c r="G737" s="29" t="s">
        <v>32</v>
      </c>
      <c r="H737" s="32" t="n">
        <v>549.25</v>
      </c>
    </row>
    <row r="738" customFormat="false" ht="12.75" hidden="false" customHeight="false" outlineLevel="0" collapsed="false">
      <c r="A738" s="28"/>
      <c r="B738" s="26"/>
      <c r="C738" s="26"/>
      <c r="D738" s="31"/>
      <c r="E738" s="30"/>
      <c r="F738" s="30"/>
      <c r="G738" s="29" t="s">
        <v>33</v>
      </c>
      <c r="H738" s="32" t="n">
        <v>235.39</v>
      </c>
    </row>
    <row r="739" customFormat="false" ht="12.75" hidden="false" customHeight="false" outlineLevel="0" collapsed="false">
      <c r="A739" s="28"/>
      <c r="B739" s="26"/>
      <c r="C739" s="26"/>
      <c r="D739" s="31"/>
      <c r="E739" s="30"/>
      <c r="F739" s="30"/>
      <c r="G739" s="29" t="s">
        <v>34</v>
      </c>
      <c r="H739" s="32" t="n">
        <v>156.92</v>
      </c>
    </row>
    <row r="740" customFormat="false" ht="22" hidden="false" customHeight="true" outlineLevel="0" collapsed="false">
      <c r="A740" s="28" t="n">
        <v>214</v>
      </c>
      <c r="B740" s="26" t="s">
        <v>1062</v>
      </c>
      <c r="C740" s="30" t="s">
        <v>1063</v>
      </c>
      <c r="D740" s="31" t="s">
        <v>1064</v>
      </c>
      <c r="E740" s="30" t="s">
        <v>1065</v>
      </c>
      <c r="F740" s="26" t="s">
        <v>1066</v>
      </c>
      <c r="G740" s="29" t="s">
        <v>35</v>
      </c>
      <c r="H740" s="32" t="n">
        <v>3240</v>
      </c>
    </row>
    <row r="741" customFormat="false" ht="27" hidden="false" customHeight="true" outlineLevel="0" collapsed="false">
      <c r="A741" s="28" t="n">
        <v>215</v>
      </c>
      <c r="B741" s="26" t="s">
        <v>1067</v>
      </c>
      <c r="C741" s="30" t="s">
        <v>1068</v>
      </c>
      <c r="D741" s="31" t="s">
        <v>1069</v>
      </c>
      <c r="E741" s="30" t="s">
        <v>1070</v>
      </c>
      <c r="F741" s="26" t="s">
        <v>1071</v>
      </c>
      <c r="G741" s="29" t="s">
        <v>35</v>
      </c>
      <c r="H741" s="32" t="n">
        <v>969.5</v>
      </c>
    </row>
    <row r="742" customFormat="false" ht="12.75" hidden="false" customHeight="true" outlineLevel="0" collapsed="false">
      <c r="A742" s="28" t="n">
        <v>216</v>
      </c>
      <c r="B742" s="26" t="s">
        <v>1072</v>
      </c>
      <c r="C742" s="30" t="s">
        <v>1073</v>
      </c>
      <c r="D742" s="31" t="s">
        <v>1074</v>
      </c>
      <c r="E742" s="30" t="s">
        <v>1075</v>
      </c>
      <c r="F742" s="26" t="s">
        <v>1076</v>
      </c>
      <c r="G742" s="29" t="s">
        <v>35</v>
      </c>
      <c r="H742" s="32" t="n">
        <v>1131.5</v>
      </c>
    </row>
    <row r="743" customFormat="false" ht="12.75" hidden="false" customHeight="false" outlineLevel="0" collapsed="false">
      <c r="A743" s="28"/>
      <c r="B743" s="26"/>
      <c r="C743" s="26"/>
      <c r="D743" s="31"/>
      <c r="E743" s="30"/>
      <c r="F743" s="30"/>
      <c r="G743" s="29" t="s">
        <v>32</v>
      </c>
      <c r="H743" s="32" t="n">
        <v>75.6</v>
      </c>
    </row>
    <row r="744" customFormat="false" ht="12.75" hidden="false" customHeight="false" outlineLevel="0" collapsed="false">
      <c r="A744" s="47" t="n">
        <v>217</v>
      </c>
      <c r="B744" s="48" t="s">
        <v>1077</v>
      </c>
      <c r="C744" s="30" t="s">
        <v>1078</v>
      </c>
      <c r="D744" s="31" t="s">
        <v>1079</v>
      </c>
      <c r="E744" s="30" t="s">
        <v>1080</v>
      </c>
      <c r="F744" s="26" t="s">
        <v>1081</v>
      </c>
      <c r="G744" s="29" t="s">
        <v>31</v>
      </c>
      <c r="H744" s="32" t="n">
        <v>48527.87</v>
      </c>
    </row>
    <row r="745" customFormat="false" ht="12.75" hidden="false" customHeight="true" outlineLevel="0" collapsed="false">
      <c r="A745" s="28" t="n">
        <v>218</v>
      </c>
      <c r="B745" s="26" t="s">
        <v>1082</v>
      </c>
      <c r="C745" s="30" t="s">
        <v>1083</v>
      </c>
      <c r="D745" s="31" t="s">
        <v>1084</v>
      </c>
      <c r="E745" s="30" t="s">
        <v>1085</v>
      </c>
      <c r="F745" s="26" t="s">
        <v>1086</v>
      </c>
      <c r="G745" s="29" t="s">
        <v>31</v>
      </c>
      <c r="H745" s="32" t="n">
        <v>11934.88</v>
      </c>
    </row>
    <row r="746" customFormat="false" ht="12.75" hidden="false" customHeight="false" outlineLevel="0" collapsed="false">
      <c r="A746" s="28"/>
      <c r="B746" s="26"/>
      <c r="C746" s="26"/>
      <c r="D746" s="31"/>
      <c r="E746" s="30"/>
      <c r="F746" s="30"/>
      <c r="G746" s="29" t="s">
        <v>32</v>
      </c>
      <c r="H746" s="32" t="n">
        <v>417.72</v>
      </c>
    </row>
    <row r="747" customFormat="false" ht="12.75" hidden="false" customHeight="false" outlineLevel="0" collapsed="false">
      <c r="A747" s="28"/>
      <c r="B747" s="26"/>
      <c r="C747" s="26"/>
      <c r="D747" s="31"/>
      <c r="E747" s="30"/>
      <c r="F747" s="30"/>
      <c r="G747" s="29" t="s">
        <v>33</v>
      </c>
      <c r="H747" s="32" t="n">
        <v>179.02</v>
      </c>
    </row>
    <row r="748" customFormat="false" ht="12.75" hidden="false" customHeight="false" outlineLevel="0" collapsed="false">
      <c r="A748" s="28"/>
      <c r="B748" s="26"/>
      <c r="C748" s="26"/>
      <c r="D748" s="31"/>
      <c r="E748" s="30"/>
      <c r="F748" s="30"/>
      <c r="G748" s="29" t="s">
        <v>34</v>
      </c>
      <c r="H748" s="32" t="n">
        <v>119.35</v>
      </c>
    </row>
    <row r="749" customFormat="false" ht="12.75" hidden="false" customHeight="true" outlineLevel="0" collapsed="false">
      <c r="A749" s="28" t="n">
        <v>219</v>
      </c>
      <c r="B749" s="26" t="s">
        <v>1087</v>
      </c>
      <c r="C749" s="30" t="s">
        <v>1088</v>
      </c>
      <c r="D749" s="31" t="s">
        <v>1089</v>
      </c>
      <c r="E749" s="30" t="s">
        <v>1090</v>
      </c>
      <c r="F749" s="26" t="s">
        <v>1091</v>
      </c>
      <c r="G749" s="29" t="s">
        <v>31</v>
      </c>
      <c r="H749" s="32" t="n">
        <v>121729.26</v>
      </c>
    </row>
    <row r="750" customFormat="false" ht="12.75" hidden="false" customHeight="false" outlineLevel="0" collapsed="false">
      <c r="A750" s="28"/>
      <c r="B750" s="26"/>
      <c r="C750" s="26"/>
      <c r="D750" s="31"/>
      <c r="E750" s="30"/>
      <c r="F750" s="30"/>
      <c r="G750" s="29" t="s">
        <v>32</v>
      </c>
      <c r="H750" s="32" t="n">
        <v>4260.52</v>
      </c>
    </row>
    <row r="751" customFormat="false" ht="12.75" hidden="false" customHeight="false" outlineLevel="0" collapsed="false">
      <c r="A751" s="28"/>
      <c r="B751" s="26"/>
      <c r="C751" s="26"/>
      <c r="D751" s="31"/>
      <c r="E751" s="30"/>
      <c r="F751" s="30"/>
      <c r="G751" s="29" t="s">
        <v>33</v>
      </c>
      <c r="H751" s="32" t="n">
        <v>1825.93</v>
      </c>
    </row>
    <row r="752" customFormat="false" ht="12.75" hidden="false" customHeight="false" outlineLevel="0" collapsed="false">
      <c r="A752" s="28"/>
      <c r="B752" s="26"/>
      <c r="C752" s="26"/>
      <c r="D752" s="31"/>
      <c r="E752" s="30"/>
      <c r="F752" s="30"/>
      <c r="G752" s="29" t="s">
        <v>34</v>
      </c>
      <c r="H752" s="32" t="n">
        <v>1217.29</v>
      </c>
    </row>
    <row r="753" customFormat="false" ht="12.75" hidden="false" customHeight="false" outlineLevel="0" collapsed="false">
      <c r="A753" s="28" t="n">
        <v>220</v>
      </c>
      <c r="B753" s="26" t="s">
        <v>1092</v>
      </c>
      <c r="C753" s="30" t="s">
        <v>1093</v>
      </c>
      <c r="D753" s="31" t="s">
        <v>1094</v>
      </c>
      <c r="E753" s="30" t="s">
        <v>1095</v>
      </c>
      <c r="F753" s="26" t="s">
        <v>1096</v>
      </c>
      <c r="G753" s="29" t="s">
        <v>76</v>
      </c>
      <c r="H753" s="32" t="n">
        <v>3041.5</v>
      </c>
    </row>
    <row r="754" customFormat="false" ht="12.75" hidden="false" customHeight="true" outlineLevel="0" collapsed="false">
      <c r="A754" s="28" t="n">
        <v>221</v>
      </c>
      <c r="B754" s="26" t="s">
        <v>1097</v>
      </c>
      <c r="C754" s="30" t="s">
        <v>1098</v>
      </c>
      <c r="D754" s="31" t="s">
        <v>1099</v>
      </c>
      <c r="E754" s="30" t="s">
        <v>1100</v>
      </c>
      <c r="F754" s="26" t="s">
        <v>1101</v>
      </c>
      <c r="G754" s="29" t="s">
        <v>31</v>
      </c>
      <c r="H754" s="32" t="n">
        <v>104491.54</v>
      </c>
    </row>
    <row r="755" customFormat="false" ht="12.75" hidden="false" customHeight="false" outlineLevel="0" collapsed="false">
      <c r="A755" s="28"/>
      <c r="B755" s="26"/>
      <c r="C755" s="26"/>
      <c r="D755" s="31"/>
      <c r="E755" s="30"/>
      <c r="F755" s="30"/>
      <c r="G755" s="29" t="s">
        <v>32</v>
      </c>
      <c r="H755" s="32" t="n">
        <v>3657.2</v>
      </c>
    </row>
    <row r="756" customFormat="false" ht="12.75" hidden="false" customHeight="false" outlineLevel="0" collapsed="false">
      <c r="A756" s="28"/>
      <c r="B756" s="26"/>
      <c r="C756" s="26"/>
      <c r="D756" s="31"/>
      <c r="E756" s="30"/>
      <c r="F756" s="30"/>
      <c r="G756" s="29" t="s">
        <v>16</v>
      </c>
      <c r="H756" s="32" t="n">
        <v>662.5</v>
      </c>
    </row>
    <row r="757" customFormat="false" ht="12.75" hidden="false" customHeight="false" outlineLevel="0" collapsed="false">
      <c r="A757" s="28"/>
      <c r="B757" s="26"/>
      <c r="C757" s="26"/>
      <c r="D757" s="31"/>
      <c r="E757" s="30"/>
      <c r="F757" s="30"/>
      <c r="G757" s="29" t="s">
        <v>33</v>
      </c>
      <c r="H757" s="32" t="n">
        <v>1567.37</v>
      </c>
    </row>
    <row r="758" customFormat="false" ht="12.75" hidden="false" customHeight="false" outlineLevel="0" collapsed="false">
      <c r="A758" s="28"/>
      <c r="B758" s="26"/>
      <c r="C758" s="26"/>
      <c r="D758" s="31"/>
      <c r="E758" s="30"/>
      <c r="F758" s="30"/>
      <c r="G758" s="29" t="s">
        <v>34</v>
      </c>
      <c r="H758" s="32" t="n">
        <v>1044.91</v>
      </c>
    </row>
    <row r="759" customFormat="false" ht="12.75" hidden="false" customHeight="true" outlineLevel="0" collapsed="false">
      <c r="A759" s="49" t="n">
        <v>222</v>
      </c>
      <c r="B759" s="26" t="s">
        <v>1102</v>
      </c>
      <c r="C759" s="50" t="s">
        <v>1103</v>
      </c>
      <c r="D759" s="51" t="s">
        <v>1104</v>
      </c>
      <c r="E759" s="50" t="s">
        <v>1105</v>
      </c>
      <c r="F759" s="26" t="s">
        <v>1106</v>
      </c>
      <c r="G759" s="29" t="s">
        <v>31</v>
      </c>
      <c r="H759" s="27" t="n">
        <v>98489.09</v>
      </c>
    </row>
    <row r="760" customFormat="false" ht="12.75" hidden="false" customHeight="false" outlineLevel="0" collapsed="false">
      <c r="A760" s="49"/>
      <c r="B760" s="26"/>
      <c r="C760" s="50"/>
      <c r="D760" s="51"/>
      <c r="E760" s="50"/>
      <c r="F760" s="26"/>
      <c r="G760" s="29" t="s">
        <v>34</v>
      </c>
      <c r="H760" s="27" t="n">
        <v>1046.67</v>
      </c>
    </row>
    <row r="761" customFormat="false" ht="12.75" hidden="false" customHeight="false" outlineLevel="0" collapsed="false">
      <c r="A761" s="49"/>
      <c r="B761" s="26"/>
      <c r="C761" s="50"/>
      <c r="D761" s="51"/>
      <c r="E761" s="50"/>
      <c r="F761" s="26"/>
      <c r="G761" s="29" t="s">
        <v>33</v>
      </c>
      <c r="H761" s="27" t="n">
        <v>1570</v>
      </c>
    </row>
    <row r="762" customFormat="false" ht="12.75" hidden="false" customHeight="false" outlineLevel="0" collapsed="false">
      <c r="A762" s="49"/>
      <c r="B762" s="26"/>
      <c r="C762" s="50"/>
      <c r="D762" s="51"/>
      <c r="E762" s="50"/>
      <c r="F762" s="26"/>
      <c r="G762" s="29" t="s">
        <v>32</v>
      </c>
      <c r="H762" s="27" t="n">
        <v>2616.67</v>
      </c>
    </row>
    <row r="763" customFormat="false" ht="12.75" hidden="false" customHeight="true" outlineLevel="0" collapsed="false">
      <c r="A763" s="49" t="n">
        <v>223</v>
      </c>
      <c r="B763" s="26" t="s">
        <v>1107</v>
      </c>
      <c r="C763" s="50" t="s">
        <v>1108</v>
      </c>
      <c r="D763" s="51" t="s">
        <v>1109</v>
      </c>
      <c r="E763" s="50" t="s">
        <v>1110</v>
      </c>
      <c r="F763" s="26" t="s">
        <v>1111</v>
      </c>
      <c r="G763" s="29" t="s">
        <v>777</v>
      </c>
      <c r="H763" s="27" t="n">
        <v>18200.86</v>
      </c>
    </row>
    <row r="764" customFormat="false" ht="12.75" hidden="false" customHeight="false" outlineLevel="0" collapsed="false">
      <c r="A764" s="49"/>
      <c r="B764" s="26"/>
      <c r="C764" s="50"/>
      <c r="D764" s="51"/>
      <c r="E764" s="50"/>
      <c r="F764" s="26"/>
      <c r="G764" s="29" t="s">
        <v>778</v>
      </c>
      <c r="H764" s="27" t="n">
        <v>249.71</v>
      </c>
    </row>
    <row r="765" customFormat="false" ht="12.75" hidden="false" customHeight="true" outlineLevel="0" collapsed="false">
      <c r="A765" s="49" t="n">
        <v>224</v>
      </c>
      <c r="B765" s="26" t="s">
        <v>1112</v>
      </c>
      <c r="C765" s="50" t="s">
        <v>1113</v>
      </c>
      <c r="D765" s="51" t="s">
        <v>1114</v>
      </c>
      <c r="E765" s="50" t="s">
        <v>1115</v>
      </c>
      <c r="F765" s="26" t="s">
        <v>1116</v>
      </c>
      <c r="G765" s="29" t="s">
        <v>777</v>
      </c>
      <c r="H765" s="27" t="n">
        <v>67023.56</v>
      </c>
    </row>
    <row r="766" customFormat="false" ht="12.75" hidden="false" customHeight="false" outlineLevel="0" collapsed="false">
      <c r="A766" s="49"/>
      <c r="B766" s="26"/>
      <c r="C766" s="50"/>
      <c r="D766" s="51"/>
      <c r="E766" s="50"/>
      <c r="F766" s="26"/>
      <c r="G766" s="29" t="s">
        <v>1117</v>
      </c>
      <c r="H766" s="27" t="n">
        <v>45577.06</v>
      </c>
    </row>
    <row r="767" customFormat="false" ht="12.75" hidden="false" customHeight="false" outlineLevel="0" collapsed="false">
      <c r="A767" s="49"/>
      <c r="B767" s="26"/>
      <c r="C767" s="50"/>
      <c r="D767" s="51"/>
      <c r="E767" s="50"/>
      <c r="F767" s="26"/>
      <c r="G767" s="29" t="s">
        <v>778</v>
      </c>
      <c r="H767" s="27" t="n">
        <v>989873.27</v>
      </c>
    </row>
    <row r="768" customFormat="false" ht="12.75" hidden="false" customHeight="false" outlineLevel="0" collapsed="false">
      <c r="A768" s="49"/>
      <c r="B768" s="26"/>
      <c r="C768" s="50"/>
      <c r="D768" s="51"/>
      <c r="E768" s="50"/>
      <c r="F768" s="26"/>
      <c r="G768" s="29" t="s">
        <v>32</v>
      </c>
      <c r="H768" s="27" t="n">
        <v>2652.93</v>
      </c>
    </row>
    <row r="769" customFormat="false" ht="12.75" hidden="false" customHeight="false" outlineLevel="0" collapsed="false">
      <c r="A769" s="49"/>
      <c r="B769" s="26"/>
      <c r="C769" s="50"/>
      <c r="D769" s="51"/>
      <c r="E769" s="50"/>
      <c r="F769" s="26"/>
      <c r="G769" s="29" t="s">
        <v>34</v>
      </c>
      <c r="H769" s="27" t="n">
        <v>851.79</v>
      </c>
    </row>
    <row r="770" customFormat="false" ht="12.75" hidden="false" customHeight="false" outlineLevel="0" collapsed="false">
      <c r="A770" s="49"/>
      <c r="B770" s="26"/>
      <c r="C770" s="50"/>
      <c r="D770" s="51"/>
      <c r="E770" s="50"/>
      <c r="F770" s="26"/>
      <c r="G770" s="29" t="s">
        <v>33</v>
      </c>
      <c r="H770" s="27" t="n">
        <v>1277.69</v>
      </c>
    </row>
    <row r="771" customFormat="false" ht="33" hidden="false" customHeight="true" outlineLevel="0" collapsed="false">
      <c r="A771" s="49" t="n">
        <v>225</v>
      </c>
      <c r="B771" s="26" t="s">
        <v>1118</v>
      </c>
      <c r="C771" s="50" t="s">
        <v>1119</v>
      </c>
      <c r="D771" s="51" t="s">
        <v>1120</v>
      </c>
      <c r="E771" s="50" t="s">
        <v>1121</v>
      </c>
      <c r="F771" s="26" t="s">
        <v>1122</v>
      </c>
      <c r="G771" s="29" t="s">
        <v>31</v>
      </c>
      <c r="H771" s="27" t="n">
        <v>8762.19</v>
      </c>
    </row>
    <row r="772" customFormat="false" ht="41" hidden="false" customHeight="true" outlineLevel="0" collapsed="false">
      <c r="A772" s="52" t="n">
        <v>226</v>
      </c>
      <c r="B772" s="53" t="s">
        <v>1123</v>
      </c>
      <c r="C772" s="50" t="s">
        <v>1124</v>
      </c>
      <c r="D772" s="51" t="s">
        <v>1125</v>
      </c>
      <c r="E772" s="54" t="s">
        <v>1126</v>
      </c>
      <c r="F772" s="53" t="s">
        <v>1127</v>
      </c>
      <c r="G772" s="53" t="s">
        <v>76</v>
      </c>
      <c r="H772" s="55" t="n">
        <v>495.06</v>
      </c>
    </row>
    <row r="773" customFormat="false" ht="27" hidden="false" customHeight="true" outlineLevel="0" collapsed="false">
      <c r="A773" s="52" t="n">
        <v>227</v>
      </c>
      <c r="B773" s="53" t="s">
        <v>1128</v>
      </c>
      <c r="C773" s="50" t="s">
        <v>1129</v>
      </c>
      <c r="D773" s="51" t="s">
        <v>1130</v>
      </c>
      <c r="E773" s="30" t="s">
        <v>1131</v>
      </c>
      <c r="F773" s="53" t="s">
        <v>1132</v>
      </c>
      <c r="G773" s="53" t="s">
        <v>76</v>
      </c>
      <c r="H773" s="55" t="n">
        <v>7166.81</v>
      </c>
    </row>
    <row r="774" customFormat="false" ht="12.75" hidden="false" customHeight="true" outlineLevel="0" collapsed="false">
      <c r="A774" s="52" t="n">
        <v>228</v>
      </c>
      <c r="B774" s="53" t="s">
        <v>1133</v>
      </c>
      <c r="C774" s="50" t="s">
        <v>1134</v>
      </c>
      <c r="D774" s="51" t="s">
        <v>1135</v>
      </c>
      <c r="E774" s="54" t="s">
        <v>1136</v>
      </c>
      <c r="F774" s="53" t="s">
        <v>1137</v>
      </c>
      <c r="G774" s="29" t="s">
        <v>31</v>
      </c>
      <c r="H774" s="55" t="n">
        <v>1147.7</v>
      </c>
    </row>
    <row r="775" customFormat="false" ht="12.75" hidden="false" customHeight="false" outlineLevel="0" collapsed="false">
      <c r="A775" s="52"/>
      <c r="B775" s="53"/>
      <c r="C775" s="50"/>
      <c r="D775" s="51"/>
      <c r="E775" s="54"/>
      <c r="F775" s="53"/>
      <c r="G775" s="29" t="s">
        <v>32</v>
      </c>
      <c r="H775" s="32" t="n">
        <v>2869.26</v>
      </c>
    </row>
    <row r="776" customFormat="false" ht="12.75" hidden="false" customHeight="false" outlineLevel="0" collapsed="false">
      <c r="A776" s="52"/>
      <c r="B776" s="53"/>
      <c r="C776" s="50"/>
      <c r="D776" s="51"/>
      <c r="E776" s="54"/>
      <c r="F776" s="53"/>
      <c r="G776" s="29" t="s">
        <v>33</v>
      </c>
      <c r="H776" s="56" t="n">
        <v>1721.56</v>
      </c>
    </row>
    <row r="777" customFormat="false" ht="12.75" hidden="false" customHeight="false" outlineLevel="0" collapsed="false">
      <c r="A777" s="52"/>
      <c r="B777" s="53"/>
      <c r="C777" s="50"/>
      <c r="D777" s="51"/>
      <c r="E777" s="54"/>
      <c r="F777" s="53"/>
      <c r="G777" s="29" t="s">
        <v>34</v>
      </c>
      <c r="H777" s="32" t="n">
        <v>1147.7</v>
      </c>
    </row>
    <row r="778" customFormat="false" ht="12.75" hidden="false" customHeight="true" outlineLevel="0" collapsed="false">
      <c r="A778" s="52" t="n">
        <v>229</v>
      </c>
      <c r="B778" s="53" t="s">
        <v>1138</v>
      </c>
      <c r="C778" s="50" t="s">
        <v>1139</v>
      </c>
      <c r="D778" s="51" t="s">
        <v>1140</v>
      </c>
      <c r="E778" s="57" t="s">
        <v>1141</v>
      </c>
      <c r="F778" s="53" t="s">
        <v>1142</v>
      </c>
      <c r="G778" s="29" t="s">
        <v>31</v>
      </c>
      <c r="H778" s="32" t="n">
        <v>6000</v>
      </c>
    </row>
    <row r="779" customFormat="false" ht="12.75" hidden="false" customHeight="false" outlineLevel="0" collapsed="false">
      <c r="A779" s="52"/>
      <c r="B779" s="53"/>
      <c r="C779" s="50"/>
      <c r="D779" s="51"/>
      <c r="E779" s="57"/>
      <c r="F779" s="53"/>
      <c r="G779" s="29" t="s">
        <v>35</v>
      </c>
      <c r="H779" s="32" t="n">
        <v>2400</v>
      </c>
    </row>
    <row r="780" customFormat="false" ht="12.75" hidden="false" customHeight="false" outlineLevel="0" collapsed="false">
      <c r="A780" s="52"/>
      <c r="B780" s="53"/>
      <c r="C780" s="50"/>
      <c r="D780" s="51"/>
      <c r="E780" s="57"/>
      <c r="F780" s="53"/>
      <c r="G780" s="29" t="s">
        <v>32</v>
      </c>
      <c r="H780" s="27" t="n">
        <v>150</v>
      </c>
    </row>
    <row r="781" customFormat="false" ht="12.75" hidden="false" customHeight="false" outlineLevel="0" collapsed="false">
      <c r="A781" s="52"/>
      <c r="B781" s="53"/>
      <c r="C781" s="50"/>
      <c r="D781" s="51"/>
      <c r="E781" s="57"/>
      <c r="F781" s="53"/>
      <c r="G781" s="29" t="s">
        <v>16</v>
      </c>
      <c r="H781" s="27" t="n">
        <v>90</v>
      </c>
    </row>
    <row r="782" customFormat="false" ht="12.75" hidden="false" customHeight="false" outlineLevel="0" collapsed="false">
      <c r="A782" s="52"/>
      <c r="B782" s="53"/>
      <c r="C782" s="50"/>
      <c r="D782" s="51"/>
      <c r="E782" s="57"/>
      <c r="F782" s="53"/>
      <c r="G782" s="29" t="s">
        <v>33</v>
      </c>
      <c r="H782" s="27" t="n">
        <v>90</v>
      </c>
    </row>
    <row r="783" customFormat="false" ht="12.75" hidden="false" customHeight="false" outlineLevel="0" collapsed="false">
      <c r="A783" s="52"/>
      <c r="B783" s="53"/>
      <c r="C783" s="50"/>
      <c r="D783" s="51"/>
      <c r="E783" s="57"/>
      <c r="F783" s="53"/>
      <c r="G783" s="29" t="s">
        <v>34</v>
      </c>
      <c r="H783" s="27" t="n">
        <v>60</v>
      </c>
    </row>
    <row r="784" customFormat="false" ht="12.75" hidden="false" customHeight="true" outlineLevel="0" collapsed="false">
      <c r="A784" s="52" t="n">
        <v>230</v>
      </c>
      <c r="B784" s="53" t="s">
        <v>1143</v>
      </c>
      <c r="C784" s="50" t="s">
        <v>1144</v>
      </c>
      <c r="D784" s="51" t="s">
        <v>1145</v>
      </c>
      <c r="E784" s="57" t="s">
        <v>1146</v>
      </c>
      <c r="F784" s="53" t="s">
        <v>1147</v>
      </c>
      <c r="G784" s="29" t="s">
        <v>31</v>
      </c>
      <c r="H784" s="32" t="n">
        <v>105993.25</v>
      </c>
    </row>
    <row r="785" customFormat="false" ht="12.75" hidden="false" customHeight="false" outlineLevel="0" collapsed="false">
      <c r="A785" s="52"/>
      <c r="B785" s="53"/>
      <c r="C785" s="50"/>
      <c r="D785" s="51"/>
      <c r="E785" s="57"/>
      <c r="F785" s="53"/>
      <c r="G785" s="29" t="s">
        <v>32</v>
      </c>
      <c r="H785" s="32" t="n">
        <v>2649.82</v>
      </c>
    </row>
    <row r="786" customFormat="false" ht="12.75" hidden="false" customHeight="false" outlineLevel="0" collapsed="false">
      <c r="A786" s="52"/>
      <c r="B786" s="53"/>
      <c r="C786" s="50"/>
      <c r="D786" s="51"/>
      <c r="E786" s="57"/>
      <c r="F786" s="53"/>
      <c r="G786" s="29" t="s">
        <v>33</v>
      </c>
      <c r="H786" s="32" t="n">
        <v>1555.38</v>
      </c>
    </row>
    <row r="787" customFormat="false" ht="12.75" hidden="false" customHeight="false" outlineLevel="0" collapsed="false">
      <c r="A787" s="52"/>
      <c r="B787" s="53"/>
      <c r="C787" s="50"/>
      <c r="D787" s="51"/>
      <c r="E787" s="57"/>
      <c r="F787" s="53"/>
      <c r="G787" s="29" t="s">
        <v>34</v>
      </c>
      <c r="H787" s="32" t="n">
        <v>1036.92</v>
      </c>
    </row>
    <row r="788" customFormat="false" ht="25" hidden="false" customHeight="true" outlineLevel="0" collapsed="false">
      <c r="A788" s="52" t="n">
        <v>231</v>
      </c>
      <c r="B788" s="53" t="s">
        <v>1148</v>
      </c>
      <c r="C788" s="50" t="s">
        <v>1149</v>
      </c>
      <c r="D788" s="51" t="s">
        <v>1150</v>
      </c>
      <c r="E788" s="54" t="s">
        <v>1151</v>
      </c>
      <c r="F788" s="53" t="s">
        <v>1152</v>
      </c>
      <c r="G788" s="53" t="s">
        <v>76</v>
      </c>
      <c r="H788" s="46" t="n">
        <v>2075.05</v>
      </c>
    </row>
    <row r="789" customFormat="false" ht="12.75" hidden="false" customHeight="true" outlineLevel="0" collapsed="false">
      <c r="A789" s="52" t="n">
        <v>232</v>
      </c>
      <c r="B789" s="53" t="s">
        <v>1153</v>
      </c>
      <c r="C789" s="50" t="s">
        <v>1154</v>
      </c>
      <c r="D789" s="51" t="s">
        <v>1155</v>
      </c>
      <c r="E789" s="54" t="s">
        <v>1156</v>
      </c>
      <c r="F789" s="26" t="s">
        <v>1157</v>
      </c>
      <c r="G789" s="29" t="s">
        <v>31</v>
      </c>
      <c r="H789" s="32" t="n">
        <v>3952.57</v>
      </c>
    </row>
    <row r="790" customFormat="false" ht="12.75" hidden="false" customHeight="false" outlineLevel="0" collapsed="false">
      <c r="A790" s="52"/>
      <c r="B790" s="53"/>
      <c r="C790" s="50"/>
      <c r="D790" s="51"/>
      <c r="E790" s="54"/>
      <c r="F790" s="26"/>
      <c r="G790" s="29" t="s">
        <v>32</v>
      </c>
      <c r="H790" s="27" t="n">
        <v>98.81</v>
      </c>
    </row>
    <row r="791" customFormat="false" ht="12.75" hidden="false" customHeight="false" outlineLevel="0" collapsed="false">
      <c r="A791" s="52"/>
      <c r="B791" s="53"/>
      <c r="C791" s="50"/>
      <c r="D791" s="51"/>
      <c r="E791" s="54"/>
      <c r="F791" s="26"/>
      <c r="G791" s="29" t="s">
        <v>33</v>
      </c>
      <c r="H791" s="27" t="n">
        <v>59.29</v>
      </c>
    </row>
    <row r="792" customFormat="false" ht="12.75" hidden="false" customHeight="false" outlineLevel="0" collapsed="false">
      <c r="A792" s="52"/>
      <c r="B792" s="53"/>
      <c r="C792" s="50"/>
      <c r="D792" s="51"/>
      <c r="E792" s="54"/>
      <c r="F792" s="26"/>
      <c r="G792" s="29" t="s">
        <v>34</v>
      </c>
      <c r="H792" s="27" t="n">
        <v>39.52</v>
      </c>
    </row>
    <row r="793" customFormat="false" ht="12.75" hidden="false" customHeight="true" outlineLevel="0" collapsed="false">
      <c r="A793" s="52" t="n">
        <v>233</v>
      </c>
      <c r="B793" s="53" t="s">
        <v>1158</v>
      </c>
      <c r="C793" s="30" t="s">
        <v>1159</v>
      </c>
      <c r="D793" s="51" t="s">
        <v>1160</v>
      </c>
      <c r="E793" s="54" t="s">
        <v>1161</v>
      </c>
      <c r="F793" s="53" t="s">
        <v>1162</v>
      </c>
      <c r="G793" s="29" t="s">
        <v>31</v>
      </c>
      <c r="H793" s="32" t="n">
        <v>9199.28</v>
      </c>
    </row>
    <row r="794" customFormat="false" ht="12.75" hidden="false" customHeight="false" outlineLevel="0" collapsed="false">
      <c r="A794" s="52"/>
      <c r="B794" s="53"/>
      <c r="C794" s="30"/>
      <c r="D794" s="51"/>
      <c r="E794" s="54"/>
      <c r="F794" s="53"/>
      <c r="G794" s="29" t="s">
        <v>32</v>
      </c>
      <c r="H794" s="27" t="n">
        <v>137.99</v>
      </c>
    </row>
    <row r="795" customFormat="false" ht="12.75" hidden="false" customHeight="false" outlineLevel="0" collapsed="false">
      <c r="A795" s="52"/>
      <c r="B795" s="53"/>
      <c r="C795" s="30"/>
      <c r="D795" s="51"/>
      <c r="E795" s="54"/>
      <c r="F795" s="53"/>
      <c r="G795" s="29" t="s">
        <v>33</v>
      </c>
      <c r="H795" s="27" t="n">
        <v>137.98</v>
      </c>
    </row>
    <row r="796" customFormat="false" ht="12.75" hidden="false" customHeight="false" outlineLevel="0" collapsed="false">
      <c r="A796" s="52"/>
      <c r="B796" s="53"/>
      <c r="C796" s="30"/>
      <c r="D796" s="51"/>
      <c r="E796" s="54"/>
      <c r="F796" s="53"/>
      <c r="G796" s="29" t="s">
        <v>34</v>
      </c>
      <c r="H796" s="27" t="n">
        <v>91.98</v>
      </c>
    </row>
    <row r="797" customFormat="false" ht="12.75" hidden="false" customHeight="true" outlineLevel="0" collapsed="false">
      <c r="A797" s="52" t="n">
        <v>234</v>
      </c>
      <c r="B797" s="53" t="s">
        <v>1163</v>
      </c>
      <c r="C797" s="50" t="s">
        <v>1164</v>
      </c>
      <c r="D797" s="51" t="s">
        <v>1165</v>
      </c>
      <c r="E797" s="57" t="s">
        <v>1166</v>
      </c>
      <c r="F797" s="53" t="s">
        <v>1167</v>
      </c>
      <c r="G797" s="29" t="s">
        <v>31</v>
      </c>
      <c r="H797" s="32" t="n">
        <v>181450.55</v>
      </c>
    </row>
    <row r="798" customFormat="false" ht="12.75" hidden="false" customHeight="false" outlineLevel="0" collapsed="false">
      <c r="A798" s="52"/>
      <c r="B798" s="53"/>
      <c r="C798" s="50"/>
      <c r="D798" s="51"/>
      <c r="E798" s="57"/>
      <c r="F798" s="53"/>
      <c r="G798" s="29" t="s">
        <v>32</v>
      </c>
      <c r="H798" s="32" t="n">
        <v>9072.52</v>
      </c>
    </row>
    <row r="799" customFormat="false" ht="12.75" hidden="false" customHeight="false" outlineLevel="0" collapsed="false">
      <c r="A799" s="52"/>
      <c r="B799" s="53"/>
      <c r="C799" s="50"/>
      <c r="D799" s="51"/>
      <c r="E799" s="57"/>
      <c r="F799" s="53"/>
      <c r="G799" s="29" t="s">
        <v>33</v>
      </c>
      <c r="H799" s="32" t="n">
        <v>5267.12</v>
      </c>
    </row>
    <row r="800" customFormat="false" ht="12.75" hidden="false" customHeight="false" outlineLevel="0" collapsed="false">
      <c r="A800" s="52"/>
      <c r="B800" s="53"/>
      <c r="C800" s="50"/>
      <c r="D800" s="51"/>
      <c r="E800" s="57"/>
      <c r="F800" s="53"/>
      <c r="G800" s="29" t="s">
        <v>34</v>
      </c>
      <c r="H800" s="32" t="n">
        <v>3511.41</v>
      </c>
    </row>
    <row r="801" customFormat="false" ht="12.75" hidden="false" customHeight="true" outlineLevel="0" collapsed="false">
      <c r="A801" s="58" t="n">
        <v>235</v>
      </c>
      <c r="B801" s="40" t="s">
        <v>1168</v>
      </c>
      <c r="C801" s="41" t="s">
        <v>1169</v>
      </c>
      <c r="D801" s="36" t="s">
        <v>1170</v>
      </c>
      <c r="E801" s="41" t="s">
        <v>1171</v>
      </c>
      <c r="F801" s="26" t="s">
        <v>1172</v>
      </c>
      <c r="G801" s="44" t="s">
        <v>32</v>
      </c>
      <c r="H801" s="59" t="n">
        <v>1222.9</v>
      </c>
    </row>
    <row r="802" customFormat="false" ht="12.75" hidden="false" customHeight="false" outlineLevel="0" collapsed="false">
      <c r="A802" s="58"/>
      <c r="B802" s="40"/>
      <c r="C802" s="41"/>
      <c r="D802" s="36"/>
      <c r="E802" s="41"/>
      <c r="F802" s="26"/>
      <c r="G802" s="44" t="s">
        <v>34</v>
      </c>
      <c r="H802" s="59" t="n">
        <v>349.4</v>
      </c>
    </row>
    <row r="803" customFormat="false" ht="12.75" hidden="false" customHeight="false" outlineLevel="0" collapsed="false">
      <c r="A803" s="58"/>
      <c r="B803" s="40"/>
      <c r="C803" s="41"/>
      <c r="D803" s="36"/>
      <c r="E803" s="41"/>
      <c r="F803" s="26"/>
      <c r="G803" s="44" t="s">
        <v>33</v>
      </c>
      <c r="H803" s="59" t="n">
        <v>524.1</v>
      </c>
    </row>
    <row r="804" customFormat="false" ht="12.75" hidden="false" customHeight="false" outlineLevel="0" collapsed="false">
      <c r="A804" s="58"/>
      <c r="B804" s="40"/>
      <c r="C804" s="41"/>
      <c r="D804" s="36"/>
      <c r="E804" s="41"/>
      <c r="F804" s="26"/>
      <c r="G804" s="44" t="s">
        <v>76</v>
      </c>
      <c r="H804" s="59" t="n">
        <v>54.74</v>
      </c>
    </row>
    <row r="805" customFormat="false" ht="12.75" hidden="false" customHeight="false" outlineLevel="0" collapsed="false">
      <c r="A805" s="58"/>
      <c r="B805" s="40"/>
      <c r="C805" s="41"/>
      <c r="D805" s="36"/>
      <c r="E805" s="41"/>
      <c r="F805" s="26"/>
      <c r="G805" s="44" t="s">
        <v>31</v>
      </c>
      <c r="H805" s="59" t="n">
        <v>34940.13</v>
      </c>
    </row>
    <row r="806" customFormat="false" ht="12.75" hidden="false" customHeight="true" outlineLevel="0" collapsed="false">
      <c r="A806" s="58" t="n">
        <v>236</v>
      </c>
      <c r="B806" s="40" t="s">
        <v>1173</v>
      </c>
      <c r="C806" s="41" t="s">
        <v>1174</v>
      </c>
      <c r="D806" s="36" t="s">
        <v>1175</v>
      </c>
      <c r="E806" s="41" t="s">
        <v>1176</v>
      </c>
      <c r="F806" s="26" t="s">
        <v>1177</v>
      </c>
      <c r="G806" s="44" t="s">
        <v>32</v>
      </c>
      <c r="H806" s="59" t="n">
        <v>535.79</v>
      </c>
    </row>
    <row r="807" customFormat="false" ht="12.75" hidden="false" customHeight="false" outlineLevel="0" collapsed="false">
      <c r="A807" s="58"/>
      <c r="B807" s="40"/>
      <c r="C807" s="41"/>
      <c r="D807" s="36"/>
      <c r="E807" s="41"/>
      <c r="F807" s="26"/>
      <c r="G807" s="44" t="s">
        <v>34</v>
      </c>
      <c r="H807" s="59" t="n">
        <v>153.09</v>
      </c>
    </row>
    <row r="808" customFormat="false" ht="12.75" hidden="false" customHeight="false" outlineLevel="0" collapsed="false">
      <c r="A808" s="58"/>
      <c r="B808" s="40"/>
      <c r="C808" s="41"/>
      <c r="D808" s="36"/>
      <c r="E808" s="41"/>
      <c r="F808" s="26"/>
      <c r="G808" s="44" t="s">
        <v>33</v>
      </c>
      <c r="H808" s="59" t="n">
        <v>229.62</v>
      </c>
    </row>
    <row r="809" customFormat="false" ht="12.75" hidden="false" customHeight="false" outlineLevel="0" collapsed="false">
      <c r="A809" s="58"/>
      <c r="B809" s="40"/>
      <c r="C809" s="41"/>
      <c r="D809" s="36"/>
      <c r="E809" s="41"/>
      <c r="F809" s="26"/>
      <c r="G809" s="44" t="s">
        <v>16</v>
      </c>
      <c r="H809" s="59" t="n">
        <v>301.84</v>
      </c>
    </row>
    <row r="810" customFormat="false" ht="12.75" hidden="false" customHeight="false" outlineLevel="0" collapsed="false">
      <c r="A810" s="58"/>
      <c r="B810" s="40"/>
      <c r="C810" s="41"/>
      <c r="D810" s="36"/>
      <c r="E810" s="41"/>
      <c r="F810" s="26"/>
      <c r="G810" s="44" t="s">
        <v>31</v>
      </c>
      <c r="H810" s="59" t="n">
        <v>15308.52</v>
      </c>
    </row>
    <row r="811" customFormat="false" ht="12.75" hidden="false" customHeight="true" outlineLevel="0" collapsed="false">
      <c r="A811" s="36" t="n">
        <v>237</v>
      </c>
      <c r="B811" s="40" t="s">
        <v>1178</v>
      </c>
      <c r="C811" s="41" t="s">
        <v>1179</v>
      </c>
      <c r="D811" s="36" t="s">
        <v>1180</v>
      </c>
      <c r="E811" s="41" t="s">
        <v>1181</v>
      </c>
      <c r="F811" s="26" t="s">
        <v>1182</v>
      </c>
      <c r="G811" s="44" t="s">
        <v>32</v>
      </c>
      <c r="H811" s="59" t="n">
        <v>73.83</v>
      </c>
    </row>
    <row r="812" customFormat="false" ht="12.75" hidden="false" customHeight="false" outlineLevel="0" collapsed="false">
      <c r="A812" s="36"/>
      <c r="B812" s="40"/>
      <c r="C812" s="41"/>
      <c r="D812" s="36"/>
      <c r="E812" s="41"/>
      <c r="F812" s="26"/>
      <c r="G812" s="44" t="s">
        <v>31</v>
      </c>
      <c r="H812" s="59" t="n">
        <v>2109.52</v>
      </c>
    </row>
    <row r="813" customFormat="false" ht="12.75" hidden="false" customHeight="true" outlineLevel="0" collapsed="false">
      <c r="A813" s="58" t="n">
        <v>238</v>
      </c>
      <c r="B813" s="40" t="s">
        <v>1183</v>
      </c>
      <c r="C813" s="41" t="s">
        <v>1184</v>
      </c>
      <c r="D813" s="36" t="s">
        <v>1185</v>
      </c>
      <c r="E813" s="41" t="s">
        <v>1186</v>
      </c>
      <c r="F813" s="26" t="s">
        <v>1187</v>
      </c>
      <c r="G813" s="44" t="s">
        <v>32</v>
      </c>
      <c r="H813" s="59" t="n">
        <v>46707.17</v>
      </c>
    </row>
    <row r="814" customFormat="false" ht="12.75" hidden="false" customHeight="false" outlineLevel="0" collapsed="false">
      <c r="A814" s="58"/>
      <c r="B814" s="40"/>
      <c r="C814" s="41"/>
      <c r="D814" s="36"/>
      <c r="E814" s="41"/>
      <c r="F814" s="26"/>
      <c r="G814" s="44" t="s">
        <v>34</v>
      </c>
      <c r="H814" s="59" t="n">
        <v>9590.37</v>
      </c>
    </row>
    <row r="815" customFormat="false" ht="12.75" hidden="false" customHeight="false" outlineLevel="0" collapsed="false">
      <c r="A815" s="58"/>
      <c r="B815" s="40"/>
      <c r="C815" s="41"/>
      <c r="D815" s="36"/>
      <c r="E815" s="41"/>
      <c r="F815" s="26"/>
      <c r="G815" s="44" t="s">
        <v>777</v>
      </c>
      <c r="H815" s="59" t="n">
        <v>11508.91</v>
      </c>
    </row>
    <row r="816" customFormat="false" ht="12.75" hidden="false" customHeight="false" outlineLevel="0" collapsed="false">
      <c r="A816" s="58"/>
      <c r="B816" s="40"/>
      <c r="C816" s="41"/>
      <c r="D816" s="36"/>
      <c r="E816" s="41"/>
      <c r="F816" s="26"/>
      <c r="G816" s="44" t="s">
        <v>35</v>
      </c>
      <c r="H816" s="59" t="n">
        <v>167407.84</v>
      </c>
    </row>
    <row r="817" customFormat="false" ht="12.75" hidden="false" customHeight="false" outlineLevel="0" collapsed="false">
      <c r="A817" s="58"/>
      <c r="B817" s="40"/>
      <c r="C817" s="41"/>
      <c r="D817" s="36"/>
      <c r="E817" s="41"/>
      <c r="F817" s="26"/>
      <c r="G817" s="44" t="s">
        <v>33</v>
      </c>
      <c r="H817" s="59" t="n">
        <v>14385.57</v>
      </c>
    </row>
    <row r="818" customFormat="false" ht="12.75" hidden="false" customHeight="false" outlineLevel="0" collapsed="false">
      <c r="A818" s="58"/>
      <c r="B818" s="40"/>
      <c r="C818" s="41"/>
      <c r="D818" s="36"/>
      <c r="E818" s="41"/>
      <c r="F818" s="26"/>
      <c r="G818" s="44" t="s">
        <v>76</v>
      </c>
      <c r="H818" s="59" t="n">
        <v>513259.86</v>
      </c>
    </row>
    <row r="819" customFormat="false" ht="12.75" hidden="false" customHeight="false" outlineLevel="0" collapsed="false">
      <c r="A819" s="58"/>
      <c r="B819" s="40"/>
      <c r="C819" s="41"/>
      <c r="D819" s="36"/>
      <c r="E819" s="41"/>
      <c r="F819" s="26"/>
      <c r="G819" s="44" t="s">
        <v>16</v>
      </c>
      <c r="H819" s="59" t="n">
        <v>318.1</v>
      </c>
    </row>
    <row r="820" customFormat="false" ht="12.75" hidden="false" customHeight="false" outlineLevel="0" collapsed="false">
      <c r="A820" s="58"/>
      <c r="B820" s="40"/>
      <c r="C820" s="41"/>
      <c r="D820" s="36"/>
      <c r="E820" s="41"/>
      <c r="F820" s="26"/>
      <c r="G820" s="44" t="s">
        <v>31</v>
      </c>
      <c r="H820" s="59" t="n">
        <v>554931.41</v>
      </c>
    </row>
    <row r="821" customFormat="false" ht="12.75" hidden="false" customHeight="true" outlineLevel="0" collapsed="false">
      <c r="A821" s="58" t="n">
        <v>239</v>
      </c>
      <c r="B821" s="40" t="s">
        <v>1188</v>
      </c>
      <c r="C821" s="41" t="s">
        <v>1189</v>
      </c>
      <c r="D821" s="36" t="s">
        <v>1190</v>
      </c>
      <c r="E821" s="41" t="s">
        <v>1191</v>
      </c>
      <c r="F821" s="26" t="s">
        <v>1192</v>
      </c>
      <c r="G821" s="44" t="s">
        <v>32</v>
      </c>
      <c r="H821" s="59" t="n">
        <v>9270.18</v>
      </c>
    </row>
    <row r="822" customFormat="false" ht="12.75" hidden="false" customHeight="false" outlineLevel="0" collapsed="false">
      <c r="A822" s="58"/>
      <c r="B822" s="40"/>
      <c r="C822" s="41"/>
      <c r="D822" s="36"/>
      <c r="E822" s="41"/>
      <c r="F822" s="26"/>
      <c r="G822" s="44" t="s">
        <v>34</v>
      </c>
      <c r="H822" s="59" t="n">
        <v>2648.62</v>
      </c>
    </row>
    <row r="823" customFormat="false" ht="12.75" hidden="false" customHeight="false" outlineLevel="0" collapsed="false">
      <c r="A823" s="58"/>
      <c r="B823" s="40"/>
      <c r="C823" s="41"/>
      <c r="D823" s="36"/>
      <c r="E823" s="41"/>
      <c r="F823" s="26"/>
      <c r="G823" s="44" t="s">
        <v>33</v>
      </c>
      <c r="H823" s="59" t="n">
        <v>3972.94</v>
      </c>
    </row>
    <row r="824" customFormat="false" ht="12.75" hidden="false" customHeight="false" outlineLevel="0" collapsed="false">
      <c r="A824" s="58"/>
      <c r="B824" s="40"/>
      <c r="C824" s="41"/>
      <c r="D824" s="36"/>
      <c r="E824" s="41"/>
      <c r="F824" s="26"/>
      <c r="G824" s="44" t="s">
        <v>31</v>
      </c>
      <c r="H824" s="59" t="n">
        <v>132036.2</v>
      </c>
    </row>
    <row r="825" customFormat="false" ht="12.75" hidden="false" customHeight="true" outlineLevel="0" collapsed="false">
      <c r="A825" s="58" t="n">
        <v>240</v>
      </c>
      <c r="B825" s="40" t="s">
        <v>1193</v>
      </c>
      <c r="C825" s="41" t="s">
        <v>1194</v>
      </c>
      <c r="D825" s="36" t="s">
        <v>1195</v>
      </c>
      <c r="E825" s="41" t="s">
        <v>1196</v>
      </c>
      <c r="F825" s="26" t="s">
        <v>1197</v>
      </c>
      <c r="G825" s="44" t="s">
        <v>32</v>
      </c>
      <c r="H825" s="59" t="n">
        <v>4346.19</v>
      </c>
    </row>
    <row r="826" customFormat="false" ht="12.75" hidden="false" customHeight="false" outlineLevel="0" collapsed="false">
      <c r="A826" s="58"/>
      <c r="B826" s="40"/>
      <c r="C826" s="41"/>
      <c r="D826" s="36"/>
      <c r="E826" s="41"/>
      <c r="F826" s="26"/>
      <c r="G826" s="44" t="s">
        <v>34</v>
      </c>
      <c r="H826" s="59" t="n">
        <v>1183.97</v>
      </c>
    </row>
    <row r="827" customFormat="false" ht="12.75" hidden="false" customHeight="false" outlineLevel="0" collapsed="false">
      <c r="A827" s="58"/>
      <c r="B827" s="40"/>
      <c r="C827" s="41"/>
      <c r="D827" s="36"/>
      <c r="E827" s="41"/>
      <c r="F827" s="26"/>
      <c r="G827" s="44" t="s">
        <v>33</v>
      </c>
      <c r="H827" s="59" t="n">
        <v>1775.95</v>
      </c>
    </row>
    <row r="828" customFormat="false" ht="12.75" hidden="false" customHeight="false" outlineLevel="0" collapsed="false">
      <c r="A828" s="58"/>
      <c r="B828" s="40"/>
      <c r="C828" s="41"/>
      <c r="D828" s="36"/>
      <c r="E828" s="41"/>
      <c r="F828" s="26"/>
      <c r="G828" s="44" t="s">
        <v>76</v>
      </c>
      <c r="H828" s="59" t="n">
        <v>445.61</v>
      </c>
    </row>
    <row r="829" customFormat="false" ht="12.75" hidden="false" customHeight="false" outlineLevel="0" collapsed="false">
      <c r="A829" s="58"/>
      <c r="B829" s="40"/>
      <c r="C829" s="41"/>
      <c r="D829" s="36"/>
      <c r="E829" s="41"/>
      <c r="F829" s="26"/>
      <c r="G829" s="44" t="s">
        <v>31</v>
      </c>
      <c r="H829" s="59" t="n">
        <v>109121.95</v>
      </c>
    </row>
    <row r="830" customFormat="false" ht="12.75" hidden="false" customHeight="true" outlineLevel="0" collapsed="false">
      <c r="A830" s="58" t="n">
        <v>241</v>
      </c>
      <c r="B830" s="40" t="s">
        <v>1198</v>
      </c>
      <c r="C830" s="41" t="s">
        <v>1199</v>
      </c>
      <c r="D830" s="36" t="s">
        <v>1200</v>
      </c>
      <c r="E830" s="41" t="s">
        <v>1201</v>
      </c>
      <c r="F830" s="26" t="s">
        <v>1202</v>
      </c>
      <c r="G830" s="44" t="s">
        <v>32</v>
      </c>
      <c r="H830" s="59" t="n">
        <v>1442.1</v>
      </c>
    </row>
    <row r="831" customFormat="false" ht="12.75" hidden="false" customHeight="false" outlineLevel="0" collapsed="false">
      <c r="A831" s="58"/>
      <c r="B831" s="40"/>
      <c r="C831" s="41"/>
      <c r="D831" s="36"/>
      <c r="E831" s="41"/>
      <c r="F831" s="26"/>
      <c r="G831" s="44" t="s">
        <v>34</v>
      </c>
      <c r="H831" s="59" t="n">
        <v>371.64</v>
      </c>
    </row>
    <row r="832" customFormat="false" ht="12.75" hidden="false" customHeight="false" outlineLevel="0" collapsed="false">
      <c r="A832" s="58"/>
      <c r="B832" s="40"/>
      <c r="C832" s="41"/>
      <c r="D832" s="36"/>
      <c r="E832" s="41"/>
      <c r="F832" s="26"/>
      <c r="G832" s="44" t="s">
        <v>33</v>
      </c>
      <c r="H832" s="59" t="n">
        <v>557.45</v>
      </c>
    </row>
    <row r="833" customFormat="false" ht="12.75" hidden="false" customHeight="false" outlineLevel="0" collapsed="false">
      <c r="A833" s="58"/>
      <c r="B833" s="40"/>
      <c r="C833" s="41"/>
      <c r="D833" s="36"/>
      <c r="E833" s="41"/>
      <c r="F833" s="26"/>
      <c r="G833" s="44" t="s">
        <v>16</v>
      </c>
      <c r="H833" s="59" t="n">
        <v>45.58</v>
      </c>
    </row>
    <row r="834" customFormat="false" ht="12.75" hidden="false" customHeight="false" outlineLevel="0" collapsed="false">
      <c r="A834" s="58"/>
      <c r="B834" s="40"/>
      <c r="C834" s="41"/>
      <c r="D834" s="36"/>
      <c r="E834" s="41"/>
      <c r="F834" s="26"/>
      <c r="G834" s="44" t="s">
        <v>31</v>
      </c>
      <c r="H834" s="59" t="n">
        <v>41203.16</v>
      </c>
    </row>
    <row r="835" customFormat="false" ht="12.75" hidden="false" customHeight="true" outlineLevel="0" collapsed="false">
      <c r="A835" s="58" t="n">
        <v>242</v>
      </c>
      <c r="B835" s="40" t="s">
        <v>1203</v>
      </c>
      <c r="C835" s="41" t="s">
        <v>1204</v>
      </c>
      <c r="D835" s="36" t="s">
        <v>1205</v>
      </c>
      <c r="E835" s="41" t="s">
        <v>1206</v>
      </c>
      <c r="F835" s="26" t="s">
        <v>1207</v>
      </c>
      <c r="G835" s="44" t="s">
        <v>32</v>
      </c>
      <c r="H835" s="59" t="n">
        <v>2124.11</v>
      </c>
    </row>
    <row r="836" customFormat="false" ht="12.75" hidden="false" customHeight="false" outlineLevel="0" collapsed="false">
      <c r="A836" s="58"/>
      <c r="B836" s="40"/>
      <c r="C836" s="41"/>
      <c r="D836" s="36"/>
      <c r="E836" s="41"/>
      <c r="F836" s="26"/>
      <c r="G836" s="44" t="s">
        <v>34</v>
      </c>
      <c r="H836" s="59" t="n">
        <v>569.4</v>
      </c>
    </row>
    <row r="837" customFormat="false" ht="12.75" hidden="false" customHeight="false" outlineLevel="0" collapsed="false">
      <c r="A837" s="58"/>
      <c r="B837" s="40"/>
      <c r="C837" s="41"/>
      <c r="D837" s="36"/>
      <c r="E837" s="41"/>
      <c r="F837" s="26"/>
      <c r="G837" s="44" t="s">
        <v>33</v>
      </c>
      <c r="H837" s="59" t="n">
        <v>854.09</v>
      </c>
    </row>
    <row r="838" customFormat="false" ht="12.75" hidden="false" customHeight="false" outlineLevel="0" collapsed="false">
      <c r="A838" s="58"/>
      <c r="B838" s="40"/>
      <c r="C838" s="41"/>
      <c r="D838" s="36"/>
      <c r="E838" s="41"/>
      <c r="F838" s="26"/>
      <c r="G838" s="44" t="s">
        <v>31</v>
      </c>
      <c r="H838" s="59" t="n">
        <v>60688.88</v>
      </c>
    </row>
    <row r="839" customFormat="false" ht="12.75" hidden="false" customHeight="true" outlineLevel="0" collapsed="false">
      <c r="A839" s="58" t="n">
        <v>243</v>
      </c>
      <c r="B839" s="40" t="s">
        <v>1208</v>
      </c>
      <c r="C839" s="41" t="s">
        <v>1209</v>
      </c>
      <c r="D839" s="36" t="s">
        <v>1210</v>
      </c>
      <c r="E839" s="41" t="s">
        <v>1211</v>
      </c>
      <c r="F839" s="26" t="s">
        <v>1212</v>
      </c>
      <c r="G839" s="44" t="s">
        <v>32</v>
      </c>
      <c r="H839" s="59" t="n">
        <v>333.78</v>
      </c>
    </row>
    <row r="840" customFormat="false" ht="12.75" hidden="false" customHeight="false" outlineLevel="0" collapsed="false">
      <c r="A840" s="58"/>
      <c r="B840" s="40"/>
      <c r="C840" s="41"/>
      <c r="D840" s="36"/>
      <c r="E840" s="41"/>
      <c r="F840" s="26"/>
      <c r="G840" s="44" t="s">
        <v>34</v>
      </c>
      <c r="H840" s="59" t="n">
        <v>95.36</v>
      </c>
    </row>
    <row r="841" customFormat="false" ht="12.75" hidden="false" customHeight="false" outlineLevel="0" collapsed="false">
      <c r="A841" s="58"/>
      <c r="B841" s="40"/>
      <c r="C841" s="41"/>
      <c r="D841" s="36"/>
      <c r="E841" s="41"/>
      <c r="F841" s="26"/>
      <c r="G841" s="44" t="s">
        <v>33</v>
      </c>
      <c r="H841" s="59" t="n">
        <v>143.04</v>
      </c>
    </row>
    <row r="842" customFormat="false" ht="12.75" hidden="false" customHeight="false" outlineLevel="0" collapsed="false">
      <c r="A842" s="58"/>
      <c r="B842" s="40"/>
      <c r="C842" s="41"/>
      <c r="D842" s="36"/>
      <c r="E842" s="41"/>
      <c r="F842" s="26"/>
      <c r="G842" s="44" t="s">
        <v>76</v>
      </c>
      <c r="H842" s="59" t="n">
        <v>3985.05</v>
      </c>
    </row>
    <row r="843" customFormat="false" ht="12.75" hidden="false" customHeight="false" outlineLevel="0" collapsed="false">
      <c r="A843" s="58"/>
      <c r="B843" s="40"/>
      <c r="C843" s="41"/>
      <c r="D843" s="36"/>
      <c r="E843" s="41"/>
      <c r="F843" s="26"/>
      <c r="G843" s="44" t="s">
        <v>31</v>
      </c>
      <c r="H843" s="59" t="n">
        <v>9536.67</v>
      </c>
    </row>
    <row r="844" customFormat="false" ht="12.75" hidden="false" customHeight="false" outlineLevel="0" collapsed="false">
      <c r="A844" s="58" t="n">
        <v>244</v>
      </c>
      <c r="B844" s="40" t="s">
        <v>1213</v>
      </c>
      <c r="C844" s="41" t="s">
        <v>1214</v>
      </c>
      <c r="D844" s="36" t="s">
        <v>1215</v>
      </c>
      <c r="E844" s="41" t="s">
        <v>1216</v>
      </c>
      <c r="F844" s="26" t="s">
        <v>1217</v>
      </c>
      <c r="G844" s="44" t="s">
        <v>76</v>
      </c>
      <c r="H844" s="59" t="n">
        <v>37784.62</v>
      </c>
    </row>
    <row r="845" customFormat="false" ht="12.75" hidden="false" customHeight="true" outlineLevel="0" collapsed="false">
      <c r="A845" s="36" t="n">
        <v>245</v>
      </c>
      <c r="B845" s="40" t="s">
        <v>1218</v>
      </c>
      <c r="C845" s="41" t="s">
        <v>1219</v>
      </c>
      <c r="D845" s="36" t="s">
        <v>1220</v>
      </c>
      <c r="E845" s="41" t="s">
        <v>1221</v>
      </c>
      <c r="F845" s="26" t="s">
        <v>1222</v>
      </c>
      <c r="G845" s="44" t="s">
        <v>76</v>
      </c>
      <c r="H845" s="59" t="n">
        <v>30567.8</v>
      </c>
    </row>
    <row r="846" customFormat="false" ht="12.75" hidden="false" customHeight="false" outlineLevel="0" collapsed="false">
      <c r="A846" s="36"/>
      <c r="B846" s="40"/>
      <c r="C846" s="41"/>
      <c r="D846" s="36"/>
      <c r="E846" s="41"/>
      <c r="F846" s="26"/>
      <c r="G846" s="44" t="s">
        <v>16</v>
      </c>
      <c r="H846" s="59" t="n">
        <v>12.27</v>
      </c>
    </row>
    <row r="847" customFormat="false" ht="28" hidden="false" customHeight="true" outlineLevel="0" collapsed="false">
      <c r="A847" s="58" t="n">
        <v>246</v>
      </c>
      <c r="B847" s="40" t="s">
        <v>1223</v>
      </c>
      <c r="C847" s="41" t="s">
        <v>1224</v>
      </c>
      <c r="D847" s="36" t="s">
        <v>1225</v>
      </c>
      <c r="E847" s="41" t="s">
        <v>1226</v>
      </c>
      <c r="F847" s="26" t="s">
        <v>1227</v>
      </c>
      <c r="G847" s="44" t="s">
        <v>35</v>
      </c>
      <c r="H847" s="59" t="n">
        <v>768</v>
      </c>
    </row>
    <row r="848" customFormat="false" ht="12.75" hidden="false" customHeight="true" outlineLevel="0" collapsed="false">
      <c r="A848" s="58" t="n">
        <v>247</v>
      </c>
      <c r="B848" s="40" t="s">
        <v>1228</v>
      </c>
      <c r="C848" s="41" t="s">
        <v>1229</v>
      </c>
      <c r="D848" s="36" t="s">
        <v>1230</v>
      </c>
      <c r="E848" s="41" t="s">
        <v>1231</v>
      </c>
      <c r="F848" s="26" t="s">
        <v>1232</v>
      </c>
      <c r="G848" s="44" t="s">
        <v>32</v>
      </c>
      <c r="H848" s="59" t="n">
        <v>668.89</v>
      </c>
    </row>
    <row r="849" customFormat="false" ht="12.75" hidden="false" customHeight="false" outlineLevel="0" collapsed="false">
      <c r="A849" s="58"/>
      <c r="B849" s="40"/>
      <c r="C849" s="41"/>
      <c r="D849" s="36"/>
      <c r="E849" s="41"/>
      <c r="F849" s="26"/>
      <c r="G849" s="44" t="s">
        <v>34</v>
      </c>
      <c r="H849" s="59" t="n">
        <v>191.12</v>
      </c>
    </row>
    <row r="850" customFormat="false" ht="12.75" hidden="false" customHeight="false" outlineLevel="0" collapsed="false">
      <c r="A850" s="58"/>
      <c r="B850" s="40"/>
      <c r="C850" s="41"/>
      <c r="D850" s="36"/>
      <c r="E850" s="41"/>
      <c r="F850" s="26"/>
      <c r="G850" s="44" t="s">
        <v>35</v>
      </c>
      <c r="H850" s="59" t="n">
        <v>2849.85</v>
      </c>
    </row>
    <row r="851" customFormat="false" ht="12.75" hidden="false" customHeight="false" outlineLevel="0" collapsed="false">
      <c r="A851" s="58"/>
      <c r="B851" s="40"/>
      <c r="C851" s="41"/>
      <c r="D851" s="36"/>
      <c r="E851" s="41"/>
      <c r="F851" s="26"/>
      <c r="G851" s="44" t="s">
        <v>33</v>
      </c>
      <c r="H851" s="59" t="n">
        <v>286.66</v>
      </c>
    </row>
    <row r="852" customFormat="false" ht="12.75" hidden="false" customHeight="false" outlineLevel="0" collapsed="false">
      <c r="A852" s="58"/>
      <c r="B852" s="40"/>
      <c r="C852" s="41"/>
      <c r="D852" s="36"/>
      <c r="E852" s="41"/>
      <c r="F852" s="26"/>
      <c r="G852" s="44" t="s">
        <v>31</v>
      </c>
      <c r="H852" s="59" t="n">
        <v>9488.26</v>
      </c>
    </row>
    <row r="853" customFormat="false" ht="28" hidden="false" customHeight="true" outlineLevel="0" collapsed="false">
      <c r="A853" s="58" t="n">
        <v>248</v>
      </c>
      <c r="B853" s="40" t="s">
        <v>1233</v>
      </c>
      <c r="C853" s="41" t="s">
        <v>1234</v>
      </c>
      <c r="D853" s="36" t="s">
        <v>1235</v>
      </c>
      <c r="E853" s="41" t="s">
        <v>1236</v>
      </c>
      <c r="F853" s="26" t="s">
        <v>1237</v>
      </c>
      <c r="G853" s="44" t="s">
        <v>35</v>
      </c>
      <c r="H853" s="59" t="n">
        <v>3192</v>
      </c>
    </row>
    <row r="854" customFormat="false" ht="26" hidden="false" customHeight="true" outlineLevel="0" collapsed="false">
      <c r="A854" s="58" t="n">
        <v>249</v>
      </c>
      <c r="B854" s="40" t="s">
        <v>1238</v>
      </c>
      <c r="C854" s="41" t="s">
        <v>1239</v>
      </c>
      <c r="D854" s="36" t="s">
        <v>1160</v>
      </c>
      <c r="E854" s="41" t="s">
        <v>1240</v>
      </c>
      <c r="F854" s="26" t="s">
        <v>1241</v>
      </c>
      <c r="G854" s="44" t="s">
        <v>31</v>
      </c>
      <c r="H854" s="59" t="n">
        <v>60438.93</v>
      </c>
    </row>
    <row r="855" customFormat="false" ht="12.75" hidden="false" customHeight="true" outlineLevel="0" collapsed="false">
      <c r="A855" s="58" t="n">
        <v>250</v>
      </c>
      <c r="B855" s="40" t="s">
        <v>1242</v>
      </c>
      <c r="C855" s="41" t="s">
        <v>1243</v>
      </c>
      <c r="D855" s="36" t="s">
        <v>1244</v>
      </c>
      <c r="E855" s="41" t="s">
        <v>1245</v>
      </c>
      <c r="F855" s="26" t="s">
        <v>1246</v>
      </c>
      <c r="G855" s="44" t="s">
        <v>32</v>
      </c>
      <c r="H855" s="59" t="n">
        <v>159.81</v>
      </c>
    </row>
    <row r="856" customFormat="false" ht="12.75" hidden="false" customHeight="false" outlineLevel="0" collapsed="false">
      <c r="A856" s="58"/>
      <c r="B856" s="40"/>
      <c r="C856" s="41"/>
      <c r="D856" s="36"/>
      <c r="E856" s="41"/>
      <c r="F856" s="26"/>
      <c r="G856" s="44" t="s">
        <v>34</v>
      </c>
      <c r="H856" s="59" t="n">
        <v>45.66</v>
      </c>
    </row>
    <row r="857" customFormat="false" ht="12.75" hidden="false" customHeight="false" outlineLevel="0" collapsed="false">
      <c r="A857" s="58"/>
      <c r="B857" s="40"/>
      <c r="C857" s="41"/>
      <c r="D857" s="36"/>
      <c r="E857" s="41"/>
      <c r="F857" s="26"/>
      <c r="G857" s="44" t="s">
        <v>33</v>
      </c>
      <c r="H857" s="59" t="n">
        <v>68.49</v>
      </c>
    </row>
    <row r="858" customFormat="false" ht="12.75" hidden="false" customHeight="false" outlineLevel="0" collapsed="false">
      <c r="A858" s="58"/>
      <c r="B858" s="40"/>
      <c r="C858" s="41"/>
      <c r="D858" s="36"/>
      <c r="E858" s="41"/>
      <c r="F858" s="26"/>
      <c r="G858" s="44" t="s">
        <v>31</v>
      </c>
      <c r="H858" s="59" t="n">
        <v>4566.08</v>
      </c>
    </row>
    <row r="859" customFormat="false" ht="12.75" hidden="false" customHeight="true" outlineLevel="0" collapsed="false">
      <c r="A859" s="58" t="n">
        <v>251</v>
      </c>
      <c r="B859" s="40" t="s">
        <v>1247</v>
      </c>
      <c r="C859" s="41" t="s">
        <v>1248</v>
      </c>
      <c r="D859" s="36" t="s">
        <v>1249</v>
      </c>
      <c r="E859" s="41" t="s">
        <v>1250</v>
      </c>
      <c r="F859" s="26" t="s">
        <v>1251</v>
      </c>
      <c r="G859" s="44" t="s">
        <v>32</v>
      </c>
      <c r="H859" s="59" t="n">
        <v>596.85</v>
      </c>
    </row>
    <row r="860" customFormat="false" ht="12.75" hidden="false" customHeight="false" outlineLevel="0" collapsed="false">
      <c r="A860" s="58"/>
      <c r="B860" s="40"/>
      <c r="C860" s="41"/>
      <c r="D860" s="36"/>
      <c r="E860" s="41"/>
      <c r="F860" s="26"/>
      <c r="G860" s="44" t="s">
        <v>34</v>
      </c>
      <c r="H860" s="59" t="n">
        <v>57.8</v>
      </c>
    </row>
    <row r="861" customFormat="false" ht="12.75" hidden="false" customHeight="false" outlineLevel="0" collapsed="false">
      <c r="A861" s="58"/>
      <c r="B861" s="40"/>
      <c r="C861" s="41"/>
      <c r="D861" s="36"/>
      <c r="E861" s="41"/>
      <c r="F861" s="26"/>
      <c r="G861" s="44" t="s">
        <v>33</v>
      </c>
      <c r="H861" s="59" t="n">
        <v>217.03</v>
      </c>
    </row>
    <row r="862" customFormat="false" ht="12.75" hidden="false" customHeight="false" outlineLevel="0" collapsed="false">
      <c r="A862" s="58"/>
      <c r="B862" s="40"/>
      <c r="C862" s="41"/>
      <c r="D862" s="36"/>
      <c r="E862" s="41"/>
      <c r="F862" s="26"/>
      <c r="G862" s="44" t="s">
        <v>76</v>
      </c>
      <c r="H862" s="59" t="n">
        <v>4462.64</v>
      </c>
    </row>
    <row r="863" customFormat="false" ht="12.75" hidden="false" customHeight="false" outlineLevel="0" collapsed="false">
      <c r="A863" s="58"/>
      <c r="B863" s="40"/>
      <c r="C863" s="41"/>
      <c r="D863" s="36"/>
      <c r="E863" s="41"/>
      <c r="F863" s="26"/>
      <c r="G863" s="44" t="s">
        <v>31</v>
      </c>
      <c r="H863" s="59" t="n">
        <v>291828.91</v>
      </c>
    </row>
    <row r="864" customFormat="false" ht="27" hidden="false" customHeight="true" outlineLevel="0" collapsed="false">
      <c r="A864" s="58" t="n">
        <v>252</v>
      </c>
      <c r="B864" s="40" t="s">
        <v>1252</v>
      </c>
      <c r="C864" s="41" t="s">
        <v>1253</v>
      </c>
      <c r="D864" s="36" t="s">
        <v>1254</v>
      </c>
      <c r="E864" s="41" t="s">
        <v>1255</v>
      </c>
      <c r="F864" s="26" t="s">
        <v>1256</v>
      </c>
      <c r="G864" s="44" t="s">
        <v>76</v>
      </c>
      <c r="H864" s="59" t="n">
        <v>1998.83</v>
      </c>
    </row>
    <row r="865" customFormat="false" ht="12.75" hidden="false" customHeight="true" outlineLevel="0" collapsed="false">
      <c r="A865" s="58" t="n">
        <v>253</v>
      </c>
      <c r="B865" s="40" t="s">
        <v>1257</v>
      </c>
      <c r="C865" s="41" t="s">
        <v>1258</v>
      </c>
      <c r="D865" s="36" t="s">
        <v>1259</v>
      </c>
      <c r="E865" s="41" t="s">
        <v>1260</v>
      </c>
      <c r="F865" s="40" t="s">
        <v>1261</v>
      </c>
      <c r="G865" s="29" t="s">
        <v>34</v>
      </c>
      <c r="H865" s="27" t="s">
        <v>1262</v>
      </c>
    </row>
    <row r="866" customFormat="false" ht="12.75" hidden="false" customHeight="false" outlineLevel="0" collapsed="false">
      <c r="A866" s="58"/>
      <c r="B866" s="40"/>
      <c r="C866" s="41"/>
      <c r="D866" s="36"/>
      <c r="E866" s="41"/>
      <c r="F866" s="40"/>
      <c r="G866" s="29" t="s">
        <v>33</v>
      </c>
      <c r="H866" s="27" t="s">
        <v>1263</v>
      </c>
    </row>
    <row r="867" customFormat="false" ht="12.75" hidden="false" customHeight="false" outlineLevel="0" collapsed="false">
      <c r="A867" s="58"/>
      <c r="B867" s="40"/>
      <c r="C867" s="41"/>
      <c r="D867" s="36"/>
      <c r="E867" s="41"/>
      <c r="F867" s="40"/>
      <c r="G867" s="29" t="s">
        <v>32</v>
      </c>
      <c r="H867" s="27" t="s">
        <v>1264</v>
      </c>
    </row>
    <row r="868" customFormat="false" ht="12.75" hidden="false" customHeight="false" outlineLevel="0" collapsed="false">
      <c r="A868" s="58"/>
      <c r="B868" s="40"/>
      <c r="C868" s="41"/>
      <c r="D868" s="36"/>
      <c r="E868" s="41"/>
      <c r="F868" s="40"/>
      <c r="G868" s="29" t="s">
        <v>31</v>
      </c>
      <c r="H868" s="27" t="s">
        <v>1265</v>
      </c>
    </row>
    <row r="869" customFormat="false" ht="12.75" hidden="false" customHeight="true" outlineLevel="0" collapsed="false">
      <c r="A869" s="49" t="n">
        <v>254</v>
      </c>
      <c r="B869" s="26" t="s">
        <v>1266</v>
      </c>
      <c r="C869" s="50" t="s">
        <v>1267</v>
      </c>
      <c r="D869" s="51" t="s">
        <v>1268</v>
      </c>
      <c r="E869" s="50" t="s">
        <v>1269</v>
      </c>
      <c r="F869" s="26" t="s">
        <v>1270</v>
      </c>
      <c r="G869" s="29" t="s">
        <v>34</v>
      </c>
      <c r="H869" s="27" t="s">
        <v>1271</v>
      </c>
    </row>
    <row r="870" customFormat="false" ht="12.75" hidden="false" customHeight="false" outlineLevel="0" collapsed="false">
      <c r="A870" s="49"/>
      <c r="B870" s="26"/>
      <c r="C870" s="50"/>
      <c r="D870" s="51"/>
      <c r="E870" s="50"/>
      <c r="F870" s="26"/>
      <c r="G870" s="29" t="s">
        <v>31</v>
      </c>
      <c r="H870" s="27" t="s">
        <v>1272</v>
      </c>
    </row>
    <row r="871" customFormat="false" ht="12.75" hidden="false" customHeight="false" outlineLevel="0" collapsed="false">
      <c r="A871" s="49"/>
      <c r="B871" s="26"/>
      <c r="C871" s="50"/>
      <c r="D871" s="51"/>
      <c r="E871" s="50"/>
      <c r="F871" s="26"/>
      <c r="G871" s="29" t="s">
        <v>33</v>
      </c>
      <c r="H871" s="27" t="s">
        <v>1273</v>
      </c>
    </row>
    <row r="872" customFormat="false" ht="12.75" hidden="false" customHeight="false" outlineLevel="0" collapsed="false">
      <c r="A872" s="49"/>
      <c r="B872" s="26"/>
      <c r="C872" s="50"/>
      <c r="D872" s="51"/>
      <c r="E872" s="50"/>
      <c r="F872" s="26"/>
      <c r="G872" s="29" t="s">
        <v>32</v>
      </c>
      <c r="H872" s="27" t="s">
        <v>1274</v>
      </c>
    </row>
    <row r="873" customFormat="false" ht="12.75" hidden="false" customHeight="false" outlineLevel="0" collapsed="false">
      <c r="A873" s="49"/>
      <c r="B873" s="26"/>
      <c r="C873" s="50"/>
      <c r="D873" s="51"/>
      <c r="E873" s="50"/>
      <c r="F873" s="26"/>
      <c r="G873" s="29" t="s">
        <v>35</v>
      </c>
      <c r="H873" s="27" t="s">
        <v>1275</v>
      </c>
    </row>
    <row r="874" customFormat="false" ht="12.75" hidden="false" customHeight="true" outlineLevel="0" collapsed="false">
      <c r="A874" s="49" t="n">
        <v>255</v>
      </c>
      <c r="B874" s="26" t="s">
        <v>1276</v>
      </c>
      <c r="C874" s="50" t="s">
        <v>1277</v>
      </c>
      <c r="D874" s="51" t="s">
        <v>1278</v>
      </c>
      <c r="E874" s="50" t="s">
        <v>1279</v>
      </c>
      <c r="F874" s="26" t="s">
        <v>1280</v>
      </c>
      <c r="G874" s="29" t="s">
        <v>31</v>
      </c>
      <c r="H874" s="27" t="s">
        <v>1281</v>
      </c>
    </row>
    <row r="875" customFormat="false" ht="12.75" hidden="false" customHeight="false" outlineLevel="0" collapsed="false">
      <c r="A875" s="49"/>
      <c r="B875" s="26"/>
      <c r="C875" s="50"/>
      <c r="D875" s="51"/>
      <c r="E875" s="50"/>
      <c r="F875" s="26"/>
      <c r="G875" s="29" t="s">
        <v>32</v>
      </c>
      <c r="H875" s="27" t="s">
        <v>1282</v>
      </c>
    </row>
    <row r="876" customFormat="false" ht="28" hidden="false" customHeight="true" outlineLevel="0" collapsed="false">
      <c r="A876" s="49" t="n">
        <v>256</v>
      </c>
      <c r="B876" s="26" t="s">
        <v>1283</v>
      </c>
      <c r="C876" s="50" t="s">
        <v>1284</v>
      </c>
      <c r="D876" s="31" t="s">
        <v>1285</v>
      </c>
      <c r="E876" s="30" t="s">
        <v>1286</v>
      </c>
      <c r="F876" s="26" t="s">
        <v>1287</v>
      </c>
      <c r="G876" s="29" t="s">
        <v>31</v>
      </c>
      <c r="H876" s="32" t="n">
        <v>1409.1</v>
      </c>
    </row>
    <row r="877" customFormat="false" ht="12.75" hidden="false" customHeight="true" outlineLevel="0" collapsed="false">
      <c r="A877" s="49" t="n">
        <v>257</v>
      </c>
      <c r="B877" s="26" t="s">
        <v>1288</v>
      </c>
      <c r="C877" s="50" t="s">
        <v>1289</v>
      </c>
      <c r="D877" s="51" t="s">
        <v>1290</v>
      </c>
      <c r="E877" s="50" t="s">
        <v>1291</v>
      </c>
      <c r="F877" s="26" t="s">
        <v>1292</v>
      </c>
      <c r="G877" s="29" t="s">
        <v>32</v>
      </c>
      <c r="H877" s="60" t="n">
        <v>2.67</v>
      </c>
    </row>
    <row r="878" customFormat="false" ht="12.75" hidden="false" customHeight="false" outlineLevel="0" collapsed="false">
      <c r="A878" s="49"/>
      <c r="B878" s="26"/>
      <c r="C878" s="50"/>
      <c r="D878" s="51"/>
      <c r="E878" s="50"/>
      <c r="F878" s="26"/>
      <c r="G878" s="29" t="s">
        <v>31</v>
      </c>
      <c r="H878" s="60" t="n">
        <v>76.29</v>
      </c>
    </row>
    <row r="879" customFormat="false" ht="12.75" hidden="false" customHeight="true" outlineLevel="0" collapsed="false">
      <c r="A879" s="49" t="n">
        <v>258</v>
      </c>
      <c r="B879" s="26" t="s">
        <v>1293</v>
      </c>
      <c r="C879" s="50" t="s">
        <v>1294</v>
      </c>
      <c r="D879" s="51" t="s">
        <v>1295</v>
      </c>
      <c r="E879" s="30" t="s">
        <v>1296</v>
      </c>
      <c r="F879" s="26" t="s">
        <v>1297</v>
      </c>
      <c r="G879" s="29" t="s">
        <v>31</v>
      </c>
      <c r="H879" s="32" t="n">
        <v>1845.25</v>
      </c>
    </row>
    <row r="880" customFormat="false" ht="23" hidden="false" customHeight="true" outlineLevel="0" collapsed="false">
      <c r="A880" s="49"/>
      <c r="B880" s="26"/>
      <c r="C880" s="50"/>
      <c r="D880" s="51"/>
      <c r="E880" s="30"/>
      <c r="F880" s="30"/>
      <c r="G880" s="29" t="s">
        <v>32</v>
      </c>
      <c r="H880" s="60" t="n">
        <v>64.58</v>
      </c>
    </row>
    <row r="881" customFormat="false" ht="12.75" hidden="false" customHeight="true" outlineLevel="0" collapsed="false">
      <c r="A881" s="28" t="n">
        <v>259</v>
      </c>
      <c r="B881" s="26" t="s">
        <v>1298</v>
      </c>
      <c r="C881" s="30" t="s">
        <v>1299</v>
      </c>
      <c r="D881" s="31" t="s">
        <v>1300</v>
      </c>
      <c r="E881" s="30" t="s">
        <v>1301</v>
      </c>
      <c r="F881" s="26" t="s">
        <v>1302</v>
      </c>
      <c r="G881" s="29" t="s">
        <v>31</v>
      </c>
      <c r="H881" s="46" t="n">
        <v>4698.51</v>
      </c>
    </row>
    <row r="882" customFormat="false" ht="12.75" hidden="false" customHeight="false" outlineLevel="0" collapsed="false">
      <c r="A882" s="28"/>
      <c r="B882" s="26"/>
      <c r="C882" s="26"/>
      <c r="D882" s="31"/>
      <c r="E882" s="30"/>
      <c r="F882" s="30"/>
      <c r="G882" s="29" t="s">
        <v>32</v>
      </c>
      <c r="H882" s="46" t="n">
        <v>117.46</v>
      </c>
    </row>
    <row r="883" customFormat="false" ht="20" hidden="false" customHeight="true" outlineLevel="0" collapsed="false">
      <c r="A883" s="28" t="n">
        <v>260</v>
      </c>
      <c r="B883" s="26" t="s">
        <v>1303</v>
      </c>
      <c r="C883" s="30" t="s">
        <v>1304</v>
      </c>
      <c r="D883" s="31" t="s">
        <v>1305</v>
      </c>
      <c r="E883" s="30" t="s">
        <v>1306</v>
      </c>
      <c r="F883" s="26" t="s">
        <v>1307</v>
      </c>
      <c r="G883" s="29" t="s">
        <v>31</v>
      </c>
      <c r="H883" s="46" t="n">
        <v>233071.68</v>
      </c>
    </row>
    <row r="884" customFormat="false" ht="12.75" hidden="false" customHeight="true" outlineLevel="0" collapsed="false">
      <c r="A884" s="28" t="n">
        <v>261</v>
      </c>
      <c r="B884" s="26" t="s">
        <v>1308</v>
      </c>
      <c r="C884" s="30" t="s">
        <v>1309</v>
      </c>
      <c r="D884" s="31" t="s">
        <v>1310</v>
      </c>
      <c r="E884" s="30" t="s">
        <v>1311</v>
      </c>
      <c r="F884" s="26" t="s">
        <v>1312</v>
      </c>
      <c r="G884" s="29" t="s">
        <v>31</v>
      </c>
      <c r="H884" s="46" t="n">
        <v>297.03</v>
      </c>
    </row>
    <row r="885" customFormat="false" ht="12.75" hidden="false" customHeight="false" outlineLevel="0" collapsed="false">
      <c r="A885" s="28"/>
      <c r="B885" s="26"/>
      <c r="C885" s="26"/>
      <c r="D885" s="31"/>
      <c r="E885" s="30"/>
      <c r="F885" s="30"/>
      <c r="G885" s="29" t="s">
        <v>76</v>
      </c>
      <c r="H885" s="46" t="n">
        <v>1298.77</v>
      </c>
    </row>
    <row r="886" customFormat="false" ht="12.75" hidden="false" customHeight="false" outlineLevel="0" collapsed="false">
      <c r="A886" s="28"/>
      <c r="B886" s="26"/>
      <c r="C886" s="26"/>
      <c r="D886" s="31"/>
      <c r="E886" s="30"/>
      <c r="F886" s="30"/>
      <c r="G886" s="29" t="s">
        <v>32</v>
      </c>
      <c r="H886" s="46" t="n">
        <v>7.42</v>
      </c>
    </row>
    <row r="887" customFormat="false" ht="12.75" hidden="false" customHeight="true" outlineLevel="0" collapsed="false">
      <c r="A887" s="28" t="n">
        <v>262</v>
      </c>
      <c r="B887" s="26" t="s">
        <v>1313</v>
      </c>
      <c r="C887" s="30" t="s">
        <v>1314</v>
      </c>
      <c r="D887" s="31" t="s">
        <v>1315</v>
      </c>
      <c r="E887" s="30" t="s">
        <v>1316</v>
      </c>
      <c r="F887" s="26" t="s">
        <v>1317</v>
      </c>
      <c r="G887" s="29" t="s">
        <v>31</v>
      </c>
      <c r="H887" s="61" t="n">
        <v>8830.4</v>
      </c>
    </row>
    <row r="888" customFormat="false" ht="12.75" hidden="false" customHeight="false" outlineLevel="0" collapsed="false">
      <c r="A888" s="28"/>
      <c r="B888" s="26"/>
      <c r="C888" s="26"/>
      <c r="D888" s="31"/>
      <c r="E888" s="30"/>
      <c r="F888" s="30"/>
      <c r="G888" s="29" t="s">
        <v>32</v>
      </c>
      <c r="H888" s="61" t="n">
        <v>220.16</v>
      </c>
    </row>
    <row r="889" customFormat="false" ht="28" hidden="false" customHeight="true" outlineLevel="0" collapsed="false">
      <c r="A889" s="28" t="n">
        <v>263</v>
      </c>
      <c r="B889" s="26" t="s">
        <v>1318</v>
      </c>
      <c r="C889" s="30" t="s">
        <v>1319</v>
      </c>
      <c r="D889" s="31" t="s">
        <v>1320</v>
      </c>
      <c r="E889" s="30" t="s">
        <v>1321</v>
      </c>
      <c r="F889" s="26" t="s">
        <v>1322</v>
      </c>
      <c r="G889" s="29" t="s">
        <v>31</v>
      </c>
      <c r="H889" s="46" t="n">
        <v>76061.71</v>
      </c>
    </row>
    <row r="890" customFormat="false" ht="12.75" hidden="false" customHeight="true" outlineLevel="0" collapsed="false">
      <c r="A890" s="62" t="n">
        <v>264</v>
      </c>
      <c r="B890" s="63" t="s">
        <v>1323</v>
      </c>
      <c r="C890" s="43" t="s">
        <v>1324</v>
      </c>
      <c r="D890" s="64" t="s">
        <v>1325</v>
      </c>
      <c r="E890" s="43" t="s">
        <v>1326</v>
      </c>
      <c r="F890" s="63" t="s">
        <v>1327</v>
      </c>
      <c r="G890" s="29" t="s">
        <v>31</v>
      </c>
      <c r="H890" s="46" t="n">
        <v>1314.29</v>
      </c>
    </row>
    <row r="891" customFormat="false" ht="12.75" hidden="false" customHeight="false" outlineLevel="0" collapsed="false">
      <c r="A891" s="62"/>
      <c r="B891" s="63"/>
      <c r="C891" s="63"/>
      <c r="D891" s="64"/>
      <c r="E891" s="43"/>
      <c r="F891" s="43"/>
      <c r="G891" s="29" t="s">
        <v>76</v>
      </c>
      <c r="H891" s="46" t="n">
        <v>432.14</v>
      </c>
    </row>
    <row r="892" customFormat="false" ht="12.75" hidden="false" customHeight="false" outlineLevel="0" collapsed="false">
      <c r="A892" s="62"/>
      <c r="B892" s="63"/>
      <c r="C892" s="63"/>
      <c r="D892" s="64"/>
      <c r="E892" s="43"/>
      <c r="F892" s="43"/>
      <c r="G892" s="29" t="s">
        <v>32</v>
      </c>
      <c r="H892" s="46" t="n">
        <v>32.85</v>
      </c>
    </row>
    <row r="893" customFormat="false" ht="12.75" hidden="false" customHeight="true" outlineLevel="0" collapsed="false">
      <c r="A893" s="28" t="n">
        <v>265</v>
      </c>
      <c r="B893" s="26" t="s">
        <v>1328</v>
      </c>
      <c r="C893" s="30" t="s">
        <v>1329</v>
      </c>
      <c r="D893" s="31" t="s">
        <v>1330</v>
      </c>
      <c r="E893" s="30" t="s">
        <v>1331</v>
      </c>
      <c r="F893" s="26" t="s">
        <v>1332</v>
      </c>
      <c r="G893" s="29" t="s">
        <v>35</v>
      </c>
      <c r="H893" s="46" t="n">
        <v>132</v>
      </c>
    </row>
    <row r="894" customFormat="false" ht="12.75" hidden="false" customHeight="false" outlineLevel="0" collapsed="false">
      <c r="A894" s="28"/>
      <c r="B894" s="26"/>
      <c r="C894" s="26"/>
      <c r="D894" s="31"/>
      <c r="E894" s="30"/>
      <c r="F894" s="30"/>
      <c r="G894" s="29" t="s">
        <v>32</v>
      </c>
      <c r="H894" s="46" t="n">
        <v>395.65</v>
      </c>
    </row>
    <row r="895" customFormat="false" ht="12.75" hidden="false" customHeight="false" outlineLevel="0" collapsed="false">
      <c r="A895" s="28"/>
      <c r="B895" s="26"/>
      <c r="C895" s="26"/>
      <c r="D895" s="31"/>
      <c r="E895" s="30"/>
      <c r="F895" s="30"/>
      <c r="G895" s="29" t="s">
        <v>33</v>
      </c>
      <c r="H895" s="46" t="n">
        <v>232.6</v>
      </c>
    </row>
    <row r="896" customFormat="false" ht="12.75" hidden="false" customHeight="false" outlineLevel="0" collapsed="false">
      <c r="A896" s="28"/>
      <c r="B896" s="26"/>
      <c r="C896" s="26"/>
      <c r="D896" s="31"/>
      <c r="E896" s="30"/>
      <c r="F896" s="30"/>
      <c r="G896" s="29" t="s">
        <v>34</v>
      </c>
      <c r="H896" s="46" t="n">
        <v>208.09</v>
      </c>
    </row>
    <row r="897" customFormat="false" ht="12.75" hidden="false" customHeight="false" outlineLevel="0" collapsed="false">
      <c r="A897" s="28"/>
      <c r="B897" s="26"/>
      <c r="C897" s="26"/>
      <c r="D897" s="31"/>
      <c r="E897" s="30"/>
      <c r="F897" s="30"/>
      <c r="G897" s="29" t="s">
        <v>31</v>
      </c>
      <c r="H897" s="46" t="n">
        <v>8613.14</v>
      </c>
    </row>
    <row r="898" customFormat="false" ht="12.75" hidden="false" customHeight="true" outlineLevel="0" collapsed="false">
      <c r="A898" s="28" t="n">
        <v>266</v>
      </c>
      <c r="B898" s="26" t="s">
        <v>1333</v>
      </c>
      <c r="C898" s="30" t="s">
        <v>1334</v>
      </c>
      <c r="D898" s="31" t="s">
        <v>1335</v>
      </c>
      <c r="E898" s="30" t="s">
        <v>1336</v>
      </c>
      <c r="F898" s="26" t="s">
        <v>1337</v>
      </c>
      <c r="G898" s="29" t="s">
        <v>31</v>
      </c>
      <c r="H898" s="46" t="n">
        <v>33100</v>
      </c>
    </row>
    <row r="899" customFormat="false" ht="12.75" hidden="false" customHeight="false" outlineLevel="0" collapsed="false">
      <c r="A899" s="28"/>
      <c r="B899" s="26"/>
      <c r="C899" s="26"/>
      <c r="D899" s="31"/>
      <c r="E899" s="30"/>
      <c r="F899" s="30"/>
      <c r="G899" s="29" t="s">
        <v>33</v>
      </c>
      <c r="H899" s="46" t="n">
        <v>993</v>
      </c>
    </row>
    <row r="900" customFormat="false" ht="12.75" hidden="false" customHeight="false" outlineLevel="0" collapsed="false">
      <c r="A900" s="28"/>
      <c r="B900" s="26"/>
      <c r="C900" s="26"/>
      <c r="D900" s="31"/>
      <c r="E900" s="30"/>
      <c r="F900" s="30"/>
      <c r="G900" s="29" t="s">
        <v>34</v>
      </c>
      <c r="H900" s="46" t="n">
        <v>662</v>
      </c>
    </row>
    <row r="901" customFormat="false" ht="12.75" hidden="false" customHeight="true" outlineLevel="0" collapsed="false">
      <c r="A901" s="28" t="n">
        <v>267</v>
      </c>
      <c r="B901" s="26" t="s">
        <v>1338</v>
      </c>
      <c r="C901" s="30" t="s">
        <v>1339</v>
      </c>
      <c r="D901" s="31" t="s">
        <v>1338</v>
      </c>
      <c r="E901" s="30" t="s">
        <v>1339</v>
      </c>
      <c r="F901" s="26" t="s">
        <v>1340</v>
      </c>
      <c r="G901" s="29" t="s">
        <v>33</v>
      </c>
      <c r="H901" s="46" t="n">
        <v>18</v>
      </c>
    </row>
    <row r="902" customFormat="false" ht="12.75" hidden="false" customHeight="false" outlineLevel="0" collapsed="false">
      <c r="A902" s="28"/>
      <c r="B902" s="26"/>
      <c r="C902" s="26"/>
      <c r="D902" s="31"/>
      <c r="E902" s="30"/>
      <c r="F902" s="30"/>
      <c r="G902" s="29" t="s">
        <v>34</v>
      </c>
      <c r="H902" s="46" t="n">
        <v>12</v>
      </c>
    </row>
    <row r="903" customFormat="false" ht="12.75" hidden="false" customHeight="true" outlineLevel="0" collapsed="false">
      <c r="A903" s="28" t="n">
        <v>268</v>
      </c>
      <c r="B903" s="26" t="s">
        <v>1341</v>
      </c>
      <c r="C903" s="30" t="s">
        <v>1342</v>
      </c>
      <c r="D903" s="31" t="s">
        <v>1343</v>
      </c>
      <c r="E903" s="30" t="s">
        <v>1344</v>
      </c>
      <c r="F903" s="26" t="s">
        <v>1345</v>
      </c>
      <c r="G903" s="29" t="s">
        <v>31</v>
      </c>
      <c r="H903" s="46" t="n">
        <v>16019.42</v>
      </c>
    </row>
    <row r="904" customFormat="false" ht="12.75" hidden="false" customHeight="false" outlineLevel="0" collapsed="false">
      <c r="A904" s="28"/>
      <c r="B904" s="26"/>
      <c r="C904" s="26"/>
      <c r="D904" s="31"/>
      <c r="E904" s="30"/>
      <c r="F904" s="30"/>
      <c r="G904" s="29" t="s">
        <v>33</v>
      </c>
      <c r="H904" s="46" t="n">
        <v>240.29</v>
      </c>
    </row>
    <row r="905" customFormat="false" ht="12.75" hidden="false" customHeight="false" outlineLevel="0" collapsed="false">
      <c r="A905" s="28"/>
      <c r="B905" s="26"/>
      <c r="C905" s="26"/>
      <c r="D905" s="31"/>
      <c r="E905" s="30"/>
      <c r="F905" s="30"/>
      <c r="G905" s="29" t="s">
        <v>34</v>
      </c>
      <c r="H905" s="46" t="n">
        <v>160.19</v>
      </c>
    </row>
    <row r="906" customFormat="false" ht="12.75" hidden="false" customHeight="false" outlineLevel="0" collapsed="false">
      <c r="A906" s="28"/>
      <c r="B906" s="26"/>
      <c r="C906" s="26"/>
      <c r="D906" s="31"/>
      <c r="E906" s="30"/>
      <c r="F906" s="30"/>
      <c r="G906" s="29" t="s">
        <v>32</v>
      </c>
      <c r="H906" s="46" t="n">
        <v>400.48</v>
      </c>
    </row>
    <row r="907" customFormat="false" ht="12.75" hidden="false" customHeight="true" outlineLevel="0" collapsed="false">
      <c r="A907" s="28" t="n">
        <v>269</v>
      </c>
      <c r="B907" s="26" t="s">
        <v>1346</v>
      </c>
      <c r="C907" s="30" t="s">
        <v>1347</v>
      </c>
      <c r="D907" s="31" t="s">
        <v>1348</v>
      </c>
      <c r="E907" s="30" t="s">
        <v>1349</v>
      </c>
      <c r="F907" s="26" t="s">
        <v>1350</v>
      </c>
      <c r="G907" s="29" t="s">
        <v>32</v>
      </c>
      <c r="H907" s="46" t="n">
        <v>268.32</v>
      </c>
    </row>
    <row r="908" customFormat="false" ht="12.75" hidden="false" customHeight="false" outlineLevel="0" collapsed="false">
      <c r="A908" s="28"/>
      <c r="B908" s="26"/>
      <c r="C908" s="26"/>
      <c r="D908" s="31"/>
      <c r="E908" s="30"/>
      <c r="F908" s="30"/>
      <c r="G908" s="29" t="s">
        <v>33</v>
      </c>
      <c r="H908" s="46" t="n">
        <v>160.99</v>
      </c>
    </row>
    <row r="909" customFormat="false" ht="12.75" hidden="false" customHeight="false" outlineLevel="0" collapsed="false">
      <c r="A909" s="28"/>
      <c r="B909" s="26"/>
      <c r="C909" s="26"/>
      <c r="D909" s="31"/>
      <c r="E909" s="30"/>
      <c r="F909" s="30"/>
      <c r="G909" s="29" t="s">
        <v>34</v>
      </c>
      <c r="H909" s="46" t="n">
        <v>107.33</v>
      </c>
    </row>
    <row r="910" customFormat="false" ht="12.75" hidden="false" customHeight="false" outlineLevel="0" collapsed="false">
      <c r="A910" s="28"/>
      <c r="B910" s="26"/>
      <c r="C910" s="26"/>
      <c r="D910" s="31"/>
      <c r="E910" s="30"/>
      <c r="F910" s="30"/>
      <c r="G910" s="29" t="s">
        <v>31</v>
      </c>
      <c r="H910" s="46" t="n">
        <v>10733.08</v>
      </c>
    </row>
    <row r="911" customFormat="false" ht="12.75" hidden="false" customHeight="true" outlineLevel="0" collapsed="false">
      <c r="A911" s="62" t="n">
        <v>270</v>
      </c>
      <c r="B911" s="63" t="s">
        <v>1351</v>
      </c>
      <c r="C911" s="43" t="s">
        <v>1352</v>
      </c>
      <c r="D911" s="64" t="s">
        <v>1353</v>
      </c>
      <c r="E911" s="43" t="s">
        <v>1354</v>
      </c>
      <c r="F911" s="63" t="s">
        <v>1355</v>
      </c>
      <c r="G911" s="29" t="s">
        <v>31</v>
      </c>
      <c r="H911" s="46" t="n">
        <v>5825.24</v>
      </c>
    </row>
    <row r="912" customFormat="false" ht="12.75" hidden="false" customHeight="false" outlineLevel="0" collapsed="false">
      <c r="A912" s="62"/>
      <c r="B912" s="63"/>
      <c r="C912" s="63"/>
      <c r="D912" s="64"/>
      <c r="E912" s="43"/>
      <c r="F912" s="43"/>
      <c r="G912" s="29" t="s">
        <v>33</v>
      </c>
      <c r="H912" s="61" t="n">
        <v>174.76</v>
      </c>
    </row>
    <row r="913" customFormat="false" ht="12.75" hidden="false" customHeight="false" outlineLevel="0" collapsed="false">
      <c r="A913" s="62"/>
      <c r="B913" s="63"/>
      <c r="C913" s="63"/>
      <c r="D913" s="64"/>
      <c r="E913" s="43"/>
      <c r="F913" s="43"/>
      <c r="G913" s="29" t="s">
        <v>34</v>
      </c>
      <c r="H913" s="61" t="n">
        <v>116.5</v>
      </c>
    </row>
    <row r="914" customFormat="false" ht="21" hidden="false" customHeight="true" outlineLevel="0" collapsed="false">
      <c r="A914" s="28" t="n">
        <v>271</v>
      </c>
      <c r="B914" s="26" t="s">
        <v>1356</v>
      </c>
      <c r="C914" s="30" t="s">
        <v>1357</v>
      </c>
      <c r="D914" s="31" t="s">
        <v>1358</v>
      </c>
      <c r="E914" s="30" t="s">
        <v>1359</v>
      </c>
      <c r="F914" s="26" t="s">
        <v>1360</v>
      </c>
      <c r="G914" s="29" t="s">
        <v>31</v>
      </c>
      <c r="H914" s="46" t="n">
        <v>346362.46</v>
      </c>
    </row>
    <row r="915" customFormat="false" ht="20" hidden="false" customHeight="true" outlineLevel="0" collapsed="false">
      <c r="A915" s="28" t="n">
        <v>272</v>
      </c>
      <c r="B915" s="26" t="s">
        <v>1361</v>
      </c>
      <c r="C915" s="30" t="s">
        <v>1362</v>
      </c>
      <c r="D915" s="31" t="s">
        <v>1361</v>
      </c>
      <c r="E915" s="30" t="s">
        <v>1362</v>
      </c>
      <c r="F915" s="26" t="s">
        <v>1363</v>
      </c>
      <c r="G915" s="29" t="s">
        <v>31</v>
      </c>
      <c r="H915" s="46" t="n">
        <v>1500</v>
      </c>
    </row>
    <row r="916" customFormat="false" ht="19" hidden="false" customHeight="true" outlineLevel="0" collapsed="false">
      <c r="A916" s="28" t="n">
        <v>273</v>
      </c>
      <c r="B916" s="26" t="s">
        <v>1364</v>
      </c>
      <c r="C916" s="30" t="s">
        <v>1365</v>
      </c>
      <c r="D916" s="31" t="s">
        <v>1364</v>
      </c>
      <c r="E916" s="30" t="s">
        <v>1366</v>
      </c>
      <c r="F916" s="26" t="s">
        <v>1367</v>
      </c>
      <c r="G916" s="29" t="s">
        <v>31</v>
      </c>
      <c r="H916" s="46" t="n">
        <v>180</v>
      </c>
    </row>
    <row r="917" customFormat="false" ht="21" hidden="false" customHeight="true" outlineLevel="0" collapsed="false">
      <c r="A917" s="28" t="n">
        <v>274</v>
      </c>
      <c r="B917" s="26" t="s">
        <v>1368</v>
      </c>
      <c r="C917" s="30" t="s">
        <v>1369</v>
      </c>
      <c r="D917" s="31" t="s">
        <v>1370</v>
      </c>
      <c r="E917" s="30" t="s">
        <v>1371</v>
      </c>
      <c r="F917" s="26" t="s">
        <v>1372</v>
      </c>
      <c r="G917" s="29" t="s">
        <v>31</v>
      </c>
      <c r="H917" s="46" t="n">
        <v>475.34</v>
      </c>
    </row>
    <row r="918" customFormat="false" ht="20" hidden="false" customHeight="true" outlineLevel="0" collapsed="false">
      <c r="A918" s="28" t="n">
        <v>275</v>
      </c>
      <c r="B918" s="26" t="s">
        <v>1373</v>
      </c>
      <c r="C918" s="30" t="s">
        <v>1374</v>
      </c>
      <c r="D918" s="31" t="s">
        <v>1375</v>
      </c>
      <c r="E918" s="30" t="s">
        <v>1376</v>
      </c>
      <c r="F918" s="26" t="s">
        <v>1377</v>
      </c>
      <c r="G918" s="29" t="s">
        <v>35</v>
      </c>
      <c r="H918" s="46" t="n">
        <v>90</v>
      </c>
    </row>
    <row r="919" customFormat="false" ht="19" hidden="false" customHeight="true" outlineLevel="0" collapsed="false">
      <c r="A919" s="28" t="n">
        <v>276</v>
      </c>
      <c r="B919" s="26" t="s">
        <v>1378</v>
      </c>
      <c r="C919" s="30" t="s">
        <v>1379</v>
      </c>
      <c r="D919" s="31" t="s">
        <v>1325</v>
      </c>
      <c r="E919" s="30" t="s">
        <v>1379</v>
      </c>
      <c r="F919" s="26" t="s">
        <v>1380</v>
      </c>
      <c r="G919" s="29" t="s">
        <v>31</v>
      </c>
      <c r="H919" s="46" t="n">
        <v>600</v>
      </c>
    </row>
    <row r="920" customFormat="false" ht="18" hidden="false" customHeight="true" outlineLevel="0" collapsed="false">
      <c r="A920" s="28" t="n">
        <v>277</v>
      </c>
      <c r="B920" s="26" t="s">
        <v>1381</v>
      </c>
      <c r="C920" s="30" t="s">
        <v>1382</v>
      </c>
      <c r="D920" s="31" t="s">
        <v>1383</v>
      </c>
      <c r="E920" s="30" t="s">
        <v>1384</v>
      </c>
      <c r="F920" s="26" t="s">
        <v>1385</v>
      </c>
      <c r="G920" s="29" t="s">
        <v>35</v>
      </c>
      <c r="H920" s="46" t="n">
        <v>90</v>
      </c>
    </row>
    <row r="921" customFormat="false" ht="20" hidden="false" customHeight="true" outlineLevel="0" collapsed="false">
      <c r="A921" s="28" t="n">
        <v>278</v>
      </c>
      <c r="B921" s="26" t="s">
        <v>1386</v>
      </c>
      <c r="C921" s="43" t="s">
        <v>1387</v>
      </c>
      <c r="D921" s="42" t="s">
        <v>1386</v>
      </c>
      <c r="E921" s="57" t="s">
        <v>1387</v>
      </c>
      <c r="F921" s="26" t="s">
        <v>1388</v>
      </c>
      <c r="G921" s="29" t="s">
        <v>31</v>
      </c>
      <c r="H921" s="46" t="n">
        <v>5100</v>
      </c>
    </row>
    <row r="922" customFormat="false" ht="12.75" hidden="false" customHeight="true" outlineLevel="0" collapsed="false">
      <c r="A922" s="28" t="n">
        <v>279</v>
      </c>
      <c r="B922" s="26" t="s">
        <v>1389</v>
      </c>
      <c r="C922" s="30" t="s">
        <v>1390</v>
      </c>
      <c r="D922" s="31" t="s">
        <v>1391</v>
      </c>
      <c r="E922" s="30" t="s">
        <v>1392</v>
      </c>
      <c r="F922" s="26" t="s">
        <v>1393</v>
      </c>
      <c r="G922" s="29" t="s">
        <v>32</v>
      </c>
      <c r="H922" s="61" t="n">
        <v>145.29</v>
      </c>
    </row>
    <row r="923" customFormat="false" ht="12.75" hidden="false" customHeight="false" outlineLevel="0" collapsed="false">
      <c r="A923" s="28"/>
      <c r="B923" s="26"/>
      <c r="C923" s="26"/>
      <c r="D923" s="31"/>
      <c r="E923" s="30"/>
      <c r="F923" s="30"/>
      <c r="G923" s="29" t="s">
        <v>33</v>
      </c>
      <c r="H923" s="61" t="n">
        <v>87.18</v>
      </c>
    </row>
    <row r="924" customFormat="false" ht="12.75" hidden="false" customHeight="false" outlineLevel="0" collapsed="false">
      <c r="A924" s="28"/>
      <c r="B924" s="26"/>
      <c r="C924" s="26"/>
      <c r="D924" s="31"/>
      <c r="E924" s="30"/>
      <c r="F924" s="30"/>
      <c r="G924" s="29" t="s">
        <v>34</v>
      </c>
      <c r="H924" s="61" t="n">
        <v>58.12</v>
      </c>
    </row>
    <row r="925" customFormat="false" ht="12.75" hidden="false" customHeight="false" outlineLevel="0" collapsed="false">
      <c r="A925" s="28"/>
      <c r="B925" s="26"/>
      <c r="C925" s="26"/>
      <c r="D925" s="31"/>
      <c r="E925" s="30"/>
      <c r="F925" s="30"/>
      <c r="G925" s="29" t="s">
        <v>31</v>
      </c>
      <c r="H925" s="61" t="n">
        <v>5811.84</v>
      </c>
    </row>
    <row r="926" customFormat="false" ht="12.75" hidden="false" customHeight="true" outlineLevel="0" collapsed="false">
      <c r="A926" s="62" t="n">
        <v>280</v>
      </c>
      <c r="B926" s="63" t="s">
        <v>1394</v>
      </c>
      <c r="C926" s="43" t="s">
        <v>1395</v>
      </c>
      <c r="D926" s="64" t="s">
        <v>1396</v>
      </c>
      <c r="E926" s="43" t="s">
        <v>1397</v>
      </c>
      <c r="F926" s="63" t="s">
        <v>1398</v>
      </c>
      <c r="G926" s="29" t="s">
        <v>31</v>
      </c>
      <c r="H926" s="61" t="n">
        <v>382.01</v>
      </c>
    </row>
    <row r="927" customFormat="false" ht="12.75" hidden="false" customHeight="false" outlineLevel="0" collapsed="false">
      <c r="A927" s="62"/>
      <c r="B927" s="63"/>
      <c r="C927" s="63"/>
      <c r="D927" s="64"/>
      <c r="E927" s="43"/>
      <c r="F927" s="43"/>
      <c r="G927" s="29" t="s">
        <v>76</v>
      </c>
      <c r="H927" s="61" t="n">
        <v>3516.05</v>
      </c>
    </row>
    <row r="928" customFormat="false" ht="12.75" hidden="false" customHeight="false" outlineLevel="0" collapsed="false">
      <c r="A928" s="62"/>
      <c r="B928" s="63"/>
      <c r="C928" s="63"/>
      <c r="D928" s="64"/>
      <c r="E928" s="43"/>
      <c r="F928" s="43"/>
      <c r="G928" s="29" t="s">
        <v>32</v>
      </c>
      <c r="H928" s="61" t="n">
        <v>9.55</v>
      </c>
    </row>
    <row r="929" customFormat="false" ht="12.75" hidden="false" customHeight="true" outlineLevel="0" collapsed="false">
      <c r="A929" s="28" t="n">
        <v>281</v>
      </c>
      <c r="B929" s="26" t="s">
        <v>1399</v>
      </c>
      <c r="C929" s="57" t="s">
        <v>1400</v>
      </c>
      <c r="D929" s="65" t="s">
        <v>1401</v>
      </c>
      <c r="E929" s="57" t="s">
        <v>1402</v>
      </c>
      <c r="F929" s="66" t="s">
        <v>1403</v>
      </c>
      <c r="G929" s="34" t="s">
        <v>31</v>
      </c>
      <c r="H929" s="67" t="n">
        <v>8731.85</v>
      </c>
    </row>
    <row r="930" customFormat="false" ht="12.75" hidden="false" customHeight="false" outlineLevel="0" collapsed="false">
      <c r="A930" s="28"/>
      <c r="B930" s="26"/>
      <c r="C930" s="57"/>
      <c r="D930" s="65"/>
      <c r="E930" s="57"/>
      <c r="F930" s="57"/>
      <c r="G930" s="34" t="s">
        <v>76</v>
      </c>
      <c r="H930" s="67" t="n">
        <v>13.45</v>
      </c>
    </row>
    <row r="931" customFormat="false" ht="12.75" hidden="false" customHeight="false" outlineLevel="0" collapsed="false">
      <c r="A931" s="28"/>
      <c r="B931" s="26"/>
      <c r="C931" s="57"/>
      <c r="D931" s="65"/>
      <c r="E931" s="57"/>
      <c r="F931" s="57"/>
      <c r="G931" s="34" t="s">
        <v>32</v>
      </c>
      <c r="H931" s="67" t="n">
        <v>305.61</v>
      </c>
    </row>
    <row r="932" customFormat="false" ht="12.75" hidden="false" customHeight="false" outlineLevel="0" collapsed="false">
      <c r="A932" s="28"/>
      <c r="B932" s="26"/>
      <c r="C932" s="57"/>
      <c r="D932" s="65"/>
      <c r="E932" s="57"/>
      <c r="F932" s="57"/>
      <c r="G932" s="34" t="s">
        <v>16</v>
      </c>
      <c r="H932" s="67" t="n">
        <v>9.95</v>
      </c>
    </row>
    <row r="933" customFormat="false" ht="12.75" hidden="false" customHeight="false" outlineLevel="0" collapsed="false">
      <c r="A933" s="28"/>
      <c r="B933" s="26"/>
      <c r="C933" s="57"/>
      <c r="D933" s="65"/>
      <c r="E933" s="57"/>
      <c r="F933" s="57"/>
      <c r="G933" s="34" t="s">
        <v>33</v>
      </c>
      <c r="H933" s="67" t="n">
        <v>130.98</v>
      </c>
    </row>
    <row r="934" customFormat="false" ht="12.75" hidden="false" customHeight="false" outlineLevel="0" collapsed="false">
      <c r="A934" s="28"/>
      <c r="B934" s="26"/>
      <c r="C934" s="57"/>
      <c r="D934" s="65"/>
      <c r="E934" s="57"/>
      <c r="F934" s="57"/>
      <c r="G934" s="34" t="s">
        <v>34</v>
      </c>
      <c r="H934" s="67" t="n">
        <v>87.32</v>
      </c>
    </row>
    <row r="935" customFormat="false" ht="12.75" hidden="false" customHeight="true" outlineLevel="0" collapsed="false">
      <c r="A935" s="68" t="n">
        <v>282</v>
      </c>
      <c r="B935" s="66" t="s">
        <v>1404</v>
      </c>
      <c r="C935" s="57" t="s">
        <v>1405</v>
      </c>
      <c r="D935" s="65" t="s">
        <v>1406</v>
      </c>
      <c r="E935" s="57" t="s">
        <v>1407</v>
      </c>
      <c r="F935" s="66" t="s">
        <v>1408</v>
      </c>
      <c r="G935" s="34" t="s">
        <v>31</v>
      </c>
      <c r="H935" s="67" t="n">
        <v>98614.06</v>
      </c>
    </row>
    <row r="936" customFormat="false" ht="12.75" hidden="false" customHeight="false" outlineLevel="0" collapsed="false">
      <c r="A936" s="68"/>
      <c r="B936" s="66"/>
      <c r="C936" s="66"/>
      <c r="D936" s="65"/>
      <c r="E936" s="57"/>
      <c r="F936" s="57"/>
      <c r="G936" s="34" t="s">
        <v>76</v>
      </c>
      <c r="H936" s="67" t="n">
        <v>388.39</v>
      </c>
    </row>
    <row r="937" customFormat="false" ht="12.75" hidden="false" customHeight="false" outlineLevel="0" collapsed="false">
      <c r="A937" s="68"/>
      <c r="B937" s="66"/>
      <c r="C937" s="66"/>
      <c r="D937" s="65"/>
      <c r="E937" s="57"/>
      <c r="F937" s="57"/>
      <c r="G937" s="34" t="s">
        <v>32</v>
      </c>
      <c r="H937" s="67" t="n">
        <v>3451.49</v>
      </c>
    </row>
    <row r="938" customFormat="false" ht="12.75" hidden="false" customHeight="false" outlineLevel="0" collapsed="false">
      <c r="A938" s="68"/>
      <c r="B938" s="66"/>
      <c r="C938" s="66"/>
      <c r="D938" s="65"/>
      <c r="E938" s="57"/>
      <c r="F938" s="57"/>
      <c r="G938" s="34" t="s">
        <v>33</v>
      </c>
      <c r="H938" s="67" t="n">
        <v>1479.21</v>
      </c>
    </row>
    <row r="939" customFormat="false" ht="12.75" hidden="false" customHeight="false" outlineLevel="0" collapsed="false">
      <c r="A939" s="68"/>
      <c r="B939" s="66"/>
      <c r="C939" s="66"/>
      <c r="D939" s="65"/>
      <c r="E939" s="57"/>
      <c r="F939" s="57"/>
      <c r="G939" s="34" t="s">
        <v>34</v>
      </c>
      <c r="H939" s="67" t="n">
        <v>986.14</v>
      </c>
    </row>
    <row r="940" customFormat="false" ht="12.75" hidden="false" customHeight="true" outlineLevel="0" collapsed="false">
      <c r="A940" s="65" t="n">
        <v>283</v>
      </c>
      <c r="B940" s="66" t="s">
        <v>1409</v>
      </c>
      <c r="C940" s="57" t="s">
        <v>1410</v>
      </c>
      <c r="D940" s="65" t="s">
        <v>1411</v>
      </c>
      <c r="E940" s="57" t="s">
        <v>1412</v>
      </c>
      <c r="F940" s="66" t="s">
        <v>1413</v>
      </c>
      <c r="G940" s="34" t="s">
        <v>31</v>
      </c>
      <c r="H940" s="67" t="n">
        <v>3005.45</v>
      </c>
    </row>
    <row r="941" customFormat="false" ht="12.75" hidden="false" customHeight="false" outlineLevel="0" collapsed="false">
      <c r="A941" s="65"/>
      <c r="B941" s="66"/>
      <c r="C941" s="66"/>
      <c r="D941" s="65"/>
      <c r="E941" s="57"/>
      <c r="F941" s="57"/>
      <c r="G941" s="34" t="s">
        <v>76</v>
      </c>
      <c r="H941" s="67" t="n">
        <v>100.81</v>
      </c>
    </row>
    <row r="942" customFormat="false" ht="12.75" hidden="false" customHeight="false" outlineLevel="0" collapsed="false">
      <c r="A942" s="65"/>
      <c r="B942" s="66"/>
      <c r="C942" s="66"/>
      <c r="D942" s="65"/>
      <c r="E942" s="57"/>
      <c r="F942" s="57"/>
      <c r="G942" s="34" t="s">
        <v>32</v>
      </c>
      <c r="H942" s="67" t="n">
        <v>75.13</v>
      </c>
    </row>
    <row r="943" customFormat="false" ht="12.75" hidden="false" customHeight="false" outlineLevel="0" collapsed="false">
      <c r="A943" s="65"/>
      <c r="B943" s="66"/>
      <c r="C943" s="66"/>
      <c r="D943" s="65"/>
      <c r="E943" s="57"/>
      <c r="F943" s="57"/>
      <c r="G943" s="34" t="s">
        <v>16</v>
      </c>
      <c r="H943" s="67" t="n">
        <v>45.08</v>
      </c>
    </row>
    <row r="944" customFormat="false" ht="12.75" hidden="false" customHeight="false" outlineLevel="0" collapsed="false">
      <c r="A944" s="65"/>
      <c r="B944" s="66"/>
      <c r="C944" s="66"/>
      <c r="D944" s="65"/>
      <c r="E944" s="57"/>
      <c r="F944" s="57"/>
      <c r="G944" s="34" t="s">
        <v>33</v>
      </c>
      <c r="H944" s="67" t="n">
        <v>45.08</v>
      </c>
    </row>
    <row r="945" customFormat="false" ht="12.75" hidden="false" customHeight="false" outlineLevel="0" collapsed="false">
      <c r="A945" s="65"/>
      <c r="B945" s="66"/>
      <c r="C945" s="66"/>
      <c r="D945" s="65"/>
      <c r="E945" s="57"/>
      <c r="F945" s="57"/>
      <c r="G945" s="34" t="s">
        <v>34</v>
      </c>
      <c r="H945" s="67" t="n">
        <v>30.05</v>
      </c>
    </row>
    <row r="946" customFormat="false" ht="12.75" hidden="false" customHeight="true" outlineLevel="0" collapsed="false">
      <c r="A946" s="69" t="n">
        <v>284</v>
      </c>
      <c r="B946" s="70" t="s">
        <v>1414</v>
      </c>
      <c r="C946" s="71" t="s">
        <v>1415</v>
      </c>
      <c r="D946" s="72" t="s">
        <v>1416</v>
      </c>
      <c r="E946" s="71" t="s">
        <v>1417</v>
      </c>
      <c r="F946" s="70" t="s">
        <v>1418</v>
      </c>
      <c r="G946" s="40" t="s">
        <v>31</v>
      </c>
      <c r="H946" s="73" t="n">
        <v>17181.7</v>
      </c>
    </row>
    <row r="947" customFormat="false" ht="12.75" hidden="false" customHeight="false" outlineLevel="0" collapsed="false">
      <c r="A947" s="69"/>
      <c r="B947" s="70"/>
      <c r="C947" s="70"/>
      <c r="D947" s="72"/>
      <c r="E947" s="71"/>
      <c r="F947" s="71"/>
      <c r="G947" s="40" t="s">
        <v>32</v>
      </c>
      <c r="H947" s="73" t="n">
        <v>692.04</v>
      </c>
    </row>
    <row r="948" customFormat="false" ht="12.75" hidden="false" customHeight="false" outlineLevel="0" collapsed="false">
      <c r="A948" s="69"/>
      <c r="B948" s="70"/>
      <c r="C948" s="70"/>
      <c r="D948" s="72"/>
      <c r="E948" s="71"/>
      <c r="F948" s="71"/>
      <c r="G948" s="40" t="s">
        <v>33</v>
      </c>
      <c r="H948" s="73" t="n">
        <v>415.23</v>
      </c>
    </row>
    <row r="949" customFormat="false" ht="12.75" hidden="false" customHeight="false" outlineLevel="0" collapsed="false">
      <c r="A949" s="69"/>
      <c r="B949" s="70"/>
      <c r="C949" s="70"/>
      <c r="D949" s="72"/>
      <c r="E949" s="71"/>
      <c r="F949" s="71"/>
      <c r="G949" s="40" t="s">
        <v>1419</v>
      </c>
      <c r="H949" s="73" t="n">
        <v>276.82</v>
      </c>
    </row>
    <row r="950" customFormat="false" ht="12.75" hidden="false" customHeight="false" outlineLevel="0" collapsed="false">
      <c r="A950" s="69"/>
      <c r="B950" s="70"/>
      <c r="C950" s="70"/>
      <c r="D950" s="72"/>
      <c r="E950" s="71"/>
      <c r="F950" s="71"/>
      <c r="G950" s="40" t="s">
        <v>777</v>
      </c>
      <c r="H950" s="73" t="n">
        <v>24.72</v>
      </c>
    </row>
    <row r="951" customFormat="false" ht="12.75" hidden="false" customHeight="false" outlineLevel="0" collapsed="false">
      <c r="A951" s="69"/>
      <c r="B951" s="70"/>
      <c r="C951" s="70"/>
      <c r="D951" s="72"/>
      <c r="E951" s="71"/>
      <c r="F951" s="71"/>
      <c r="G951" s="40" t="s">
        <v>778</v>
      </c>
      <c r="H951" s="73" t="n">
        <v>81</v>
      </c>
    </row>
    <row r="952" customFormat="false" ht="12.75" hidden="false" customHeight="true" outlineLevel="0" collapsed="false">
      <c r="A952" s="74" t="n">
        <v>285</v>
      </c>
      <c r="B952" s="70" t="s">
        <v>1420</v>
      </c>
      <c r="C952" s="71" t="s">
        <v>1421</v>
      </c>
      <c r="D952" s="72" t="s">
        <v>1422</v>
      </c>
      <c r="E952" s="71" t="s">
        <v>1423</v>
      </c>
      <c r="F952" s="70" t="s">
        <v>1424</v>
      </c>
      <c r="G952" s="40" t="s">
        <v>31</v>
      </c>
      <c r="H952" s="73" t="n">
        <v>27247.72</v>
      </c>
    </row>
    <row r="953" customFormat="false" ht="12.75" hidden="false" customHeight="false" outlineLevel="0" collapsed="false">
      <c r="A953" s="74"/>
      <c r="B953" s="70"/>
      <c r="C953" s="70"/>
      <c r="D953" s="72"/>
      <c r="E953" s="71"/>
      <c r="F953" s="71"/>
      <c r="G953" s="40" t="s">
        <v>32</v>
      </c>
      <c r="H953" s="73" t="n">
        <v>681.19</v>
      </c>
    </row>
    <row r="954" customFormat="false" ht="12.75" hidden="false" customHeight="false" outlineLevel="0" collapsed="false">
      <c r="A954" s="74"/>
      <c r="B954" s="70"/>
      <c r="C954" s="70"/>
      <c r="D954" s="72"/>
      <c r="E954" s="71"/>
      <c r="F954" s="71"/>
      <c r="G954" s="40" t="s">
        <v>33</v>
      </c>
      <c r="H954" s="73" t="n">
        <v>408.71</v>
      </c>
    </row>
    <row r="955" customFormat="false" ht="12.75" hidden="false" customHeight="false" outlineLevel="0" collapsed="false">
      <c r="A955" s="74"/>
      <c r="B955" s="70"/>
      <c r="C955" s="70"/>
      <c r="D955" s="72"/>
      <c r="E955" s="71"/>
      <c r="F955" s="71"/>
      <c r="G955" s="40" t="s">
        <v>1419</v>
      </c>
      <c r="H955" s="73" t="n">
        <v>272.47</v>
      </c>
    </row>
    <row r="956" customFormat="false" ht="12.75" hidden="false" customHeight="true" outlineLevel="0" collapsed="false">
      <c r="A956" s="49" t="n">
        <v>286</v>
      </c>
      <c r="B956" s="26" t="s">
        <v>1425</v>
      </c>
      <c r="C956" s="30" t="s">
        <v>1426</v>
      </c>
      <c r="D956" s="31" t="s">
        <v>1427</v>
      </c>
      <c r="E956" s="30" t="s">
        <v>1428</v>
      </c>
      <c r="F956" s="26" t="s">
        <v>1429</v>
      </c>
      <c r="G956" s="40" t="s">
        <v>31</v>
      </c>
      <c r="H956" s="73" t="n">
        <v>5122.23</v>
      </c>
    </row>
    <row r="957" customFormat="false" ht="12.75" hidden="false" customHeight="false" outlineLevel="0" collapsed="false">
      <c r="A957" s="49"/>
      <c r="B957" s="26"/>
      <c r="C957" s="26"/>
      <c r="D957" s="31"/>
      <c r="E957" s="30"/>
      <c r="F957" s="30"/>
      <c r="G957" s="40" t="s">
        <v>32</v>
      </c>
      <c r="H957" s="73" t="n">
        <v>179.28</v>
      </c>
    </row>
    <row r="958" customFormat="false" ht="12.75" hidden="false" customHeight="true" outlineLevel="0" collapsed="false">
      <c r="A958" s="49" t="n">
        <v>287</v>
      </c>
      <c r="B958" s="26" t="s">
        <v>1430</v>
      </c>
      <c r="C958" s="30" t="s">
        <v>1431</v>
      </c>
      <c r="D958" s="31" t="s">
        <v>1432</v>
      </c>
      <c r="E958" s="30" t="s">
        <v>1433</v>
      </c>
      <c r="F958" s="26" t="s">
        <v>1434</v>
      </c>
      <c r="G958" s="40" t="s">
        <v>31</v>
      </c>
      <c r="H958" s="73" t="n">
        <v>308.07</v>
      </c>
    </row>
    <row r="959" customFormat="false" ht="12.75" hidden="false" customHeight="false" outlineLevel="0" collapsed="false">
      <c r="A959" s="49"/>
      <c r="B959" s="26"/>
      <c r="C959" s="26"/>
      <c r="D959" s="31"/>
      <c r="E959" s="30"/>
      <c r="F959" s="30"/>
      <c r="G959" s="40" t="s">
        <v>76</v>
      </c>
      <c r="H959" s="73" t="n">
        <v>3131.49</v>
      </c>
    </row>
    <row r="960" customFormat="false" ht="12.75" hidden="false" customHeight="false" outlineLevel="0" collapsed="false">
      <c r="A960" s="49"/>
      <c r="B960" s="26"/>
      <c r="C960" s="26"/>
      <c r="D960" s="31"/>
      <c r="E960" s="30"/>
      <c r="F960" s="30"/>
      <c r="G960" s="40" t="s">
        <v>32</v>
      </c>
      <c r="H960" s="73" t="n">
        <v>7.7</v>
      </c>
    </row>
    <row r="961" customFormat="false" ht="12.75" hidden="false" customHeight="true" outlineLevel="0" collapsed="false">
      <c r="A961" s="49" t="n">
        <v>288</v>
      </c>
      <c r="B961" s="26" t="s">
        <v>1435</v>
      </c>
      <c r="C961" s="30" t="s">
        <v>1436</v>
      </c>
      <c r="D961" s="31" t="s">
        <v>1437</v>
      </c>
      <c r="E961" s="30" t="s">
        <v>1438</v>
      </c>
      <c r="F961" s="26" t="s">
        <v>1439</v>
      </c>
      <c r="G961" s="40" t="s">
        <v>31</v>
      </c>
      <c r="H961" s="73" t="n">
        <v>4910.91</v>
      </c>
    </row>
    <row r="962" customFormat="false" ht="12.75" hidden="false" customHeight="false" outlineLevel="0" collapsed="false">
      <c r="A962" s="49"/>
      <c r="B962" s="26"/>
      <c r="C962" s="26"/>
      <c r="D962" s="31"/>
      <c r="E962" s="30"/>
      <c r="F962" s="30"/>
      <c r="G962" s="40" t="s">
        <v>76</v>
      </c>
      <c r="H962" s="73" t="n">
        <v>19147.97</v>
      </c>
    </row>
    <row r="963" customFormat="false" ht="12.75" hidden="false" customHeight="false" outlineLevel="0" collapsed="false">
      <c r="A963" s="49"/>
      <c r="B963" s="26"/>
      <c r="C963" s="26"/>
      <c r="D963" s="31"/>
      <c r="E963" s="30"/>
      <c r="F963" s="30"/>
      <c r="G963" s="40" t="s">
        <v>32</v>
      </c>
      <c r="H963" s="73" t="n">
        <v>36.02</v>
      </c>
    </row>
    <row r="964" customFormat="false" ht="12.75" hidden="false" customHeight="false" outlineLevel="0" collapsed="false">
      <c r="A964" s="49"/>
      <c r="B964" s="26"/>
      <c r="C964" s="26"/>
      <c r="D964" s="31"/>
      <c r="E964" s="30"/>
      <c r="F964" s="30"/>
      <c r="G964" s="40" t="s">
        <v>33</v>
      </c>
      <c r="H964" s="73" t="n">
        <v>15.44</v>
      </c>
    </row>
    <row r="965" customFormat="false" ht="12.75" hidden="false" customHeight="false" outlineLevel="0" collapsed="false">
      <c r="A965" s="49"/>
      <c r="B965" s="26"/>
      <c r="C965" s="26"/>
      <c r="D965" s="31"/>
      <c r="E965" s="30"/>
      <c r="F965" s="30"/>
      <c r="G965" s="40" t="s">
        <v>34</v>
      </c>
      <c r="H965" s="73" t="n">
        <v>10.29</v>
      </c>
    </row>
    <row r="966" customFormat="false" ht="12.75" hidden="false" customHeight="true" outlineLevel="0" collapsed="false">
      <c r="A966" s="49" t="n">
        <v>289</v>
      </c>
      <c r="B966" s="26" t="s">
        <v>1440</v>
      </c>
      <c r="C966" s="30" t="s">
        <v>1441</v>
      </c>
      <c r="D966" s="31" t="s">
        <v>1442</v>
      </c>
      <c r="E966" s="30" t="s">
        <v>1443</v>
      </c>
      <c r="F966" s="26" t="s">
        <v>1444</v>
      </c>
      <c r="G966" s="40" t="s">
        <v>31</v>
      </c>
      <c r="H966" s="73" t="n">
        <v>12402.06</v>
      </c>
    </row>
    <row r="967" customFormat="false" ht="12.75" hidden="false" customHeight="false" outlineLevel="0" collapsed="false">
      <c r="A967" s="49"/>
      <c r="B967" s="26"/>
      <c r="C967" s="26"/>
      <c r="D967" s="31"/>
      <c r="E967" s="30"/>
      <c r="F967" s="30"/>
      <c r="G967" s="40" t="s">
        <v>32</v>
      </c>
      <c r="H967" s="73" t="n">
        <v>434.07</v>
      </c>
    </row>
    <row r="968" customFormat="false" ht="12.75" hidden="false" customHeight="true" outlineLevel="0" collapsed="false">
      <c r="A968" s="49" t="n">
        <v>290</v>
      </c>
      <c r="B968" s="26" t="s">
        <v>1445</v>
      </c>
      <c r="C968" s="30" t="s">
        <v>1446</v>
      </c>
      <c r="D968" s="31" t="s">
        <v>1447</v>
      </c>
      <c r="E968" s="30" t="s">
        <v>1448</v>
      </c>
      <c r="F968" s="26" t="s">
        <v>1449</v>
      </c>
      <c r="G968" s="40" t="s">
        <v>31</v>
      </c>
      <c r="H968" s="73" t="n">
        <v>11526.86</v>
      </c>
    </row>
    <row r="969" customFormat="false" ht="12.75" hidden="false" customHeight="false" outlineLevel="0" collapsed="false">
      <c r="A969" s="49"/>
      <c r="B969" s="26"/>
      <c r="C969" s="26"/>
      <c r="D969" s="31"/>
      <c r="E969" s="30"/>
      <c r="F969" s="30"/>
      <c r="G969" s="40" t="s">
        <v>32</v>
      </c>
      <c r="H969" s="73" t="n">
        <v>288.17</v>
      </c>
    </row>
    <row r="970" customFormat="false" ht="12.75" hidden="false" customHeight="true" outlineLevel="0" collapsed="false">
      <c r="A970" s="49" t="n">
        <v>291</v>
      </c>
      <c r="B970" s="26" t="s">
        <v>1450</v>
      </c>
      <c r="C970" s="30" t="s">
        <v>1451</v>
      </c>
      <c r="D970" s="31" t="s">
        <v>1452</v>
      </c>
      <c r="E970" s="30" t="s">
        <v>1453</v>
      </c>
      <c r="F970" s="26" t="s">
        <v>1454</v>
      </c>
      <c r="G970" s="40" t="s">
        <v>31</v>
      </c>
      <c r="H970" s="73" t="n">
        <v>13197.52</v>
      </c>
    </row>
    <row r="971" customFormat="false" ht="19" hidden="false" customHeight="true" outlineLevel="0" collapsed="false">
      <c r="A971" s="49"/>
      <c r="B971" s="26"/>
      <c r="C971" s="26"/>
      <c r="D971" s="31"/>
      <c r="E971" s="30"/>
      <c r="F971" s="30"/>
      <c r="G971" s="40" t="s">
        <v>32</v>
      </c>
      <c r="H971" s="73" t="n">
        <v>461.91</v>
      </c>
    </row>
    <row r="972" customFormat="false" ht="12.75" hidden="false" customHeight="true" outlineLevel="0" collapsed="false">
      <c r="A972" s="49" t="n">
        <v>292</v>
      </c>
      <c r="B972" s="26" t="s">
        <v>1455</v>
      </c>
      <c r="C972" s="30" t="s">
        <v>1456</v>
      </c>
      <c r="D972" s="31" t="s">
        <v>1457</v>
      </c>
      <c r="E972" s="30" t="s">
        <v>1458</v>
      </c>
      <c r="F972" s="26" t="s">
        <v>1459</v>
      </c>
      <c r="G972" s="40" t="s">
        <v>31</v>
      </c>
      <c r="H972" s="73" t="n">
        <v>5070.74</v>
      </c>
    </row>
    <row r="973" customFormat="false" ht="17" hidden="false" customHeight="true" outlineLevel="0" collapsed="false">
      <c r="A973" s="49"/>
      <c r="B973" s="26"/>
      <c r="C973" s="26"/>
      <c r="D973" s="31"/>
      <c r="E973" s="30"/>
      <c r="F973" s="30"/>
      <c r="G973" s="40" t="s">
        <v>32</v>
      </c>
      <c r="H973" s="73" t="n">
        <v>177.47</v>
      </c>
    </row>
    <row r="974" customFormat="false" ht="12.75" hidden="false" customHeight="true" outlineLevel="0" collapsed="false">
      <c r="A974" s="49" t="n">
        <v>293</v>
      </c>
      <c r="B974" s="26" t="s">
        <v>1460</v>
      </c>
      <c r="C974" s="30" t="s">
        <v>1461</v>
      </c>
      <c r="D974" s="31" t="s">
        <v>1462</v>
      </c>
      <c r="E974" s="30" t="s">
        <v>1463</v>
      </c>
      <c r="F974" s="26" t="s">
        <v>1464</v>
      </c>
      <c r="G974" s="40" t="s">
        <v>31</v>
      </c>
      <c r="H974" s="73" t="n">
        <v>7785.96</v>
      </c>
    </row>
    <row r="975" customFormat="false" ht="12.75" hidden="false" customHeight="false" outlineLevel="0" collapsed="false">
      <c r="A975" s="49"/>
      <c r="B975" s="26"/>
      <c r="C975" s="26"/>
      <c r="D975" s="31"/>
      <c r="E975" s="30"/>
      <c r="F975" s="30"/>
      <c r="G975" s="40" t="s">
        <v>32</v>
      </c>
      <c r="H975" s="73" t="n">
        <v>194.65</v>
      </c>
    </row>
    <row r="976" customFormat="false" ht="12.75" hidden="false" customHeight="true" outlineLevel="0" collapsed="false">
      <c r="A976" s="49" t="n">
        <v>294</v>
      </c>
      <c r="B976" s="26" t="s">
        <v>1465</v>
      </c>
      <c r="C976" s="30" t="s">
        <v>1466</v>
      </c>
      <c r="D976" s="31" t="s">
        <v>1467</v>
      </c>
      <c r="E976" s="30" t="s">
        <v>1468</v>
      </c>
      <c r="F976" s="26" t="s">
        <v>1469</v>
      </c>
      <c r="G976" s="29" t="s">
        <v>31</v>
      </c>
      <c r="H976" s="73" t="n">
        <v>7086.4</v>
      </c>
    </row>
    <row r="977" customFormat="false" ht="12.75" hidden="false" customHeight="false" outlineLevel="0" collapsed="false">
      <c r="A977" s="49"/>
      <c r="B977" s="26"/>
      <c r="C977" s="26"/>
      <c r="D977" s="31"/>
      <c r="E977" s="30"/>
      <c r="F977" s="30"/>
      <c r="G977" s="29" t="s">
        <v>32</v>
      </c>
      <c r="H977" s="73" t="n">
        <v>177.16</v>
      </c>
    </row>
    <row r="978" customFormat="false" ht="12.75" hidden="false" customHeight="false" outlineLevel="0" collapsed="false">
      <c r="A978" s="49"/>
      <c r="B978" s="26"/>
      <c r="C978" s="26"/>
      <c r="D978" s="31"/>
      <c r="E978" s="30"/>
      <c r="F978" s="30"/>
      <c r="G978" s="29" t="s">
        <v>33</v>
      </c>
      <c r="H978" s="73" t="n">
        <v>106.29</v>
      </c>
    </row>
    <row r="979" customFormat="false" ht="12.75" hidden="false" customHeight="false" outlineLevel="0" collapsed="false">
      <c r="A979" s="49"/>
      <c r="B979" s="26"/>
      <c r="C979" s="26"/>
      <c r="D979" s="31"/>
      <c r="E979" s="30"/>
      <c r="F979" s="30"/>
      <c r="G979" s="29" t="s">
        <v>34</v>
      </c>
      <c r="H979" s="73" t="n">
        <v>70.86</v>
      </c>
    </row>
    <row r="980" customFormat="false" ht="12.75" hidden="false" customHeight="true" outlineLevel="0" collapsed="false">
      <c r="A980" s="49" t="n">
        <v>295</v>
      </c>
      <c r="B980" s="26" t="s">
        <v>1470</v>
      </c>
      <c r="C980" s="30" t="s">
        <v>1471</v>
      </c>
      <c r="D980" s="31" t="s">
        <v>1472</v>
      </c>
      <c r="E980" s="30" t="s">
        <v>1473</v>
      </c>
      <c r="F980" s="26" t="s">
        <v>1474</v>
      </c>
      <c r="G980" s="29" t="s">
        <v>31</v>
      </c>
      <c r="H980" s="27" t="n">
        <v>553.8</v>
      </c>
    </row>
    <row r="981" customFormat="false" ht="12.75" hidden="false" customHeight="false" outlineLevel="0" collapsed="false">
      <c r="A981" s="49"/>
      <c r="B981" s="26"/>
      <c r="C981" s="26"/>
      <c r="D981" s="31"/>
      <c r="E981" s="30"/>
      <c r="F981" s="30"/>
      <c r="G981" s="29" t="s">
        <v>32</v>
      </c>
      <c r="H981" s="27" t="n">
        <v>19.38</v>
      </c>
    </row>
    <row r="982" customFormat="false" ht="29" hidden="false" customHeight="true" outlineLevel="0" collapsed="false">
      <c r="A982" s="49" t="n">
        <v>296</v>
      </c>
      <c r="B982" s="26" t="s">
        <v>1475</v>
      </c>
      <c r="C982" s="30" t="s">
        <v>1476</v>
      </c>
      <c r="D982" s="31" t="s">
        <v>1477</v>
      </c>
      <c r="E982" s="30" t="s">
        <v>1478</v>
      </c>
      <c r="F982" s="26" t="s">
        <v>1479</v>
      </c>
      <c r="G982" s="29" t="s">
        <v>76</v>
      </c>
      <c r="H982" s="32" t="n">
        <v>89567.77</v>
      </c>
    </row>
    <row r="983" customFormat="false" ht="12.75" hidden="false" customHeight="true" outlineLevel="0" collapsed="false">
      <c r="A983" s="49" t="n">
        <v>297</v>
      </c>
      <c r="B983" s="26" t="s">
        <v>1480</v>
      </c>
      <c r="C983" s="30" t="s">
        <v>1481</v>
      </c>
      <c r="D983" s="31" t="s">
        <v>1482</v>
      </c>
      <c r="E983" s="30" t="s">
        <v>1483</v>
      </c>
      <c r="F983" s="26" t="s">
        <v>1484</v>
      </c>
      <c r="G983" s="29" t="s">
        <v>31</v>
      </c>
      <c r="H983" s="32" t="n">
        <v>8667.7</v>
      </c>
    </row>
    <row r="984" customFormat="false" ht="12.75" hidden="false" customHeight="false" outlineLevel="0" collapsed="false">
      <c r="A984" s="49"/>
      <c r="B984" s="26"/>
      <c r="C984" s="26"/>
      <c r="D984" s="31"/>
      <c r="E984" s="30"/>
      <c r="F984" s="30"/>
      <c r="G984" s="29" t="s">
        <v>32</v>
      </c>
      <c r="H984" s="32" t="n">
        <v>303.37</v>
      </c>
    </row>
    <row r="985" customFormat="false" ht="12.75" hidden="false" customHeight="false" outlineLevel="0" collapsed="false">
      <c r="A985" s="49"/>
      <c r="B985" s="26"/>
      <c r="C985" s="26"/>
      <c r="D985" s="31"/>
      <c r="E985" s="30"/>
      <c r="F985" s="30"/>
      <c r="G985" s="29" t="s">
        <v>777</v>
      </c>
      <c r="H985" s="32" t="n">
        <v>83.53</v>
      </c>
    </row>
    <row r="986" customFormat="false" ht="12.75" hidden="false" customHeight="false" outlineLevel="0" collapsed="false">
      <c r="A986" s="49"/>
      <c r="B986" s="26"/>
      <c r="C986" s="26"/>
      <c r="D986" s="31"/>
      <c r="E986" s="30"/>
      <c r="F986" s="30"/>
      <c r="G986" s="29" t="s">
        <v>778</v>
      </c>
      <c r="H986" s="32" t="n">
        <v>41.63</v>
      </c>
    </row>
    <row r="987" customFormat="false" ht="12.75" hidden="false" customHeight="false" outlineLevel="0" collapsed="false">
      <c r="A987" s="49"/>
      <c r="B987" s="26"/>
      <c r="C987" s="26"/>
      <c r="D987" s="31"/>
      <c r="E987" s="30"/>
      <c r="F987" s="30"/>
      <c r="G987" s="29" t="s">
        <v>33</v>
      </c>
      <c r="H987" s="32" t="n">
        <v>130.01</v>
      </c>
    </row>
    <row r="988" customFormat="false" ht="12.75" hidden="false" customHeight="false" outlineLevel="0" collapsed="false">
      <c r="A988" s="49"/>
      <c r="B988" s="26"/>
      <c r="C988" s="26"/>
      <c r="D988" s="31"/>
      <c r="E988" s="30"/>
      <c r="F988" s="30"/>
      <c r="G988" s="29" t="s">
        <v>34</v>
      </c>
      <c r="H988" s="32" t="n">
        <v>86.67</v>
      </c>
    </row>
    <row r="989" customFormat="false" ht="12.75" hidden="false" customHeight="true" outlineLevel="0" collapsed="false">
      <c r="A989" s="49" t="n">
        <v>298</v>
      </c>
      <c r="B989" s="26" t="s">
        <v>1485</v>
      </c>
      <c r="C989" s="30" t="s">
        <v>1486</v>
      </c>
      <c r="D989" s="31" t="s">
        <v>1487</v>
      </c>
      <c r="E989" s="30" t="s">
        <v>1488</v>
      </c>
      <c r="F989" s="26" t="s">
        <v>1489</v>
      </c>
      <c r="G989" s="29" t="s">
        <v>31</v>
      </c>
      <c r="H989" s="32" t="n">
        <v>1554113.9</v>
      </c>
    </row>
    <row r="990" customFormat="false" ht="12.75" hidden="false" customHeight="false" outlineLevel="0" collapsed="false">
      <c r="A990" s="49"/>
      <c r="B990" s="26"/>
      <c r="C990" s="26"/>
      <c r="D990" s="31"/>
      <c r="E990" s="30"/>
      <c r="F990" s="30"/>
      <c r="G990" s="29" t="s">
        <v>76</v>
      </c>
      <c r="H990" s="32" t="n">
        <v>2557711.83</v>
      </c>
    </row>
    <row r="991" customFormat="false" ht="12.75" hidden="false" customHeight="false" outlineLevel="0" collapsed="false">
      <c r="A991" s="49"/>
      <c r="B991" s="26"/>
      <c r="C991" s="26"/>
      <c r="D991" s="31"/>
      <c r="E991" s="30"/>
      <c r="F991" s="30"/>
      <c r="G991" s="29" t="s">
        <v>33</v>
      </c>
      <c r="H991" s="32" t="n">
        <v>1442.65</v>
      </c>
    </row>
    <row r="992" customFormat="false" ht="12.75" hidden="false" customHeight="false" outlineLevel="0" collapsed="false">
      <c r="A992" s="49"/>
      <c r="B992" s="26"/>
      <c r="C992" s="26"/>
      <c r="D992" s="31"/>
      <c r="E992" s="30"/>
      <c r="F992" s="30"/>
      <c r="G992" s="29" t="s">
        <v>34</v>
      </c>
      <c r="H992" s="32" t="n">
        <v>961.77</v>
      </c>
    </row>
    <row r="993" customFormat="false" ht="27" hidden="false" customHeight="true" outlineLevel="0" collapsed="false">
      <c r="A993" s="28" t="n">
        <v>299</v>
      </c>
      <c r="B993" s="26" t="s">
        <v>1490</v>
      </c>
      <c r="C993" s="30" t="s">
        <v>1491</v>
      </c>
      <c r="D993" s="51" t="s">
        <v>1490</v>
      </c>
      <c r="E993" s="30" t="s">
        <v>1491</v>
      </c>
      <c r="F993" s="26" t="s">
        <v>1492</v>
      </c>
      <c r="G993" s="29" t="s">
        <v>31</v>
      </c>
      <c r="H993" s="32" t="n">
        <v>2400</v>
      </c>
    </row>
    <row r="994" customFormat="false" ht="12.75" hidden="false" customHeight="true" outlineLevel="0" collapsed="false">
      <c r="A994" s="28" t="n">
        <v>300</v>
      </c>
      <c r="B994" s="26" t="s">
        <v>1493</v>
      </c>
      <c r="C994" s="30" t="s">
        <v>1494</v>
      </c>
      <c r="D994" s="51" t="s">
        <v>1495</v>
      </c>
      <c r="E994" s="30" t="s">
        <v>1496</v>
      </c>
      <c r="F994" s="26" t="s">
        <v>1497</v>
      </c>
      <c r="G994" s="29" t="s">
        <v>31</v>
      </c>
      <c r="H994" s="32" t="n">
        <v>8737.86</v>
      </c>
    </row>
    <row r="995" customFormat="false" ht="12.75" hidden="false" customHeight="false" outlineLevel="0" collapsed="false">
      <c r="A995" s="28"/>
      <c r="B995" s="26"/>
      <c r="C995" s="26"/>
      <c r="D995" s="51"/>
      <c r="E995" s="30"/>
      <c r="F995" s="30"/>
      <c r="G995" s="29" t="s">
        <v>32</v>
      </c>
      <c r="H995" s="32" t="n">
        <v>305.82</v>
      </c>
    </row>
    <row r="996" customFormat="false" ht="12.75" hidden="false" customHeight="false" outlineLevel="0" collapsed="false">
      <c r="A996" s="28"/>
      <c r="B996" s="26"/>
      <c r="C996" s="26"/>
      <c r="D996" s="51"/>
      <c r="E996" s="30"/>
      <c r="F996" s="30"/>
      <c r="G996" s="29" t="s">
        <v>33</v>
      </c>
      <c r="H996" s="32" t="n">
        <v>131.07</v>
      </c>
    </row>
    <row r="997" customFormat="false" ht="12.75" hidden="false" customHeight="false" outlineLevel="0" collapsed="false">
      <c r="A997" s="28"/>
      <c r="B997" s="26"/>
      <c r="C997" s="26"/>
      <c r="D997" s="51"/>
      <c r="E997" s="30"/>
      <c r="F997" s="30"/>
      <c r="G997" s="29" t="s">
        <v>34</v>
      </c>
      <c r="H997" s="32" t="n">
        <v>87.38</v>
      </c>
    </row>
    <row r="998" customFormat="false" ht="12.75" hidden="false" customHeight="true" outlineLevel="0" collapsed="false">
      <c r="A998" s="28" t="n">
        <v>301</v>
      </c>
      <c r="B998" s="26" t="s">
        <v>1498</v>
      </c>
      <c r="C998" s="30" t="s">
        <v>1499</v>
      </c>
      <c r="D998" s="51" t="s">
        <v>1500</v>
      </c>
      <c r="E998" s="30" t="s">
        <v>1501</v>
      </c>
      <c r="F998" s="26" t="s">
        <v>1502</v>
      </c>
      <c r="G998" s="29" t="s">
        <v>778</v>
      </c>
      <c r="H998" s="32" t="n">
        <v>91.67</v>
      </c>
    </row>
    <row r="999" customFormat="false" ht="25" hidden="false" customHeight="true" outlineLevel="0" collapsed="false">
      <c r="A999" s="28"/>
      <c r="B999" s="26"/>
      <c r="C999" s="26"/>
      <c r="D999" s="51"/>
      <c r="E999" s="30"/>
      <c r="F999" s="30"/>
      <c r="G999" s="29" t="s">
        <v>777</v>
      </c>
      <c r="H999" s="32" t="n">
        <v>321.09</v>
      </c>
    </row>
    <row r="1000" customFormat="false" ht="12.75" hidden="false" customHeight="true" outlineLevel="0" collapsed="false">
      <c r="A1000" s="28" t="n">
        <v>302</v>
      </c>
      <c r="B1000" s="26" t="s">
        <v>1503</v>
      </c>
      <c r="C1000" s="30" t="s">
        <v>1504</v>
      </c>
      <c r="D1000" s="51" t="s">
        <v>1505</v>
      </c>
      <c r="E1000" s="30" t="s">
        <v>1506</v>
      </c>
      <c r="F1000" s="26" t="s">
        <v>1507</v>
      </c>
      <c r="G1000" s="29" t="s">
        <v>32</v>
      </c>
      <c r="H1000" s="32" t="n">
        <v>6.35</v>
      </c>
    </row>
    <row r="1001" customFormat="false" ht="33" hidden="false" customHeight="true" outlineLevel="0" collapsed="false">
      <c r="A1001" s="28"/>
      <c r="B1001" s="26"/>
      <c r="C1001" s="26"/>
      <c r="D1001" s="51"/>
      <c r="E1001" s="30"/>
      <c r="F1001" s="30"/>
      <c r="G1001" s="29" t="s">
        <v>31</v>
      </c>
      <c r="H1001" s="32" t="n">
        <v>181.49</v>
      </c>
    </row>
    <row r="1002" customFormat="false" ht="12.75" hidden="false" customHeight="true" outlineLevel="0" collapsed="false">
      <c r="A1002" s="28" t="n">
        <v>303</v>
      </c>
      <c r="B1002" s="26" t="s">
        <v>1508</v>
      </c>
      <c r="C1002" s="30" t="s">
        <v>1509</v>
      </c>
      <c r="D1002" s="51" t="s">
        <v>1510</v>
      </c>
      <c r="E1002" s="30" t="s">
        <v>1511</v>
      </c>
      <c r="F1002" s="30" t="s">
        <v>1512</v>
      </c>
      <c r="G1002" s="29" t="s">
        <v>31</v>
      </c>
      <c r="H1002" s="32" t="n">
        <v>17992049.2</v>
      </c>
    </row>
    <row r="1003" customFormat="false" ht="12.75" hidden="false" customHeight="false" outlineLevel="0" collapsed="false">
      <c r="A1003" s="28"/>
      <c r="B1003" s="26"/>
      <c r="C1003" s="26"/>
      <c r="D1003" s="51"/>
      <c r="E1003" s="30"/>
      <c r="F1003" s="30"/>
      <c r="G1003" s="29" t="s">
        <v>76</v>
      </c>
      <c r="H1003" s="32" t="n">
        <v>19513481.23</v>
      </c>
    </row>
    <row r="1004" customFormat="false" ht="12.75" hidden="false" customHeight="false" outlineLevel="0" collapsed="false">
      <c r="A1004" s="28"/>
      <c r="B1004" s="26"/>
      <c r="C1004" s="26"/>
      <c r="D1004" s="51"/>
      <c r="E1004" s="30"/>
      <c r="F1004" s="30"/>
      <c r="G1004" s="29" t="s">
        <v>32</v>
      </c>
      <c r="H1004" s="32" t="n">
        <v>422565.79</v>
      </c>
    </row>
    <row r="1005" customFormat="false" ht="12.75" hidden="false" customHeight="false" outlineLevel="0" collapsed="false">
      <c r="A1005" s="28"/>
      <c r="B1005" s="26"/>
      <c r="C1005" s="26"/>
      <c r="D1005" s="51"/>
      <c r="E1005" s="30"/>
      <c r="F1005" s="30"/>
      <c r="G1005" s="29" t="s">
        <v>33</v>
      </c>
      <c r="H1005" s="32" t="n">
        <v>182231.47</v>
      </c>
    </row>
    <row r="1006" customFormat="false" ht="12.75" hidden="false" customHeight="false" outlineLevel="0" collapsed="false">
      <c r="A1006" s="28"/>
      <c r="B1006" s="26"/>
      <c r="C1006" s="26"/>
      <c r="D1006" s="51"/>
      <c r="E1006" s="30"/>
      <c r="F1006" s="30"/>
      <c r="G1006" s="29" t="s">
        <v>34</v>
      </c>
      <c r="H1006" s="32" t="n">
        <v>121487.64</v>
      </c>
    </row>
    <row r="1007" customFormat="false" ht="12.75" hidden="false" customHeight="true" outlineLevel="0" collapsed="false">
      <c r="A1007" s="49" t="n">
        <v>304</v>
      </c>
      <c r="B1007" s="26" t="s">
        <v>1513</v>
      </c>
      <c r="C1007" s="30" t="s">
        <v>1514</v>
      </c>
      <c r="D1007" s="51" t="s">
        <v>1515</v>
      </c>
      <c r="E1007" s="30" t="s">
        <v>1516</v>
      </c>
      <c r="F1007" s="26" t="s">
        <v>1517</v>
      </c>
      <c r="G1007" s="29" t="s">
        <v>31</v>
      </c>
      <c r="H1007" s="32" t="n">
        <v>38864.41</v>
      </c>
    </row>
    <row r="1008" customFormat="false" ht="12.75" hidden="false" customHeight="false" outlineLevel="0" collapsed="false">
      <c r="A1008" s="49"/>
      <c r="B1008" s="26"/>
      <c r="C1008" s="26"/>
      <c r="D1008" s="51"/>
      <c r="E1008" s="30"/>
      <c r="F1008" s="30"/>
      <c r="G1008" s="29" t="s">
        <v>76</v>
      </c>
      <c r="H1008" s="32" t="n">
        <v>175</v>
      </c>
    </row>
    <row r="1009" customFormat="false" ht="12.75" hidden="false" customHeight="false" outlineLevel="0" collapsed="false">
      <c r="A1009" s="49"/>
      <c r="B1009" s="26"/>
      <c r="C1009" s="26"/>
      <c r="D1009" s="51"/>
      <c r="E1009" s="30"/>
      <c r="F1009" s="30"/>
      <c r="G1009" s="29" t="s">
        <v>16</v>
      </c>
      <c r="H1009" s="32" t="n">
        <v>4768.55</v>
      </c>
    </row>
    <row r="1010" customFormat="false" ht="12.75" hidden="false" customHeight="false" outlineLevel="0" collapsed="false">
      <c r="A1010" s="49"/>
      <c r="B1010" s="26"/>
      <c r="C1010" s="26"/>
      <c r="D1010" s="51"/>
      <c r="E1010" s="30"/>
      <c r="F1010" s="30"/>
      <c r="G1010" s="29" t="s">
        <v>32</v>
      </c>
      <c r="H1010" s="32" t="n">
        <v>4269.74</v>
      </c>
    </row>
    <row r="1011" customFormat="false" ht="12.75" hidden="false" customHeight="false" outlineLevel="0" collapsed="false">
      <c r="A1011" s="49"/>
      <c r="B1011" s="26"/>
      <c r="C1011" s="26"/>
      <c r="D1011" s="51"/>
      <c r="E1011" s="30"/>
      <c r="F1011" s="30"/>
      <c r="G1011" s="29" t="s">
        <v>33</v>
      </c>
      <c r="H1011" s="32" t="n">
        <v>1829.89</v>
      </c>
    </row>
    <row r="1012" customFormat="false" ht="12.75" hidden="false" customHeight="false" outlineLevel="0" collapsed="false">
      <c r="A1012" s="49"/>
      <c r="B1012" s="26"/>
      <c r="C1012" s="26"/>
      <c r="D1012" s="51"/>
      <c r="E1012" s="30"/>
      <c r="F1012" s="30"/>
      <c r="G1012" s="29" t="s">
        <v>34</v>
      </c>
      <c r="H1012" s="32" t="n">
        <v>1219.93</v>
      </c>
    </row>
    <row r="1013" customFormat="false" ht="12.75" hidden="false" customHeight="true" outlineLevel="0" collapsed="false">
      <c r="A1013" s="28" t="n">
        <v>305</v>
      </c>
      <c r="B1013" s="26" t="s">
        <v>1518</v>
      </c>
      <c r="C1013" s="30" t="s">
        <v>1519</v>
      </c>
      <c r="D1013" s="51" t="s">
        <v>1520</v>
      </c>
      <c r="E1013" s="30" t="s">
        <v>1521</v>
      </c>
      <c r="F1013" s="26" t="s">
        <v>1522</v>
      </c>
      <c r="G1013" s="29" t="s">
        <v>31</v>
      </c>
      <c r="H1013" s="32" t="n">
        <v>6324.74</v>
      </c>
    </row>
    <row r="1014" customFormat="false" ht="12.75" hidden="false" customHeight="false" outlineLevel="0" collapsed="false">
      <c r="A1014" s="28"/>
      <c r="B1014" s="26"/>
      <c r="C1014" s="26"/>
      <c r="D1014" s="51"/>
      <c r="E1014" s="30"/>
      <c r="F1014" s="30"/>
      <c r="G1014" s="29" t="s">
        <v>76</v>
      </c>
      <c r="H1014" s="32" t="n">
        <v>2625</v>
      </c>
    </row>
    <row r="1015" customFormat="false" ht="12.75" hidden="false" customHeight="false" outlineLevel="0" collapsed="false">
      <c r="A1015" s="28"/>
      <c r="B1015" s="26"/>
      <c r="C1015" s="26"/>
      <c r="D1015" s="51"/>
      <c r="E1015" s="30"/>
      <c r="F1015" s="30"/>
      <c r="G1015" s="29" t="s">
        <v>16</v>
      </c>
      <c r="H1015" s="32" t="n">
        <v>15.8</v>
      </c>
    </row>
    <row r="1016" customFormat="false" ht="12.75" hidden="false" customHeight="false" outlineLevel="0" collapsed="false">
      <c r="A1016" s="28"/>
      <c r="B1016" s="26"/>
      <c r="C1016" s="26"/>
      <c r="D1016" s="51"/>
      <c r="E1016" s="30"/>
      <c r="F1016" s="30"/>
      <c r="G1016" s="29" t="s">
        <v>32</v>
      </c>
      <c r="H1016" s="32" t="n">
        <v>221.36</v>
      </c>
    </row>
    <row r="1017" customFormat="false" ht="12.75" hidden="false" customHeight="false" outlineLevel="0" collapsed="false">
      <c r="A1017" s="28"/>
      <c r="B1017" s="26"/>
      <c r="C1017" s="26"/>
      <c r="D1017" s="51"/>
      <c r="E1017" s="30"/>
      <c r="F1017" s="30"/>
      <c r="G1017" s="29" t="s">
        <v>33</v>
      </c>
      <c r="H1017" s="32" t="n">
        <v>94.87</v>
      </c>
    </row>
    <row r="1018" customFormat="false" ht="12.75" hidden="false" customHeight="false" outlineLevel="0" collapsed="false">
      <c r="A1018" s="28"/>
      <c r="B1018" s="26"/>
      <c r="C1018" s="26"/>
      <c r="D1018" s="51"/>
      <c r="E1018" s="30"/>
      <c r="F1018" s="30"/>
      <c r="G1018" s="29" t="s">
        <v>34</v>
      </c>
      <c r="H1018" s="32" t="n">
        <v>63.24</v>
      </c>
    </row>
    <row r="1019" customFormat="false" ht="12.75" hidden="false" customHeight="true" outlineLevel="0" collapsed="false">
      <c r="A1019" s="28" t="n">
        <v>306</v>
      </c>
      <c r="B1019" s="26" t="s">
        <v>1523</v>
      </c>
      <c r="C1019" s="30" t="s">
        <v>1524</v>
      </c>
      <c r="D1019" s="51" t="s">
        <v>1525</v>
      </c>
      <c r="E1019" s="30" t="s">
        <v>1526</v>
      </c>
      <c r="F1019" s="26" t="s">
        <v>1527</v>
      </c>
      <c r="G1019" s="29" t="s">
        <v>31</v>
      </c>
      <c r="H1019" s="32" t="n">
        <v>14620.57</v>
      </c>
    </row>
    <row r="1020" customFormat="false" ht="12.75" hidden="false" customHeight="false" outlineLevel="0" collapsed="false">
      <c r="A1020" s="28"/>
      <c r="B1020" s="26"/>
      <c r="C1020" s="26"/>
      <c r="D1020" s="51"/>
      <c r="E1020" s="30"/>
      <c r="F1020" s="30"/>
      <c r="G1020" s="29" t="s">
        <v>76</v>
      </c>
      <c r="H1020" s="32" t="n">
        <v>4105.78</v>
      </c>
    </row>
    <row r="1021" customFormat="false" ht="12.75" hidden="false" customHeight="false" outlineLevel="0" collapsed="false">
      <c r="A1021" s="28"/>
      <c r="B1021" s="26"/>
      <c r="C1021" s="26"/>
      <c r="D1021" s="51"/>
      <c r="E1021" s="30"/>
      <c r="F1021" s="30"/>
      <c r="G1021" s="29" t="s">
        <v>32</v>
      </c>
      <c r="H1021" s="32" t="n">
        <v>511.71</v>
      </c>
    </row>
    <row r="1022" customFormat="false" ht="12.75" hidden="false" customHeight="false" outlineLevel="0" collapsed="false">
      <c r="A1022" s="28"/>
      <c r="B1022" s="26"/>
      <c r="C1022" s="26"/>
      <c r="D1022" s="51"/>
      <c r="E1022" s="30"/>
      <c r="F1022" s="30"/>
      <c r="G1022" s="29" t="s">
        <v>33</v>
      </c>
      <c r="H1022" s="32" t="n">
        <v>183.68</v>
      </c>
    </row>
    <row r="1023" customFormat="false" ht="12.75" hidden="false" customHeight="false" outlineLevel="0" collapsed="false">
      <c r="A1023" s="28"/>
      <c r="B1023" s="26"/>
      <c r="C1023" s="26"/>
      <c r="D1023" s="51"/>
      <c r="E1023" s="30"/>
      <c r="F1023" s="30"/>
      <c r="G1023" s="29" t="s">
        <v>34</v>
      </c>
      <c r="H1023" s="32" t="n">
        <v>122.45</v>
      </c>
    </row>
    <row r="1024" customFormat="false" ht="27" hidden="false" customHeight="true" outlineLevel="0" collapsed="false">
      <c r="A1024" s="28" t="n">
        <v>307</v>
      </c>
      <c r="B1024" s="26" t="s">
        <v>1528</v>
      </c>
      <c r="C1024" s="30" t="s">
        <v>1529</v>
      </c>
      <c r="D1024" s="51" t="s">
        <v>1530</v>
      </c>
      <c r="E1024" s="30" t="s">
        <v>1531</v>
      </c>
      <c r="F1024" s="26" t="s">
        <v>1532</v>
      </c>
      <c r="G1024" s="29" t="s">
        <v>76</v>
      </c>
      <c r="H1024" s="32" t="n">
        <v>19571.67</v>
      </c>
    </row>
    <row r="1025" customFormat="false" ht="12.75" hidden="false" customHeight="true" outlineLevel="0" collapsed="false">
      <c r="A1025" s="28" t="n">
        <v>308</v>
      </c>
      <c r="B1025" s="26" t="s">
        <v>1533</v>
      </c>
      <c r="C1025" s="30" t="s">
        <v>1534</v>
      </c>
      <c r="D1025" s="51" t="s">
        <v>1535</v>
      </c>
      <c r="E1025" s="30" t="s">
        <v>1536</v>
      </c>
      <c r="F1025" s="26" t="s">
        <v>1537</v>
      </c>
      <c r="G1025" s="29" t="s">
        <v>31</v>
      </c>
      <c r="H1025" s="32" t="n">
        <v>313058.9</v>
      </c>
    </row>
    <row r="1026" customFormat="false" ht="12.75" hidden="false" customHeight="false" outlineLevel="0" collapsed="false">
      <c r="A1026" s="28"/>
      <c r="B1026" s="26"/>
      <c r="C1026" s="26"/>
      <c r="D1026" s="51"/>
      <c r="E1026" s="30"/>
      <c r="F1026" s="30"/>
      <c r="G1026" s="29" t="s">
        <v>32</v>
      </c>
      <c r="H1026" s="32" t="n">
        <v>10957.03</v>
      </c>
    </row>
    <row r="1027" customFormat="false" ht="12.75" hidden="false" customHeight="false" outlineLevel="0" collapsed="false">
      <c r="A1027" s="28"/>
      <c r="B1027" s="26"/>
      <c r="C1027" s="26"/>
      <c r="D1027" s="51"/>
      <c r="E1027" s="30"/>
      <c r="F1027" s="30"/>
      <c r="G1027" s="29" t="s">
        <v>33</v>
      </c>
      <c r="H1027" s="32" t="n">
        <v>4656.56</v>
      </c>
    </row>
    <row r="1028" customFormat="false" ht="12.75" hidden="false" customHeight="false" outlineLevel="0" collapsed="false">
      <c r="A1028" s="28"/>
      <c r="B1028" s="26"/>
      <c r="C1028" s="26"/>
      <c r="D1028" s="51"/>
      <c r="E1028" s="30"/>
      <c r="F1028" s="30"/>
      <c r="G1028" s="29" t="s">
        <v>34</v>
      </c>
      <c r="H1028" s="32" t="n">
        <v>3104.34</v>
      </c>
    </row>
    <row r="1029" customFormat="false" ht="12.75" hidden="false" customHeight="true" outlineLevel="0" collapsed="false">
      <c r="A1029" s="28" t="n">
        <v>309</v>
      </c>
      <c r="B1029" s="26" t="s">
        <v>1538</v>
      </c>
      <c r="C1029" s="30" t="s">
        <v>1539</v>
      </c>
      <c r="D1029" s="51" t="s">
        <v>1540</v>
      </c>
      <c r="E1029" s="30" t="s">
        <v>1541</v>
      </c>
      <c r="F1029" s="26" t="s">
        <v>1542</v>
      </c>
      <c r="G1029" s="29" t="s">
        <v>31</v>
      </c>
      <c r="H1029" s="32" t="n">
        <v>4429.96</v>
      </c>
    </row>
    <row r="1030" customFormat="false" ht="12.75" hidden="false" customHeight="false" outlineLevel="0" collapsed="false">
      <c r="A1030" s="28"/>
      <c r="B1030" s="26"/>
      <c r="C1030" s="26"/>
      <c r="D1030" s="51"/>
      <c r="E1030" s="30"/>
      <c r="F1030" s="30"/>
      <c r="G1030" s="29" t="s">
        <v>32</v>
      </c>
      <c r="H1030" s="32" t="n">
        <v>110.75</v>
      </c>
    </row>
    <row r="1031" customFormat="false" ht="12.75" hidden="false" customHeight="false" outlineLevel="0" collapsed="false">
      <c r="A1031" s="28"/>
      <c r="B1031" s="26"/>
      <c r="C1031" s="26"/>
      <c r="D1031" s="51"/>
      <c r="E1031" s="30"/>
      <c r="F1031" s="30"/>
      <c r="G1031" s="29" t="s">
        <v>33</v>
      </c>
      <c r="H1031" s="32" t="n">
        <v>66.45</v>
      </c>
    </row>
    <row r="1032" customFormat="false" ht="12.75" hidden="false" customHeight="false" outlineLevel="0" collapsed="false">
      <c r="A1032" s="28"/>
      <c r="B1032" s="26"/>
      <c r="C1032" s="26"/>
      <c r="D1032" s="51"/>
      <c r="E1032" s="30"/>
      <c r="F1032" s="30"/>
      <c r="G1032" s="29" t="s">
        <v>34</v>
      </c>
      <c r="H1032" s="32" t="n">
        <v>44.3</v>
      </c>
    </row>
    <row r="1033" customFormat="false" ht="12.75" hidden="false" customHeight="true" outlineLevel="0" collapsed="false">
      <c r="A1033" s="28" t="n">
        <v>310</v>
      </c>
      <c r="B1033" s="26" t="s">
        <v>1543</v>
      </c>
      <c r="C1033" s="30" t="s">
        <v>1544</v>
      </c>
      <c r="D1033" s="51" t="s">
        <v>1545</v>
      </c>
      <c r="E1033" s="30" t="s">
        <v>1546</v>
      </c>
      <c r="F1033" s="26" t="s">
        <v>1547</v>
      </c>
      <c r="G1033" s="29" t="s">
        <v>31</v>
      </c>
      <c r="H1033" s="32" t="n">
        <v>8737.86</v>
      </c>
    </row>
    <row r="1034" customFormat="false" ht="12.75" hidden="false" customHeight="false" outlineLevel="0" collapsed="false">
      <c r="A1034" s="28"/>
      <c r="B1034" s="26"/>
      <c r="C1034" s="26"/>
      <c r="D1034" s="51"/>
      <c r="E1034" s="30"/>
      <c r="F1034" s="30"/>
      <c r="G1034" s="29" t="s">
        <v>76</v>
      </c>
      <c r="H1034" s="32" t="n">
        <v>164.27</v>
      </c>
    </row>
    <row r="1035" customFormat="false" ht="12.75" hidden="false" customHeight="false" outlineLevel="0" collapsed="false">
      <c r="A1035" s="28"/>
      <c r="B1035" s="26"/>
      <c r="C1035" s="26"/>
      <c r="D1035" s="51"/>
      <c r="E1035" s="30"/>
      <c r="F1035" s="30"/>
      <c r="G1035" s="29" t="s">
        <v>32</v>
      </c>
      <c r="H1035" s="32" t="n">
        <v>305.82</v>
      </c>
    </row>
    <row r="1036" customFormat="false" ht="12.75" hidden="false" customHeight="true" outlineLevel="0" collapsed="false">
      <c r="A1036" s="28" t="n">
        <v>311</v>
      </c>
      <c r="B1036" s="26" t="s">
        <v>1548</v>
      </c>
      <c r="C1036" s="30" t="s">
        <v>1549</v>
      </c>
      <c r="D1036" s="51" t="s">
        <v>1550</v>
      </c>
      <c r="E1036" s="30" t="s">
        <v>1551</v>
      </c>
      <c r="F1036" s="26" t="s">
        <v>1552</v>
      </c>
      <c r="G1036" s="29" t="s">
        <v>31</v>
      </c>
      <c r="H1036" s="32" t="n">
        <v>145687.36</v>
      </c>
    </row>
    <row r="1037" customFormat="false" ht="12.75" hidden="false" customHeight="false" outlineLevel="0" collapsed="false">
      <c r="A1037" s="28"/>
      <c r="B1037" s="26"/>
      <c r="C1037" s="26"/>
      <c r="D1037" s="51"/>
      <c r="E1037" s="30"/>
      <c r="F1037" s="30"/>
      <c r="G1037" s="29" t="s">
        <v>32</v>
      </c>
      <c r="H1037" s="32" t="n">
        <v>5099.05</v>
      </c>
    </row>
    <row r="1038" customFormat="false" ht="12.75" hidden="false" customHeight="false" outlineLevel="0" collapsed="false">
      <c r="A1038" s="28"/>
      <c r="B1038" s="26"/>
      <c r="C1038" s="26"/>
      <c r="D1038" s="51"/>
      <c r="E1038" s="30"/>
      <c r="F1038" s="30"/>
      <c r="G1038" s="29" t="s">
        <v>33</v>
      </c>
      <c r="H1038" s="32" t="n">
        <v>2185.3</v>
      </c>
    </row>
    <row r="1039" customFormat="false" ht="12.75" hidden="false" customHeight="false" outlineLevel="0" collapsed="false">
      <c r="A1039" s="28"/>
      <c r="B1039" s="26"/>
      <c r="C1039" s="26"/>
      <c r="D1039" s="51"/>
      <c r="E1039" s="30"/>
      <c r="F1039" s="30"/>
      <c r="G1039" s="29" t="s">
        <v>34</v>
      </c>
      <c r="H1039" s="32" t="n">
        <v>1456.87</v>
      </c>
    </row>
    <row r="1040" customFormat="false" ht="12.75" hidden="false" customHeight="true" outlineLevel="0" collapsed="false">
      <c r="A1040" s="28" t="n">
        <v>312</v>
      </c>
      <c r="B1040" s="26" t="s">
        <v>1553</v>
      </c>
      <c r="C1040" s="30" t="s">
        <v>1554</v>
      </c>
      <c r="D1040" s="51" t="s">
        <v>1555</v>
      </c>
      <c r="E1040" s="30" t="s">
        <v>1556</v>
      </c>
      <c r="F1040" s="26" t="s">
        <v>1557</v>
      </c>
      <c r="G1040" s="29" t="s">
        <v>31</v>
      </c>
      <c r="H1040" s="32" t="n">
        <v>27553.81</v>
      </c>
    </row>
    <row r="1041" customFormat="false" ht="12.75" hidden="false" customHeight="false" outlineLevel="0" collapsed="false">
      <c r="A1041" s="28"/>
      <c r="B1041" s="26"/>
      <c r="C1041" s="26"/>
      <c r="D1041" s="51"/>
      <c r="E1041" s="30"/>
      <c r="F1041" s="30"/>
      <c r="G1041" s="29" t="s">
        <v>16</v>
      </c>
      <c r="H1041" s="32" t="n">
        <v>75</v>
      </c>
    </row>
    <row r="1042" customFormat="false" ht="12.75" hidden="false" customHeight="false" outlineLevel="0" collapsed="false">
      <c r="A1042" s="28"/>
      <c r="B1042" s="26"/>
      <c r="C1042" s="26"/>
      <c r="D1042" s="51"/>
      <c r="E1042" s="30"/>
      <c r="F1042" s="30"/>
      <c r="G1042" s="29" t="s">
        <v>32</v>
      </c>
      <c r="H1042" s="32" t="n">
        <v>964.38</v>
      </c>
    </row>
    <row r="1043" customFormat="false" ht="12.75" hidden="false" customHeight="false" outlineLevel="0" collapsed="false">
      <c r="A1043" s="28"/>
      <c r="B1043" s="26"/>
      <c r="C1043" s="26"/>
      <c r="D1043" s="51"/>
      <c r="E1043" s="30"/>
      <c r="F1043" s="30"/>
      <c r="G1043" s="29" t="s">
        <v>33</v>
      </c>
      <c r="H1043" s="32" t="n">
        <v>370.09</v>
      </c>
    </row>
    <row r="1044" customFormat="false" ht="12.75" hidden="false" customHeight="false" outlineLevel="0" collapsed="false">
      <c r="A1044" s="28"/>
      <c r="B1044" s="26"/>
      <c r="C1044" s="26"/>
      <c r="D1044" s="51"/>
      <c r="E1044" s="30"/>
      <c r="F1044" s="30"/>
      <c r="G1044" s="29" t="s">
        <v>34</v>
      </c>
      <c r="H1044" s="32" t="n">
        <v>246.73</v>
      </c>
    </row>
    <row r="1045" customFormat="false" ht="12.75" hidden="false" customHeight="true" outlineLevel="0" collapsed="false">
      <c r="A1045" s="28" t="n">
        <v>313</v>
      </c>
      <c r="B1045" s="26" t="s">
        <v>1558</v>
      </c>
      <c r="C1045" s="30" t="s">
        <v>1559</v>
      </c>
      <c r="D1045" s="51" t="s">
        <v>1560</v>
      </c>
      <c r="E1045" s="30" t="s">
        <v>1561</v>
      </c>
      <c r="F1045" s="26" t="s">
        <v>1562</v>
      </c>
      <c r="G1045" s="29" t="s">
        <v>31</v>
      </c>
      <c r="H1045" s="32" t="n">
        <v>14536.34</v>
      </c>
    </row>
    <row r="1046" customFormat="false" ht="12.75" hidden="false" customHeight="false" outlineLevel="0" collapsed="false">
      <c r="A1046" s="28"/>
      <c r="B1046" s="26"/>
      <c r="C1046" s="26"/>
      <c r="D1046" s="51"/>
      <c r="E1046" s="30"/>
      <c r="F1046" s="30"/>
      <c r="G1046" s="29" t="s">
        <v>76</v>
      </c>
      <c r="H1046" s="32" t="n">
        <v>3553.18</v>
      </c>
    </row>
    <row r="1047" customFormat="false" ht="12.75" hidden="false" customHeight="false" outlineLevel="0" collapsed="false">
      <c r="A1047" s="28"/>
      <c r="B1047" s="26"/>
      <c r="C1047" s="26"/>
      <c r="D1047" s="51"/>
      <c r="E1047" s="30"/>
      <c r="F1047" s="30"/>
      <c r="G1047" s="29" t="s">
        <v>32</v>
      </c>
      <c r="H1047" s="32" t="n">
        <v>602.99</v>
      </c>
    </row>
    <row r="1048" customFormat="false" ht="12.75" hidden="false" customHeight="false" outlineLevel="0" collapsed="false">
      <c r="A1048" s="28"/>
      <c r="B1048" s="26"/>
      <c r="C1048" s="26"/>
      <c r="D1048" s="51"/>
      <c r="E1048" s="30"/>
      <c r="F1048" s="30"/>
      <c r="G1048" s="29" t="s">
        <v>33</v>
      </c>
      <c r="H1048" s="32" t="n">
        <v>106.72</v>
      </c>
    </row>
    <row r="1049" customFormat="false" ht="12.75" hidden="false" customHeight="false" outlineLevel="0" collapsed="false">
      <c r="A1049" s="28"/>
      <c r="B1049" s="26"/>
      <c r="C1049" s="26"/>
      <c r="D1049" s="51"/>
      <c r="E1049" s="30"/>
      <c r="F1049" s="30"/>
      <c r="G1049" s="29" t="s">
        <v>34</v>
      </c>
      <c r="H1049" s="32" t="n">
        <v>71.14</v>
      </c>
    </row>
    <row r="1050" customFormat="false" ht="12.75" hidden="false" customHeight="true" outlineLevel="0" collapsed="false">
      <c r="A1050" s="28" t="n">
        <v>314</v>
      </c>
      <c r="B1050" s="26" t="s">
        <v>1563</v>
      </c>
      <c r="C1050" s="30" t="s">
        <v>1564</v>
      </c>
      <c r="D1050" s="51" t="s">
        <v>1565</v>
      </c>
      <c r="E1050" s="30" t="s">
        <v>1566</v>
      </c>
      <c r="F1050" s="26" t="s">
        <v>1567</v>
      </c>
      <c r="G1050" s="29" t="s">
        <v>31</v>
      </c>
      <c r="H1050" s="32" t="n">
        <v>138938.7</v>
      </c>
    </row>
    <row r="1051" customFormat="false" ht="12.75" hidden="false" customHeight="false" outlineLevel="0" collapsed="false">
      <c r="A1051" s="28"/>
      <c r="B1051" s="26"/>
      <c r="C1051" s="26"/>
      <c r="D1051" s="51"/>
      <c r="E1051" s="30"/>
      <c r="F1051" s="30"/>
      <c r="G1051" s="29" t="s">
        <v>32</v>
      </c>
      <c r="H1051" s="32" t="n">
        <v>9725.71</v>
      </c>
    </row>
    <row r="1052" customFormat="false" ht="12.75" hidden="false" customHeight="false" outlineLevel="0" collapsed="false">
      <c r="A1052" s="28"/>
      <c r="B1052" s="26"/>
      <c r="C1052" s="26"/>
      <c r="D1052" s="51"/>
      <c r="E1052" s="30"/>
      <c r="F1052" s="30"/>
      <c r="G1052" s="29" t="s">
        <v>33</v>
      </c>
      <c r="H1052" s="32" t="n">
        <v>4168.16</v>
      </c>
    </row>
    <row r="1053" customFormat="false" ht="12.75" hidden="false" customHeight="false" outlineLevel="0" collapsed="false">
      <c r="A1053" s="28"/>
      <c r="B1053" s="26"/>
      <c r="C1053" s="26"/>
      <c r="D1053" s="51"/>
      <c r="E1053" s="30"/>
      <c r="F1053" s="30"/>
      <c r="G1053" s="29" t="s">
        <v>34</v>
      </c>
      <c r="H1053" s="32" t="n">
        <v>2778.77</v>
      </c>
    </row>
    <row r="1054" customFormat="false" ht="12.75" hidden="false" customHeight="true" outlineLevel="0" collapsed="false">
      <c r="A1054" s="28" t="n">
        <v>315</v>
      </c>
      <c r="B1054" s="26" t="s">
        <v>1568</v>
      </c>
      <c r="C1054" s="30" t="s">
        <v>1569</v>
      </c>
      <c r="D1054" s="51" t="s">
        <v>1570</v>
      </c>
      <c r="E1054" s="30" t="s">
        <v>1571</v>
      </c>
      <c r="F1054" s="26" t="s">
        <v>1572</v>
      </c>
      <c r="G1054" s="29" t="s">
        <v>31</v>
      </c>
      <c r="H1054" s="32" t="n">
        <v>19075.04</v>
      </c>
    </row>
    <row r="1055" customFormat="false" ht="12.75" hidden="false" customHeight="false" outlineLevel="0" collapsed="false">
      <c r="A1055" s="28"/>
      <c r="B1055" s="26"/>
      <c r="C1055" s="26"/>
      <c r="D1055" s="51"/>
      <c r="E1055" s="30"/>
      <c r="F1055" s="30"/>
      <c r="G1055" s="29" t="s">
        <v>32</v>
      </c>
      <c r="H1055" s="32" t="n">
        <v>667.62</v>
      </c>
    </row>
    <row r="1056" customFormat="false" ht="12.75" hidden="false" customHeight="false" outlineLevel="0" collapsed="false">
      <c r="A1056" s="28"/>
      <c r="B1056" s="26"/>
      <c r="C1056" s="26"/>
      <c r="D1056" s="51"/>
      <c r="E1056" s="30"/>
      <c r="F1056" s="30"/>
      <c r="G1056" s="29" t="s">
        <v>33</v>
      </c>
      <c r="H1056" s="32" t="n">
        <v>286.12</v>
      </c>
    </row>
    <row r="1057" customFormat="false" ht="12.75" hidden="false" customHeight="false" outlineLevel="0" collapsed="false">
      <c r="A1057" s="28"/>
      <c r="B1057" s="26"/>
      <c r="C1057" s="26"/>
      <c r="D1057" s="51"/>
      <c r="E1057" s="30"/>
      <c r="F1057" s="30"/>
      <c r="G1057" s="29" t="s">
        <v>34</v>
      </c>
      <c r="H1057" s="32" t="n">
        <v>190.75</v>
      </c>
    </row>
    <row r="1058" customFormat="false" ht="12.75" hidden="false" customHeight="false" outlineLevel="0" collapsed="false">
      <c r="A1058" s="28" t="n">
        <v>316</v>
      </c>
      <c r="B1058" s="26" t="s">
        <v>1573</v>
      </c>
      <c r="C1058" s="30" t="s">
        <v>1574</v>
      </c>
      <c r="D1058" s="51" t="s">
        <v>1573</v>
      </c>
      <c r="E1058" s="30" t="s">
        <v>1575</v>
      </c>
      <c r="F1058" s="26" t="s">
        <v>1576</v>
      </c>
      <c r="G1058" s="29" t="s">
        <v>35</v>
      </c>
      <c r="H1058" s="32" t="n">
        <v>1872.38</v>
      </c>
    </row>
    <row r="1059" customFormat="false" ht="12.75" hidden="false" customHeight="true" outlineLevel="0" collapsed="false">
      <c r="A1059" s="28" t="n">
        <v>317</v>
      </c>
      <c r="B1059" s="26" t="s">
        <v>1577</v>
      </c>
      <c r="C1059" s="30" t="s">
        <v>1578</v>
      </c>
      <c r="D1059" s="31" t="s">
        <v>1579</v>
      </c>
      <c r="E1059" s="30" t="s">
        <v>1580</v>
      </c>
      <c r="F1059" s="26" t="s">
        <v>1581</v>
      </c>
      <c r="G1059" s="29" t="s">
        <v>31</v>
      </c>
      <c r="H1059" s="32" t="n">
        <v>15878.41</v>
      </c>
    </row>
    <row r="1060" customFormat="false" ht="12.75" hidden="false" customHeight="false" outlineLevel="0" collapsed="false">
      <c r="A1060" s="28"/>
      <c r="B1060" s="26"/>
      <c r="C1060" s="26"/>
      <c r="D1060" s="31"/>
      <c r="E1060" s="30"/>
      <c r="F1060" s="30"/>
      <c r="G1060" s="29" t="s">
        <v>33</v>
      </c>
      <c r="H1060" s="32" t="n">
        <v>238.17</v>
      </c>
    </row>
    <row r="1061" customFormat="false" ht="12.75" hidden="false" customHeight="false" outlineLevel="0" collapsed="false">
      <c r="A1061" s="28"/>
      <c r="B1061" s="26"/>
      <c r="C1061" s="26"/>
      <c r="D1061" s="31"/>
      <c r="E1061" s="30"/>
      <c r="F1061" s="30"/>
      <c r="G1061" s="29" t="s">
        <v>34</v>
      </c>
      <c r="H1061" s="32" t="n">
        <v>158.78</v>
      </c>
    </row>
    <row r="1062" customFormat="false" ht="12.75" hidden="false" customHeight="false" outlineLevel="0" collapsed="false">
      <c r="A1062" s="28"/>
      <c r="B1062" s="26"/>
      <c r="C1062" s="26"/>
      <c r="D1062" s="31"/>
      <c r="E1062" s="30"/>
      <c r="F1062" s="30"/>
      <c r="G1062" s="29" t="s">
        <v>32</v>
      </c>
      <c r="H1062" s="32" t="n">
        <v>555.74</v>
      </c>
    </row>
    <row r="1063" customFormat="false" ht="12.75" hidden="false" customHeight="true" outlineLevel="0" collapsed="false">
      <c r="A1063" s="69" t="n">
        <v>318</v>
      </c>
      <c r="B1063" s="70" t="s">
        <v>1582</v>
      </c>
      <c r="C1063" s="71" t="s">
        <v>1583</v>
      </c>
      <c r="D1063" s="72" t="s">
        <v>1584</v>
      </c>
      <c r="E1063" s="71" t="s">
        <v>1585</v>
      </c>
      <c r="F1063" s="70" t="s">
        <v>1586</v>
      </c>
      <c r="G1063" s="26" t="s">
        <v>31</v>
      </c>
      <c r="H1063" s="75" t="n">
        <v>48412.2</v>
      </c>
    </row>
    <row r="1064" customFormat="false" ht="12.75" hidden="false" customHeight="false" outlineLevel="0" collapsed="false">
      <c r="A1064" s="69"/>
      <c r="B1064" s="70"/>
      <c r="C1064" s="70"/>
      <c r="D1064" s="72"/>
      <c r="E1064" s="71"/>
      <c r="F1064" s="71"/>
      <c r="G1064" s="26" t="s">
        <v>32</v>
      </c>
      <c r="H1064" s="75" t="n">
        <v>2854.51</v>
      </c>
    </row>
    <row r="1065" customFormat="false" ht="12.75" hidden="false" customHeight="false" outlineLevel="0" collapsed="false">
      <c r="A1065" s="69"/>
      <c r="B1065" s="70"/>
      <c r="C1065" s="70"/>
      <c r="D1065" s="72"/>
      <c r="E1065" s="71"/>
      <c r="F1065" s="71"/>
      <c r="G1065" s="76" t="s">
        <v>778</v>
      </c>
      <c r="H1065" s="75" t="n">
        <v>1200</v>
      </c>
    </row>
    <row r="1066" customFormat="false" ht="12.75" hidden="false" customHeight="false" outlineLevel="0" collapsed="false">
      <c r="A1066" s="69"/>
      <c r="B1066" s="70"/>
      <c r="C1066" s="70"/>
      <c r="D1066" s="72"/>
      <c r="E1066" s="71"/>
      <c r="F1066" s="71"/>
      <c r="G1066" s="26" t="s">
        <v>777</v>
      </c>
      <c r="H1066" s="75" t="n">
        <v>1260</v>
      </c>
    </row>
    <row r="1067" customFormat="false" ht="12.75" hidden="false" customHeight="false" outlineLevel="0" collapsed="false">
      <c r="A1067" s="69"/>
      <c r="B1067" s="70"/>
      <c r="C1067" s="70"/>
      <c r="D1067" s="72"/>
      <c r="E1067" s="71"/>
      <c r="F1067" s="71"/>
      <c r="G1067" s="76" t="s">
        <v>34</v>
      </c>
      <c r="H1067" s="75" t="n">
        <v>1141.81</v>
      </c>
    </row>
    <row r="1068" customFormat="false" ht="12.75" hidden="false" customHeight="false" outlineLevel="0" collapsed="false">
      <c r="A1068" s="69"/>
      <c r="B1068" s="70"/>
      <c r="C1068" s="70"/>
      <c r="D1068" s="72"/>
      <c r="E1068" s="71"/>
      <c r="F1068" s="71"/>
      <c r="G1068" s="76" t="s">
        <v>33</v>
      </c>
      <c r="H1068" s="75" t="n">
        <v>1712.71</v>
      </c>
    </row>
    <row r="1069" customFormat="false" ht="12.75" hidden="false" customHeight="true" outlineLevel="0" collapsed="false">
      <c r="A1069" s="28" t="n">
        <v>319</v>
      </c>
      <c r="B1069" s="26" t="s">
        <v>1587</v>
      </c>
      <c r="C1069" s="30" t="s">
        <v>1588</v>
      </c>
      <c r="D1069" s="31" t="s">
        <v>1589</v>
      </c>
      <c r="E1069" s="30" t="s">
        <v>1590</v>
      </c>
      <c r="F1069" s="26" t="s">
        <v>1591</v>
      </c>
      <c r="G1069" s="77" t="s">
        <v>31</v>
      </c>
      <c r="H1069" s="75" t="n">
        <v>8437.08</v>
      </c>
    </row>
    <row r="1070" customFormat="false" ht="12.75" hidden="false" customHeight="false" outlineLevel="0" collapsed="false">
      <c r="A1070" s="28"/>
      <c r="B1070" s="26"/>
      <c r="C1070" s="26"/>
      <c r="D1070" s="31"/>
      <c r="E1070" s="30"/>
      <c r="F1070" s="30"/>
      <c r="G1070" s="76" t="s">
        <v>32</v>
      </c>
      <c r="H1070" s="75" t="n">
        <v>421.86</v>
      </c>
    </row>
    <row r="1071" customFormat="false" ht="32" hidden="false" customHeight="true" outlineLevel="0" collapsed="false">
      <c r="A1071" s="28" t="n">
        <v>320</v>
      </c>
      <c r="B1071" s="70" t="s">
        <v>1592</v>
      </c>
      <c r="C1071" s="71" t="s">
        <v>1593</v>
      </c>
      <c r="D1071" s="70" t="s">
        <v>1594</v>
      </c>
      <c r="E1071" s="71" t="s">
        <v>1595</v>
      </c>
      <c r="F1071" s="70" t="s">
        <v>1596</v>
      </c>
      <c r="G1071" s="78" t="s">
        <v>778</v>
      </c>
      <c r="H1071" s="79" t="n">
        <v>90</v>
      </c>
    </row>
    <row r="1072" customFormat="false" ht="27" hidden="false" customHeight="true" outlineLevel="0" collapsed="false">
      <c r="A1072" s="28" t="n">
        <v>321</v>
      </c>
      <c r="B1072" s="70" t="s">
        <v>1597</v>
      </c>
      <c r="C1072" s="71" t="s">
        <v>1598</v>
      </c>
      <c r="D1072" s="70" t="s">
        <v>1599</v>
      </c>
      <c r="E1072" s="71" t="s">
        <v>1600</v>
      </c>
      <c r="F1072" s="70" t="s">
        <v>1601</v>
      </c>
      <c r="G1072" s="78" t="s">
        <v>76</v>
      </c>
      <c r="H1072" s="79" t="n">
        <v>11465.76</v>
      </c>
    </row>
    <row r="1073" customFormat="false" ht="12.75" hidden="false" customHeight="true" outlineLevel="0" collapsed="false">
      <c r="A1073" s="28" t="n">
        <v>322</v>
      </c>
      <c r="B1073" s="26" t="s">
        <v>1602</v>
      </c>
      <c r="C1073" s="30" t="s">
        <v>1603</v>
      </c>
      <c r="D1073" s="80" t="s">
        <v>1604</v>
      </c>
      <c r="E1073" s="81" t="s">
        <v>1605</v>
      </c>
      <c r="F1073" s="40" t="s">
        <v>1606</v>
      </c>
      <c r="G1073" s="78" t="s">
        <v>32</v>
      </c>
      <c r="H1073" s="79" t="n">
        <v>385.61</v>
      </c>
    </row>
    <row r="1074" customFormat="false" ht="12.75" hidden="false" customHeight="false" outlineLevel="0" collapsed="false">
      <c r="A1074" s="28"/>
      <c r="B1074" s="26"/>
      <c r="C1074" s="26"/>
      <c r="D1074" s="80"/>
      <c r="E1074" s="81"/>
      <c r="F1074" s="81"/>
      <c r="G1074" s="78" t="s">
        <v>778</v>
      </c>
      <c r="H1074" s="79" t="n">
        <v>5</v>
      </c>
    </row>
    <row r="1075" customFormat="false" ht="12.75" hidden="false" customHeight="false" outlineLevel="0" collapsed="false">
      <c r="A1075" s="28"/>
      <c r="B1075" s="26"/>
      <c r="C1075" s="26"/>
      <c r="D1075" s="80"/>
      <c r="E1075" s="81"/>
      <c r="F1075" s="81"/>
      <c r="G1075" s="78" t="s">
        <v>777</v>
      </c>
      <c r="H1075" s="79" t="n">
        <v>63</v>
      </c>
    </row>
    <row r="1076" customFormat="false" ht="12.75" hidden="false" customHeight="false" outlineLevel="0" collapsed="false">
      <c r="A1076" s="28"/>
      <c r="B1076" s="26"/>
      <c r="C1076" s="26"/>
      <c r="D1076" s="80"/>
      <c r="E1076" s="81"/>
      <c r="F1076" s="81"/>
      <c r="G1076" s="78" t="s">
        <v>31</v>
      </c>
      <c r="H1076" s="79" t="n">
        <v>15424.93</v>
      </c>
    </row>
    <row r="1077" customFormat="false" ht="12.75" hidden="false" customHeight="true" outlineLevel="0" collapsed="false">
      <c r="A1077" s="28" t="n">
        <v>323</v>
      </c>
      <c r="B1077" s="26" t="s">
        <v>1607</v>
      </c>
      <c r="C1077" s="30" t="s">
        <v>1608</v>
      </c>
      <c r="D1077" s="31" t="s">
        <v>1609</v>
      </c>
      <c r="E1077" s="30" t="s">
        <v>1610</v>
      </c>
      <c r="F1077" s="26" t="s">
        <v>1611</v>
      </c>
      <c r="G1077" s="82" t="s">
        <v>777</v>
      </c>
      <c r="H1077" s="83" t="n">
        <v>1159457.77</v>
      </c>
    </row>
    <row r="1078" customFormat="false" ht="12.75" hidden="false" customHeight="false" outlineLevel="0" collapsed="false">
      <c r="A1078" s="28"/>
      <c r="B1078" s="26"/>
      <c r="C1078" s="26"/>
      <c r="D1078" s="31"/>
      <c r="E1078" s="30"/>
      <c r="F1078" s="30"/>
      <c r="G1078" s="82" t="s">
        <v>778</v>
      </c>
      <c r="H1078" s="83" t="n">
        <v>15005474.31</v>
      </c>
    </row>
    <row r="1079" customFormat="false" ht="33" hidden="false" customHeight="true" outlineLevel="0" collapsed="false">
      <c r="A1079" s="28" t="n">
        <v>324</v>
      </c>
      <c r="B1079" s="26" t="s">
        <v>1612</v>
      </c>
      <c r="C1079" s="57" t="s">
        <v>1613</v>
      </c>
      <c r="D1079" s="31" t="s">
        <v>1614</v>
      </c>
      <c r="E1079" s="30" t="s">
        <v>1615</v>
      </c>
      <c r="F1079" s="26" t="s">
        <v>1616</v>
      </c>
      <c r="G1079" s="26" t="s">
        <v>76</v>
      </c>
      <c r="H1079" s="75" t="n">
        <v>9412.36</v>
      </c>
    </row>
    <row r="1080" customFormat="false" ht="12.75" hidden="false" customHeight="true" outlineLevel="0" collapsed="false">
      <c r="A1080" s="28" t="n">
        <v>325</v>
      </c>
      <c r="B1080" s="26" t="s">
        <v>1617</v>
      </c>
      <c r="C1080" s="57" t="s">
        <v>1618</v>
      </c>
      <c r="D1080" s="31" t="s">
        <v>1619</v>
      </c>
      <c r="E1080" s="30" t="s">
        <v>1620</v>
      </c>
      <c r="F1080" s="26" t="s">
        <v>1621</v>
      </c>
      <c r="G1080" s="26" t="s">
        <v>31</v>
      </c>
      <c r="H1080" s="75" t="n">
        <v>6687.16</v>
      </c>
    </row>
    <row r="1081" customFormat="false" ht="12.75" hidden="false" customHeight="false" outlineLevel="0" collapsed="false">
      <c r="A1081" s="28"/>
      <c r="B1081" s="26"/>
      <c r="C1081" s="57"/>
      <c r="D1081" s="31"/>
      <c r="E1081" s="30"/>
      <c r="F1081" s="30"/>
      <c r="G1081" s="26" t="s">
        <v>32</v>
      </c>
      <c r="H1081" s="75" t="n">
        <v>167.18</v>
      </c>
    </row>
    <row r="1082" customFormat="false" ht="12.75" hidden="false" customHeight="false" outlineLevel="0" collapsed="false">
      <c r="A1082" s="28"/>
      <c r="B1082" s="26"/>
      <c r="C1082" s="57"/>
      <c r="D1082" s="31"/>
      <c r="E1082" s="30"/>
      <c r="F1082" s="30"/>
      <c r="G1082" s="82" t="s">
        <v>33</v>
      </c>
      <c r="H1082" s="75" t="n">
        <v>100.3</v>
      </c>
    </row>
    <row r="1083" customFormat="false" ht="12.75" hidden="false" customHeight="false" outlineLevel="0" collapsed="false">
      <c r="A1083" s="28"/>
      <c r="B1083" s="26"/>
      <c r="C1083" s="57"/>
      <c r="D1083" s="31"/>
      <c r="E1083" s="30"/>
      <c r="F1083" s="30"/>
      <c r="G1083" s="82" t="s">
        <v>34</v>
      </c>
      <c r="H1083" s="75" t="n">
        <v>66.87</v>
      </c>
    </row>
    <row r="1084" customFormat="false" ht="36" hidden="false" customHeight="true" outlineLevel="0" collapsed="false">
      <c r="A1084" s="69" t="n">
        <v>326</v>
      </c>
      <c r="B1084" s="70" t="s">
        <v>1622</v>
      </c>
      <c r="C1084" s="71" t="s">
        <v>1623</v>
      </c>
      <c r="D1084" s="70" t="s">
        <v>1624</v>
      </c>
      <c r="E1084" s="71" t="s">
        <v>1625</v>
      </c>
      <c r="F1084" s="70" t="s">
        <v>1626</v>
      </c>
      <c r="G1084" s="26" t="s">
        <v>76</v>
      </c>
      <c r="H1084" s="75" t="n">
        <v>208.4</v>
      </c>
    </row>
    <row r="1085" customFormat="false" ht="12.75" hidden="false" customHeight="true" outlineLevel="0" collapsed="false">
      <c r="A1085" s="28" t="n">
        <v>327</v>
      </c>
      <c r="B1085" s="26" t="s">
        <v>1627</v>
      </c>
      <c r="C1085" s="57" t="s">
        <v>1628</v>
      </c>
      <c r="D1085" s="31" t="s">
        <v>1629</v>
      </c>
      <c r="E1085" s="30" t="s">
        <v>1630</v>
      </c>
      <c r="F1085" s="26" t="s">
        <v>1631</v>
      </c>
      <c r="G1085" s="78" t="s">
        <v>32</v>
      </c>
      <c r="H1085" s="79" t="n">
        <v>5271.81</v>
      </c>
    </row>
    <row r="1086" customFormat="false" ht="12.75" hidden="false" customHeight="false" outlineLevel="0" collapsed="false">
      <c r="A1086" s="28"/>
      <c r="B1086" s="26"/>
      <c r="C1086" s="57"/>
      <c r="D1086" s="31"/>
      <c r="E1086" s="30"/>
      <c r="F1086" s="30"/>
      <c r="G1086" s="78" t="s">
        <v>34</v>
      </c>
      <c r="H1086" s="79" t="n">
        <v>2034.86</v>
      </c>
    </row>
    <row r="1087" customFormat="false" ht="12.75" hidden="false" customHeight="false" outlineLevel="0" collapsed="false">
      <c r="A1087" s="28"/>
      <c r="B1087" s="26"/>
      <c r="C1087" s="57"/>
      <c r="D1087" s="31"/>
      <c r="E1087" s="30"/>
      <c r="F1087" s="30"/>
      <c r="G1087" s="78" t="s">
        <v>777</v>
      </c>
      <c r="H1087" s="79" t="n">
        <v>2330.3</v>
      </c>
    </row>
    <row r="1088" customFormat="false" ht="12.75" hidden="false" customHeight="false" outlineLevel="0" collapsed="false">
      <c r="A1088" s="28"/>
      <c r="B1088" s="26"/>
      <c r="C1088" s="57"/>
      <c r="D1088" s="31"/>
      <c r="E1088" s="30"/>
      <c r="F1088" s="30"/>
      <c r="G1088" s="78" t="s">
        <v>33</v>
      </c>
      <c r="H1088" s="79" t="n">
        <v>3052.28</v>
      </c>
    </row>
    <row r="1089" customFormat="false" ht="12.75" hidden="false" customHeight="false" outlineLevel="0" collapsed="false">
      <c r="A1089" s="28"/>
      <c r="B1089" s="26"/>
      <c r="C1089" s="57"/>
      <c r="D1089" s="31"/>
      <c r="E1089" s="30"/>
      <c r="F1089" s="30"/>
      <c r="G1089" s="78" t="s">
        <v>16</v>
      </c>
      <c r="H1089" s="79" t="n">
        <v>7.9</v>
      </c>
    </row>
    <row r="1090" customFormat="false" ht="12.75" hidden="false" customHeight="false" outlineLevel="0" collapsed="false">
      <c r="A1090" s="28"/>
      <c r="B1090" s="26"/>
      <c r="C1090" s="57"/>
      <c r="D1090" s="31"/>
      <c r="E1090" s="30"/>
      <c r="F1090" s="30"/>
      <c r="G1090" s="78" t="s">
        <v>31</v>
      </c>
      <c r="H1090" s="79" t="n">
        <v>109062.91</v>
      </c>
    </row>
    <row r="1091" customFormat="false" ht="12.75" hidden="false" customHeight="true" outlineLevel="0" collapsed="false">
      <c r="A1091" s="28" t="n">
        <v>328</v>
      </c>
      <c r="B1091" s="26" t="s">
        <v>1632</v>
      </c>
      <c r="C1091" s="57" t="s">
        <v>1633</v>
      </c>
      <c r="D1091" s="31" t="s">
        <v>1634</v>
      </c>
      <c r="E1091" s="30" t="s">
        <v>1635</v>
      </c>
      <c r="F1091" s="26" t="s">
        <v>1636</v>
      </c>
      <c r="G1091" s="78" t="s">
        <v>32</v>
      </c>
      <c r="H1091" s="79" t="n">
        <v>387.27</v>
      </c>
    </row>
    <row r="1092" customFormat="false" ht="12.75" hidden="false" customHeight="false" outlineLevel="0" collapsed="false">
      <c r="A1092" s="28"/>
      <c r="B1092" s="26"/>
      <c r="C1092" s="57"/>
      <c r="D1092" s="31"/>
      <c r="E1092" s="30"/>
      <c r="F1092" s="30"/>
      <c r="G1092" s="78" t="s">
        <v>34</v>
      </c>
      <c r="H1092" s="79" t="n">
        <v>73.27</v>
      </c>
    </row>
    <row r="1093" customFormat="false" ht="12.75" hidden="false" customHeight="false" outlineLevel="0" collapsed="false">
      <c r="A1093" s="28"/>
      <c r="B1093" s="26"/>
      <c r="C1093" s="57"/>
      <c r="D1093" s="31"/>
      <c r="E1093" s="30"/>
      <c r="F1093" s="30"/>
      <c r="G1093" s="78" t="s">
        <v>33</v>
      </c>
      <c r="H1093" s="79" t="n">
        <v>109.91</v>
      </c>
    </row>
    <row r="1094" customFormat="false" ht="12.75" hidden="false" customHeight="false" outlineLevel="0" collapsed="false">
      <c r="A1094" s="28"/>
      <c r="B1094" s="26"/>
      <c r="C1094" s="57"/>
      <c r="D1094" s="31"/>
      <c r="E1094" s="30"/>
      <c r="F1094" s="30"/>
      <c r="G1094" s="78" t="s">
        <v>31</v>
      </c>
      <c r="H1094" s="79" t="n">
        <v>11064.79</v>
      </c>
    </row>
    <row r="1095" customFormat="false" ht="29" hidden="false" customHeight="true" outlineLevel="0" collapsed="false">
      <c r="A1095" s="69" t="n">
        <v>329</v>
      </c>
      <c r="B1095" s="70" t="s">
        <v>1637</v>
      </c>
      <c r="C1095" s="84" t="s">
        <v>1638</v>
      </c>
      <c r="D1095" s="72" t="s">
        <v>1639</v>
      </c>
      <c r="E1095" s="71" t="s">
        <v>1640</v>
      </c>
      <c r="F1095" s="70" t="s">
        <v>1641</v>
      </c>
      <c r="G1095" s="26" t="s">
        <v>76</v>
      </c>
      <c r="H1095" s="75" t="n">
        <v>79603.06</v>
      </c>
    </row>
    <row r="1096" customFormat="false" ht="12.75" hidden="false" customHeight="true" outlineLevel="0" collapsed="false">
      <c r="A1096" s="28" t="n">
        <v>330</v>
      </c>
      <c r="B1096" s="26" t="s">
        <v>1642</v>
      </c>
      <c r="C1096" s="57" t="s">
        <v>1643</v>
      </c>
      <c r="D1096" s="31" t="s">
        <v>1644</v>
      </c>
      <c r="E1096" s="57" t="s">
        <v>1645</v>
      </c>
      <c r="F1096" s="26" t="s">
        <v>1646</v>
      </c>
      <c r="G1096" s="78" t="s">
        <v>32</v>
      </c>
      <c r="H1096" s="79" t="n">
        <v>632.04</v>
      </c>
    </row>
    <row r="1097" customFormat="false" ht="12.75" hidden="false" customHeight="false" outlineLevel="0" collapsed="false">
      <c r="A1097" s="28"/>
      <c r="B1097" s="26"/>
      <c r="C1097" s="57"/>
      <c r="D1097" s="31"/>
      <c r="E1097" s="57"/>
      <c r="F1097" s="26"/>
      <c r="G1097" s="78" t="s">
        <v>34</v>
      </c>
      <c r="H1097" s="79" t="n">
        <v>180.58</v>
      </c>
    </row>
    <row r="1098" customFormat="false" ht="12.75" hidden="false" customHeight="false" outlineLevel="0" collapsed="false">
      <c r="A1098" s="28"/>
      <c r="B1098" s="26"/>
      <c r="C1098" s="57"/>
      <c r="D1098" s="31"/>
      <c r="E1098" s="57"/>
      <c r="F1098" s="26"/>
      <c r="G1098" s="78" t="s">
        <v>33</v>
      </c>
      <c r="H1098" s="79" t="n">
        <v>270.87</v>
      </c>
    </row>
    <row r="1099" customFormat="false" ht="12.75" hidden="false" customHeight="false" outlineLevel="0" collapsed="false">
      <c r="A1099" s="28"/>
      <c r="B1099" s="26"/>
      <c r="C1099" s="57"/>
      <c r="D1099" s="31"/>
      <c r="E1099" s="57"/>
      <c r="F1099" s="26"/>
      <c r="G1099" s="78" t="s">
        <v>31</v>
      </c>
      <c r="H1099" s="79" t="n">
        <v>18058.25</v>
      </c>
    </row>
    <row r="1100" customFormat="false" ht="12.75" hidden="false" customHeight="true" outlineLevel="0" collapsed="false">
      <c r="A1100" s="69" t="n">
        <v>331</v>
      </c>
      <c r="B1100" s="26" t="s">
        <v>1647</v>
      </c>
      <c r="C1100" s="57" t="s">
        <v>1648</v>
      </c>
      <c r="D1100" s="31" t="s">
        <v>1649</v>
      </c>
      <c r="E1100" s="57" t="s">
        <v>1650</v>
      </c>
      <c r="F1100" s="26" t="s">
        <v>1651</v>
      </c>
      <c r="G1100" s="78" t="s">
        <v>32</v>
      </c>
      <c r="H1100" s="79" t="n">
        <v>14.84</v>
      </c>
    </row>
    <row r="1101" customFormat="false" ht="19" hidden="false" customHeight="true" outlineLevel="0" collapsed="false">
      <c r="A1101" s="69"/>
      <c r="B1101" s="26"/>
      <c r="C1101" s="57"/>
      <c r="D1101" s="31"/>
      <c r="E1101" s="57"/>
      <c r="F1101" s="26"/>
      <c r="G1101" s="78" t="s">
        <v>31</v>
      </c>
      <c r="H1101" s="79" t="n">
        <v>423.87</v>
      </c>
    </row>
    <row r="1102" customFormat="false" ht="26" hidden="false" customHeight="true" outlineLevel="0" collapsed="false">
      <c r="A1102" s="28" t="n">
        <v>332</v>
      </c>
      <c r="B1102" s="26" t="s">
        <v>1652</v>
      </c>
      <c r="C1102" s="30" t="s">
        <v>1653</v>
      </c>
      <c r="D1102" s="31" t="s">
        <v>1654</v>
      </c>
      <c r="E1102" s="30" t="s">
        <v>1655</v>
      </c>
      <c r="F1102" s="26" t="s">
        <v>1656</v>
      </c>
      <c r="G1102" s="26" t="s">
        <v>35</v>
      </c>
      <c r="H1102" s="75" t="n">
        <v>960</v>
      </c>
    </row>
    <row r="1103" customFormat="false" ht="12.75" hidden="false" customHeight="true" outlineLevel="0" collapsed="false">
      <c r="A1103" s="28" t="n">
        <v>333</v>
      </c>
      <c r="B1103" s="26" t="s">
        <v>1657</v>
      </c>
      <c r="C1103" s="57" t="s">
        <v>1658</v>
      </c>
      <c r="D1103" s="31" t="s">
        <v>1659</v>
      </c>
      <c r="E1103" s="30" t="s">
        <v>1660</v>
      </c>
      <c r="F1103" s="26" t="s">
        <v>1661</v>
      </c>
      <c r="G1103" s="26" t="s">
        <v>31</v>
      </c>
      <c r="H1103" s="46" t="n">
        <v>5290.75</v>
      </c>
    </row>
    <row r="1104" customFormat="false" ht="17" hidden="false" customHeight="true" outlineLevel="0" collapsed="false">
      <c r="A1104" s="28"/>
      <c r="B1104" s="26"/>
      <c r="C1104" s="57"/>
      <c r="D1104" s="31"/>
      <c r="E1104" s="30"/>
      <c r="F1104" s="30"/>
      <c r="G1104" s="26" t="s">
        <v>32</v>
      </c>
      <c r="H1104" s="75" t="n">
        <v>132.27</v>
      </c>
    </row>
    <row r="1105" customFormat="false" ht="31" hidden="false" customHeight="true" outlineLevel="0" collapsed="false">
      <c r="A1105" s="28" t="n">
        <v>334</v>
      </c>
      <c r="B1105" s="26" t="s">
        <v>1662</v>
      </c>
      <c r="C1105" s="30" t="s">
        <v>1663</v>
      </c>
      <c r="D1105" s="31" t="s">
        <v>1664</v>
      </c>
      <c r="E1105" s="30" t="s">
        <v>1665</v>
      </c>
      <c r="F1105" s="26" t="s">
        <v>1666</v>
      </c>
      <c r="G1105" s="26" t="s">
        <v>31</v>
      </c>
      <c r="H1105" s="46" t="n">
        <v>8564.48</v>
      </c>
    </row>
    <row r="1106" customFormat="false" ht="12.75" hidden="false" customHeight="true" outlineLevel="0" collapsed="false">
      <c r="A1106" s="28" t="n">
        <v>335</v>
      </c>
      <c r="B1106" s="26" t="s">
        <v>1667</v>
      </c>
      <c r="C1106" s="30" t="s">
        <v>1668</v>
      </c>
      <c r="D1106" s="31" t="s">
        <v>1669</v>
      </c>
      <c r="E1106" s="30" t="s">
        <v>1670</v>
      </c>
      <c r="F1106" s="26" t="s">
        <v>1671</v>
      </c>
      <c r="G1106" s="26" t="s">
        <v>31</v>
      </c>
      <c r="H1106" s="61" t="n">
        <v>79.23</v>
      </c>
    </row>
    <row r="1107" customFormat="false" ht="16" hidden="false" customHeight="true" outlineLevel="0" collapsed="false">
      <c r="A1107" s="28"/>
      <c r="B1107" s="26"/>
      <c r="C1107" s="26"/>
      <c r="D1107" s="31"/>
      <c r="E1107" s="30"/>
      <c r="F1107" s="30"/>
      <c r="G1107" s="26" t="s">
        <v>32</v>
      </c>
      <c r="H1107" s="61" t="n">
        <v>1.98</v>
      </c>
    </row>
    <row r="1108" customFormat="false" ht="12.75" hidden="false" customHeight="true" outlineLevel="0" collapsed="false">
      <c r="A1108" s="28" t="n">
        <v>336</v>
      </c>
      <c r="B1108" s="26" t="s">
        <v>1672</v>
      </c>
      <c r="C1108" s="57" t="s">
        <v>1673</v>
      </c>
      <c r="D1108" s="31" t="s">
        <v>1674</v>
      </c>
      <c r="E1108" s="30" t="s">
        <v>1675</v>
      </c>
      <c r="F1108" s="26" t="s">
        <v>1676</v>
      </c>
      <c r="G1108" s="26" t="s">
        <v>31</v>
      </c>
      <c r="H1108" s="75" t="n">
        <v>376562.15</v>
      </c>
    </row>
    <row r="1109" customFormat="false" ht="12.75" hidden="false" customHeight="false" outlineLevel="0" collapsed="false">
      <c r="A1109" s="28"/>
      <c r="B1109" s="26"/>
      <c r="C1109" s="57"/>
      <c r="D1109" s="31"/>
      <c r="E1109" s="30"/>
      <c r="F1109" s="30"/>
      <c r="G1109" s="26" t="s">
        <v>33</v>
      </c>
      <c r="H1109" s="75" t="n">
        <v>5648.44</v>
      </c>
    </row>
    <row r="1110" customFormat="false" ht="12.75" hidden="false" customHeight="false" outlineLevel="0" collapsed="false">
      <c r="A1110" s="28"/>
      <c r="B1110" s="26"/>
      <c r="C1110" s="57"/>
      <c r="D1110" s="31"/>
      <c r="E1110" s="30"/>
      <c r="F1110" s="30"/>
      <c r="G1110" s="26" t="s">
        <v>34</v>
      </c>
      <c r="H1110" s="75" t="n">
        <v>3765.62</v>
      </c>
    </row>
    <row r="1111" customFormat="false" ht="12.75" hidden="false" customHeight="false" outlineLevel="0" collapsed="false">
      <c r="A1111" s="28"/>
      <c r="B1111" s="26"/>
      <c r="C1111" s="57"/>
      <c r="D1111" s="31"/>
      <c r="E1111" s="30"/>
      <c r="F1111" s="30"/>
      <c r="G1111" s="26" t="s">
        <v>32</v>
      </c>
      <c r="H1111" s="75" t="n">
        <v>1882.82</v>
      </c>
    </row>
    <row r="1112" customFormat="false" ht="12.75" hidden="false" customHeight="true" outlineLevel="0" collapsed="false">
      <c r="A1112" s="49" t="n">
        <v>337</v>
      </c>
      <c r="B1112" s="26" t="s">
        <v>1677</v>
      </c>
      <c r="C1112" s="50" t="s">
        <v>1678</v>
      </c>
      <c r="D1112" s="51" t="s">
        <v>1679</v>
      </c>
      <c r="E1112" s="50" t="s">
        <v>1680</v>
      </c>
      <c r="F1112" s="26" t="s">
        <v>1681</v>
      </c>
      <c r="G1112" s="44" t="s">
        <v>31</v>
      </c>
      <c r="H1112" s="85" t="n">
        <v>11981.07</v>
      </c>
    </row>
    <row r="1113" customFormat="false" ht="12.75" hidden="false" customHeight="false" outlineLevel="0" collapsed="false">
      <c r="A1113" s="49"/>
      <c r="B1113" s="26"/>
      <c r="C1113" s="50"/>
      <c r="D1113" s="51"/>
      <c r="E1113" s="50"/>
      <c r="F1113" s="26"/>
      <c r="G1113" s="44" t="s">
        <v>32</v>
      </c>
      <c r="H1113" s="85" t="n">
        <v>419.33</v>
      </c>
    </row>
    <row r="1114" customFormat="false" ht="12.75" hidden="false" customHeight="false" outlineLevel="0" collapsed="false">
      <c r="A1114" s="49"/>
      <c r="B1114" s="26"/>
      <c r="C1114" s="50"/>
      <c r="D1114" s="51"/>
      <c r="E1114" s="50"/>
      <c r="F1114" s="26"/>
      <c r="G1114" s="44" t="s">
        <v>34</v>
      </c>
      <c r="H1114" s="85" t="n">
        <v>105.25</v>
      </c>
    </row>
    <row r="1115" customFormat="false" ht="12.75" hidden="false" customHeight="false" outlineLevel="0" collapsed="false">
      <c r="A1115" s="49"/>
      <c r="B1115" s="26"/>
      <c r="C1115" s="50"/>
      <c r="D1115" s="51"/>
      <c r="E1115" s="50"/>
      <c r="F1115" s="26"/>
      <c r="G1115" s="40" t="s">
        <v>33</v>
      </c>
      <c r="H1115" s="85" t="n">
        <v>157.87</v>
      </c>
    </row>
    <row r="1116" customFormat="false" ht="12.75" hidden="false" customHeight="false" outlineLevel="0" collapsed="false">
      <c r="A1116" s="49"/>
      <c r="B1116" s="26"/>
      <c r="C1116" s="50"/>
      <c r="D1116" s="51"/>
      <c r="E1116" s="50"/>
      <c r="F1116" s="26"/>
      <c r="G1116" s="44" t="s">
        <v>16</v>
      </c>
      <c r="H1116" s="85" t="n">
        <v>55.58</v>
      </c>
    </row>
    <row r="1117" customFormat="false" ht="12.75" hidden="false" customHeight="true" outlineLevel="0" collapsed="false">
      <c r="A1117" s="28" t="n">
        <v>338</v>
      </c>
      <c r="B1117" s="26" t="s">
        <v>1682</v>
      </c>
      <c r="C1117" s="30" t="s">
        <v>1683</v>
      </c>
      <c r="D1117" s="31" t="s">
        <v>1684</v>
      </c>
      <c r="E1117" s="30" t="s">
        <v>1685</v>
      </c>
      <c r="F1117" s="26" t="s">
        <v>1686</v>
      </c>
      <c r="G1117" s="26" t="s">
        <v>32</v>
      </c>
      <c r="H1117" s="86" t="n">
        <v>421.18</v>
      </c>
    </row>
    <row r="1118" customFormat="false" ht="12.75" hidden="false" customHeight="false" outlineLevel="0" collapsed="false">
      <c r="A1118" s="28"/>
      <c r="B1118" s="26"/>
      <c r="C1118" s="26"/>
      <c r="D1118" s="31"/>
      <c r="E1118" s="30"/>
      <c r="F1118" s="30"/>
      <c r="G1118" s="26" t="s">
        <v>34</v>
      </c>
      <c r="H1118" s="86" t="n">
        <v>168.47</v>
      </c>
    </row>
    <row r="1119" customFormat="false" ht="12.75" hidden="false" customHeight="false" outlineLevel="0" collapsed="false">
      <c r="A1119" s="28"/>
      <c r="B1119" s="26"/>
      <c r="C1119" s="26"/>
      <c r="D1119" s="31"/>
      <c r="E1119" s="30"/>
      <c r="F1119" s="30"/>
      <c r="G1119" s="26" t="s">
        <v>33</v>
      </c>
      <c r="H1119" s="86" t="n">
        <v>252.71</v>
      </c>
    </row>
    <row r="1120" customFormat="false" ht="12.75" hidden="false" customHeight="false" outlineLevel="0" collapsed="false">
      <c r="A1120" s="28"/>
      <c r="B1120" s="26"/>
      <c r="C1120" s="26"/>
      <c r="D1120" s="31"/>
      <c r="E1120" s="30"/>
      <c r="F1120" s="30"/>
      <c r="G1120" s="26" t="s">
        <v>76</v>
      </c>
      <c r="H1120" s="86" t="n">
        <v>54610.45</v>
      </c>
    </row>
    <row r="1121" customFormat="false" ht="12.75" hidden="false" customHeight="false" outlineLevel="0" collapsed="false">
      <c r="A1121" s="28"/>
      <c r="B1121" s="26"/>
      <c r="C1121" s="26"/>
      <c r="D1121" s="31"/>
      <c r="E1121" s="30"/>
      <c r="F1121" s="30"/>
      <c r="G1121" s="26" t="s">
        <v>31</v>
      </c>
      <c r="H1121" s="86" t="n">
        <v>16847.24</v>
      </c>
    </row>
    <row r="1122" customFormat="false" ht="12.75" hidden="false" customHeight="true" outlineLevel="0" collapsed="false">
      <c r="A1122" s="28" t="n">
        <v>339</v>
      </c>
      <c r="B1122" s="26" t="s">
        <v>1687</v>
      </c>
      <c r="C1122" s="30" t="s">
        <v>1688</v>
      </c>
      <c r="D1122" s="31" t="s">
        <v>1689</v>
      </c>
      <c r="E1122" s="30" t="s">
        <v>1690</v>
      </c>
      <c r="F1122" s="26" t="s">
        <v>1691</v>
      </c>
      <c r="G1122" s="26" t="s">
        <v>32</v>
      </c>
      <c r="H1122" s="86" t="n">
        <v>606.42</v>
      </c>
    </row>
    <row r="1123" customFormat="false" ht="12.75" hidden="false" customHeight="false" outlineLevel="0" collapsed="false">
      <c r="A1123" s="28"/>
      <c r="B1123" s="26"/>
      <c r="C1123" s="26"/>
      <c r="D1123" s="31"/>
      <c r="E1123" s="30"/>
      <c r="F1123" s="30"/>
      <c r="G1123" s="26" t="s">
        <v>34</v>
      </c>
      <c r="H1123" s="86" t="n">
        <v>1212.85</v>
      </c>
    </row>
    <row r="1124" customFormat="false" ht="12.75" hidden="false" customHeight="false" outlineLevel="0" collapsed="false">
      <c r="A1124" s="28"/>
      <c r="B1124" s="26"/>
      <c r="C1124" s="26"/>
      <c r="D1124" s="31"/>
      <c r="E1124" s="30"/>
      <c r="F1124" s="30"/>
      <c r="G1124" s="26" t="s">
        <v>33</v>
      </c>
      <c r="H1124" s="86" t="n">
        <v>1819.27</v>
      </c>
    </row>
    <row r="1125" customFormat="false" ht="12.75" hidden="false" customHeight="false" outlineLevel="0" collapsed="false">
      <c r="A1125" s="28"/>
      <c r="B1125" s="26"/>
      <c r="C1125" s="26"/>
      <c r="D1125" s="31"/>
      <c r="E1125" s="30"/>
      <c r="F1125" s="30"/>
      <c r="G1125" s="26" t="s">
        <v>76</v>
      </c>
      <c r="H1125" s="86" t="n">
        <v>50910.17</v>
      </c>
    </row>
    <row r="1126" customFormat="false" ht="12.75" hidden="false" customHeight="false" outlineLevel="0" collapsed="false">
      <c r="A1126" s="28"/>
      <c r="B1126" s="26"/>
      <c r="C1126" s="26"/>
      <c r="D1126" s="31"/>
      <c r="E1126" s="30"/>
      <c r="F1126" s="30"/>
      <c r="G1126" s="26" t="s">
        <v>16</v>
      </c>
      <c r="H1126" s="86" t="n">
        <v>179.88</v>
      </c>
    </row>
    <row r="1127" customFormat="false" ht="12.75" hidden="false" customHeight="false" outlineLevel="0" collapsed="false">
      <c r="A1127" s="28"/>
      <c r="B1127" s="26"/>
      <c r="C1127" s="26"/>
      <c r="D1127" s="31"/>
      <c r="E1127" s="30"/>
      <c r="F1127" s="30"/>
      <c r="G1127" s="26" t="s">
        <v>31</v>
      </c>
      <c r="H1127" s="86" t="n">
        <v>121285.01</v>
      </c>
    </row>
    <row r="1128" customFormat="false" ht="12.75" hidden="false" customHeight="true" outlineLevel="0" collapsed="false">
      <c r="A1128" s="28" t="n">
        <v>340</v>
      </c>
      <c r="B1128" s="26" t="s">
        <v>1692</v>
      </c>
      <c r="C1128" s="30" t="s">
        <v>1693</v>
      </c>
      <c r="D1128" s="31" t="s">
        <v>1694</v>
      </c>
      <c r="E1128" s="30" t="s">
        <v>1695</v>
      </c>
      <c r="F1128" s="26" t="s">
        <v>1696</v>
      </c>
      <c r="G1128" s="26" t="s">
        <v>32</v>
      </c>
      <c r="H1128" s="86" t="n">
        <v>9560.88</v>
      </c>
    </row>
    <row r="1129" customFormat="false" ht="12.75" hidden="false" customHeight="false" outlineLevel="0" collapsed="false">
      <c r="A1129" s="28"/>
      <c r="B1129" s="26"/>
      <c r="C1129" s="26"/>
      <c r="D1129" s="31"/>
      <c r="E1129" s="30"/>
      <c r="F1129" s="30"/>
      <c r="G1129" s="26" t="s">
        <v>34</v>
      </c>
      <c r="H1129" s="86" t="n">
        <v>3824.35</v>
      </c>
    </row>
    <row r="1130" customFormat="false" ht="12.75" hidden="false" customHeight="false" outlineLevel="0" collapsed="false">
      <c r="A1130" s="28"/>
      <c r="B1130" s="26"/>
      <c r="C1130" s="26"/>
      <c r="D1130" s="31"/>
      <c r="E1130" s="30"/>
      <c r="F1130" s="30"/>
      <c r="G1130" s="26" t="s">
        <v>33</v>
      </c>
      <c r="H1130" s="86" t="n">
        <v>5736.53</v>
      </c>
    </row>
    <row r="1131" customFormat="false" ht="12.75" hidden="false" customHeight="false" outlineLevel="0" collapsed="false">
      <c r="A1131" s="28"/>
      <c r="B1131" s="26"/>
      <c r="C1131" s="26"/>
      <c r="D1131" s="31"/>
      <c r="E1131" s="30"/>
      <c r="F1131" s="30"/>
      <c r="G1131" s="26" t="s">
        <v>31</v>
      </c>
      <c r="H1131" s="86" t="n">
        <v>382435.28</v>
      </c>
    </row>
    <row r="1132" customFormat="false" ht="12.75" hidden="false" customHeight="true" outlineLevel="0" collapsed="false">
      <c r="A1132" s="28" t="n">
        <v>341</v>
      </c>
      <c r="B1132" s="26" t="s">
        <v>1697</v>
      </c>
      <c r="C1132" s="30" t="s">
        <v>1698</v>
      </c>
      <c r="D1132" s="31" t="s">
        <v>1699</v>
      </c>
      <c r="E1132" s="30" t="s">
        <v>1700</v>
      </c>
      <c r="F1132" s="26" t="s">
        <v>1701</v>
      </c>
      <c r="G1132" s="26" t="s">
        <v>32</v>
      </c>
      <c r="H1132" s="86" t="n">
        <v>806.88</v>
      </c>
    </row>
    <row r="1133" customFormat="false" ht="12.75" hidden="false" customHeight="false" outlineLevel="0" collapsed="false">
      <c r="A1133" s="28"/>
      <c r="B1133" s="26"/>
      <c r="C1133" s="26"/>
      <c r="D1133" s="31"/>
      <c r="E1133" s="30"/>
      <c r="F1133" s="30"/>
      <c r="G1133" s="26" t="s">
        <v>34</v>
      </c>
      <c r="H1133" s="86" t="n">
        <v>322.75</v>
      </c>
    </row>
    <row r="1134" customFormat="false" ht="12.75" hidden="false" customHeight="false" outlineLevel="0" collapsed="false">
      <c r="A1134" s="28"/>
      <c r="B1134" s="26"/>
      <c r="C1134" s="26"/>
      <c r="D1134" s="31"/>
      <c r="E1134" s="30"/>
      <c r="F1134" s="30"/>
      <c r="G1134" s="26" t="s">
        <v>33</v>
      </c>
      <c r="H1134" s="86" t="n">
        <v>484.13</v>
      </c>
    </row>
    <row r="1135" customFormat="false" ht="12.75" hidden="false" customHeight="false" outlineLevel="0" collapsed="false">
      <c r="A1135" s="28"/>
      <c r="B1135" s="26"/>
      <c r="C1135" s="26"/>
      <c r="D1135" s="31"/>
      <c r="E1135" s="30"/>
      <c r="F1135" s="30"/>
      <c r="G1135" s="26" t="s">
        <v>31</v>
      </c>
      <c r="H1135" s="86" t="n">
        <v>15431.12</v>
      </c>
    </row>
    <row r="1136" customFormat="false" ht="12.75" hidden="false" customHeight="true" outlineLevel="0" collapsed="false">
      <c r="A1136" s="39" t="n">
        <v>342</v>
      </c>
      <c r="B1136" s="40" t="s">
        <v>1702</v>
      </c>
      <c r="C1136" s="81" t="s">
        <v>1703</v>
      </c>
      <c r="D1136" s="80" t="s">
        <v>1704</v>
      </c>
      <c r="E1136" s="81" t="s">
        <v>1705</v>
      </c>
      <c r="F1136" s="40" t="s">
        <v>1706</v>
      </c>
      <c r="G1136" s="44" t="s">
        <v>31</v>
      </c>
      <c r="H1136" s="85" t="n">
        <v>10874.31</v>
      </c>
    </row>
    <row r="1137" customFormat="false" ht="12.75" hidden="false" customHeight="false" outlineLevel="0" collapsed="false">
      <c r="A1137" s="39"/>
      <c r="B1137" s="40"/>
      <c r="C1137" s="40"/>
      <c r="D1137" s="80"/>
      <c r="E1137" s="81"/>
      <c r="F1137" s="81"/>
      <c r="G1137" s="44" t="s">
        <v>32</v>
      </c>
      <c r="H1137" s="85" t="n">
        <v>380.6</v>
      </c>
    </row>
    <row r="1138" customFormat="false" ht="12.75" hidden="false" customHeight="false" outlineLevel="0" collapsed="false">
      <c r="A1138" s="39"/>
      <c r="B1138" s="40"/>
      <c r="C1138" s="40"/>
      <c r="D1138" s="80"/>
      <c r="E1138" s="81"/>
      <c r="F1138" s="81"/>
      <c r="G1138" s="44" t="s">
        <v>16</v>
      </c>
      <c r="H1138" s="85" t="n">
        <v>163.11</v>
      </c>
    </row>
    <row r="1139" customFormat="false" ht="12.75" hidden="false" customHeight="false" outlineLevel="0" collapsed="false">
      <c r="A1139" s="39"/>
      <c r="B1139" s="40"/>
      <c r="C1139" s="40"/>
      <c r="D1139" s="80"/>
      <c r="E1139" s="81"/>
      <c r="F1139" s="81"/>
      <c r="G1139" s="44" t="s">
        <v>33</v>
      </c>
      <c r="H1139" s="85" t="n">
        <v>163.11</v>
      </c>
    </row>
    <row r="1140" customFormat="false" ht="12.75" hidden="false" customHeight="false" outlineLevel="0" collapsed="false">
      <c r="A1140" s="39"/>
      <c r="B1140" s="40"/>
      <c r="C1140" s="40"/>
      <c r="D1140" s="80"/>
      <c r="E1140" s="81"/>
      <c r="F1140" s="81"/>
      <c r="G1140" s="44" t="s">
        <v>34</v>
      </c>
      <c r="H1140" s="85" t="n">
        <v>108.74</v>
      </c>
    </row>
    <row r="1141" customFormat="false" ht="12.75" hidden="false" customHeight="true" outlineLevel="0" collapsed="false">
      <c r="A1141" s="39" t="n">
        <v>343</v>
      </c>
      <c r="B1141" s="40" t="s">
        <v>1707</v>
      </c>
      <c r="C1141" s="41" t="s">
        <v>1708</v>
      </c>
      <c r="D1141" s="36" t="s">
        <v>1709</v>
      </c>
      <c r="E1141" s="41" t="s">
        <v>1710</v>
      </c>
      <c r="F1141" s="40" t="s">
        <v>1711</v>
      </c>
      <c r="G1141" s="44" t="s">
        <v>31</v>
      </c>
      <c r="H1141" s="85" t="n">
        <v>3310.31</v>
      </c>
    </row>
    <row r="1142" customFormat="false" ht="12.75" hidden="false" customHeight="false" outlineLevel="0" collapsed="false">
      <c r="A1142" s="39"/>
      <c r="B1142" s="40"/>
      <c r="C1142" s="41"/>
      <c r="D1142" s="36"/>
      <c r="E1142" s="41"/>
      <c r="F1142" s="40"/>
      <c r="G1142" s="44" t="s">
        <v>76</v>
      </c>
      <c r="H1142" s="85" t="n">
        <v>955.45</v>
      </c>
    </row>
    <row r="1143" customFormat="false" ht="12.75" hidden="false" customHeight="false" outlineLevel="0" collapsed="false">
      <c r="A1143" s="39"/>
      <c r="B1143" s="40"/>
      <c r="C1143" s="41"/>
      <c r="D1143" s="36"/>
      <c r="E1143" s="41"/>
      <c r="F1143" s="40"/>
      <c r="G1143" s="44" t="s">
        <v>32</v>
      </c>
      <c r="H1143" s="85" t="n">
        <v>82.76</v>
      </c>
    </row>
    <row r="1144" customFormat="false" ht="12.75" hidden="false" customHeight="true" outlineLevel="0" collapsed="false">
      <c r="A1144" s="28" t="n">
        <v>344</v>
      </c>
      <c r="B1144" s="26" t="s">
        <v>1712</v>
      </c>
      <c r="C1144" s="30" t="s">
        <v>1713</v>
      </c>
      <c r="D1144" s="31" t="s">
        <v>1714</v>
      </c>
      <c r="E1144" s="30" t="s">
        <v>1715</v>
      </c>
      <c r="F1144" s="26" t="s">
        <v>1716</v>
      </c>
      <c r="G1144" s="40" t="s">
        <v>32</v>
      </c>
      <c r="H1144" s="87" t="n">
        <v>604.75</v>
      </c>
    </row>
    <row r="1145" customFormat="false" ht="12.75" hidden="false" customHeight="false" outlineLevel="0" collapsed="false">
      <c r="A1145" s="28"/>
      <c r="B1145" s="26"/>
      <c r="C1145" s="26"/>
      <c r="D1145" s="31"/>
      <c r="E1145" s="30"/>
      <c r="F1145" s="30"/>
      <c r="G1145" s="40" t="s">
        <v>34</v>
      </c>
      <c r="H1145" s="87" t="n">
        <v>241.9</v>
      </c>
    </row>
    <row r="1146" customFormat="false" ht="12.75" hidden="false" customHeight="false" outlineLevel="0" collapsed="false">
      <c r="A1146" s="28"/>
      <c r="B1146" s="26"/>
      <c r="C1146" s="26"/>
      <c r="D1146" s="31"/>
      <c r="E1146" s="30"/>
      <c r="F1146" s="30"/>
      <c r="G1146" s="40" t="s">
        <v>33</v>
      </c>
      <c r="H1146" s="87" t="n">
        <v>362.85</v>
      </c>
    </row>
    <row r="1147" customFormat="false" ht="12.75" hidden="false" customHeight="false" outlineLevel="0" collapsed="false">
      <c r="A1147" s="28"/>
      <c r="B1147" s="26"/>
      <c r="C1147" s="26"/>
      <c r="D1147" s="31"/>
      <c r="E1147" s="30"/>
      <c r="F1147" s="30"/>
      <c r="G1147" s="40" t="s">
        <v>16</v>
      </c>
      <c r="H1147" s="87" t="n">
        <v>176.2</v>
      </c>
    </row>
    <row r="1148" customFormat="false" ht="12.75" hidden="false" customHeight="false" outlineLevel="0" collapsed="false">
      <c r="A1148" s="28"/>
      <c r="B1148" s="26"/>
      <c r="C1148" s="26"/>
      <c r="D1148" s="31"/>
      <c r="E1148" s="30"/>
      <c r="F1148" s="30"/>
      <c r="G1148" s="40" t="s">
        <v>31</v>
      </c>
      <c r="H1148" s="87" t="n">
        <v>24190.09</v>
      </c>
    </row>
    <row r="1149" customFormat="false" ht="12.75" hidden="false" customHeight="true" outlineLevel="0" collapsed="false">
      <c r="A1149" s="28" t="n">
        <v>345</v>
      </c>
      <c r="B1149" s="26" t="s">
        <v>1717</v>
      </c>
      <c r="C1149" s="30" t="s">
        <v>1718</v>
      </c>
      <c r="D1149" s="31" t="s">
        <v>1719</v>
      </c>
      <c r="E1149" s="30" t="s">
        <v>1720</v>
      </c>
      <c r="F1149" s="26" t="s">
        <v>1721</v>
      </c>
      <c r="G1149" s="40" t="s">
        <v>32</v>
      </c>
      <c r="H1149" s="87" t="n">
        <v>4886.31</v>
      </c>
    </row>
    <row r="1150" customFormat="false" ht="12.75" hidden="false" customHeight="false" outlineLevel="0" collapsed="false">
      <c r="A1150" s="28"/>
      <c r="B1150" s="26"/>
      <c r="C1150" s="26"/>
      <c r="D1150" s="31"/>
      <c r="E1150" s="30"/>
      <c r="F1150" s="30"/>
      <c r="G1150" s="40" t="s">
        <v>34</v>
      </c>
      <c r="H1150" s="87" t="n">
        <v>1954.52</v>
      </c>
    </row>
    <row r="1151" customFormat="false" ht="12.75" hidden="false" customHeight="false" outlineLevel="0" collapsed="false">
      <c r="A1151" s="28"/>
      <c r="B1151" s="26"/>
      <c r="C1151" s="26"/>
      <c r="D1151" s="31"/>
      <c r="E1151" s="30"/>
      <c r="F1151" s="30"/>
      <c r="G1151" s="40" t="s">
        <v>33</v>
      </c>
      <c r="H1151" s="87" t="n">
        <v>2931.79</v>
      </c>
    </row>
    <row r="1152" customFormat="false" ht="12.75" hidden="false" customHeight="false" outlineLevel="0" collapsed="false">
      <c r="A1152" s="28"/>
      <c r="B1152" s="26"/>
      <c r="C1152" s="26"/>
      <c r="D1152" s="31"/>
      <c r="E1152" s="30"/>
      <c r="F1152" s="30"/>
      <c r="G1152" s="40" t="s">
        <v>76</v>
      </c>
      <c r="H1152" s="87" t="n">
        <v>4199.91</v>
      </c>
    </row>
    <row r="1153" customFormat="false" ht="12.75" hidden="false" customHeight="false" outlineLevel="0" collapsed="false">
      <c r="A1153" s="28"/>
      <c r="B1153" s="26"/>
      <c r="C1153" s="26"/>
      <c r="D1153" s="31"/>
      <c r="E1153" s="30"/>
      <c r="F1153" s="30"/>
      <c r="G1153" s="40" t="s">
        <v>31</v>
      </c>
      <c r="H1153" s="87" t="n">
        <v>195452.67</v>
      </c>
    </row>
    <row r="1154" customFormat="false" ht="12.75" hidden="false" customHeight="true" outlineLevel="0" collapsed="false">
      <c r="A1154" s="28" t="n">
        <v>346</v>
      </c>
      <c r="B1154" s="26" t="s">
        <v>1722</v>
      </c>
      <c r="C1154" s="30" t="s">
        <v>1723</v>
      </c>
      <c r="D1154" s="31" t="s">
        <v>1724</v>
      </c>
      <c r="E1154" s="30" t="s">
        <v>1725</v>
      </c>
      <c r="F1154" s="26" t="s">
        <v>1726</v>
      </c>
      <c r="G1154" s="40" t="s">
        <v>76</v>
      </c>
      <c r="H1154" s="87" t="n">
        <v>323386.13</v>
      </c>
    </row>
    <row r="1155" customFormat="false" ht="12.75" hidden="false" customHeight="false" outlineLevel="0" collapsed="false">
      <c r="A1155" s="28"/>
      <c r="B1155" s="26"/>
      <c r="C1155" s="26"/>
      <c r="D1155" s="31"/>
      <c r="E1155" s="30"/>
      <c r="F1155" s="30"/>
      <c r="G1155" s="40" t="s">
        <v>31</v>
      </c>
      <c r="H1155" s="87" t="n">
        <v>32766.35</v>
      </c>
    </row>
    <row r="1156" customFormat="false" ht="12.75" hidden="false" customHeight="false" outlineLevel="0" collapsed="false">
      <c r="A1156" s="28"/>
      <c r="B1156" s="26"/>
      <c r="C1156" s="26"/>
      <c r="D1156" s="31"/>
      <c r="E1156" s="30"/>
      <c r="F1156" s="30"/>
      <c r="G1156" s="40" t="s">
        <v>33</v>
      </c>
      <c r="H1156" s="87" t="n">
        <v>982.99</v>
      </c>
    </row>
    <row r="1157" customFormat="false" ht="12.75" hidden="false" customHeight="false" outlineLevel="0" collapsed="false">
      <c r="A1157" s="28"/>
      <c r="B1157" s="26"/>
      <c r="C1157" s="26"/>
      <c r="D1157" s="31"/>
      <c r="E1157" s="30"/>
      <c r="F1157" s="30"/>
      <c r="G1157" s="40" t="s">
        <v>32</v>
      </c>
      <c r="H1157" s="87" t="n">
        <v>1638.32</v>
      </c>
    </row>
    <row r="1158" customFormat="false" ht="12.75" hidden="false" customHeight="false" outlineLevel="0" collapsed="false">
      <c r="A1158" s="28"/>
      <c r="B1158" s="26"/>
      <c r="C1158" s="26"/>
      <c r="D1158" s="31"/>
      <c r="E1158" s="30"/>
      <c r="F1158" s="30"/>
      <c r="G1158" s="40" t="s">
        <v>34</v>
      </c>
      <c r="H1158" s="87" t="n">
        <v>655.33</v>
      </c>
    </row>
    <row r="1159" customFormat="false" ht="12.75" hidden="false" customHeight="true" outlineLevel="0" collapsed="false">
      <c r="A1159" s="28" t="n">
        <v>347</v>
      </c>
      <c r="B1159" s="26" t="s">
        <v>1727</v>
      </c>
      <c r="C1159" s="30" t="s">
        <v>1728</v>
      </c>
      <c r="D1159" s="31" t="s">
        <v>1729</v>
      </c>
      <c r="E1159" s="30" t="s">
        <v>1730</v>
      </c>
      <c r="F1159" s="26" t="s">
        <v>1731</v>
      </c>
      <c r="G1159" s="40" t="s">
        <v>33</v>
      </c>
      <c r="H1159" s="87" t="n">
        <v>2529.73</v>
      </c>
    </row>
    <row r="1160" customFormat="false" ht="12.75" hidden="false" customHeight="false" outlineLevel="0" collapsed="false">
      <c r="A1160" s="28"/>
      <c r="B1160" s="26"/>
      <c r="C1160" s="26"/>
      <c r="D1160" s="31"/>
      <c r="E1160" s="30"/>
      <c r="F1160" s="30"/>
      <c r="G1160" s="40" t="s">
        <v>32</v>
      </c>
      <c r="H1160" s="87" t="n">
        <v>4216.22</v>
      </c>
    </row>
    <row r="1161" customFormat="false" ht="12.75" hidden="false" customHeight="false" outlineLevel="0" collapsed="false">
      <c r="A1161" s="28"/>
      <c r="B1161" s="26"/>
      <c r="C1161" s="26"/>
      <c r="D1161" s="31"/>
      <c r="E1161" s="30"/>
      <c r="F1161" s="30"/>
      <c r="G1161" s="40" t="s">
        <v>34</v>
      </c>
      <c r="H1161" s="87" t="n">
        <v>1686.49</v>
      </c>
    </row>
    <row r="1162" customFormat="false" ht="12.75" hidden="false" customHeight="false" outlineLevel="0" collapsed="false">
      <c r="A1162" s="28"/>
      <c r="B1162" s="26"/>
      <c r="C1162" s="26"/>
      <c r="D1162" s="31"/>
      <c r="E1162" s="30"/>
      <c r="F1162" s="30"/>
      <c r="G1162" s="40" t="s">
        <v>31</v>
      </c>
      <c r="H1162" s="87" t="n">
        <v>168648.98</v>
      </c>
    </row>
    <row r="1163" customFormat="false" ht="12.75" hidden="false" customHeight="true" outlineLevel="0" collapsed="false">
      <c r="A1163" s="28" t="n">
        <v>348</v>
      </c>
      <c r="B1163" s="26" t="s">
        <v>1732</v>
      </c>
      <c r="C1163" s="30" t="s">
        <v>1733</v>
      </c>
      <c r="D1163" s="31" t="s">
        <v>1734</v>
      </c>
      <c r="E1163" s="30" t="s">
        <v>1735</v>
      </c>
      <c r="F1163" s="26" t="s">
        <v>1736</v>
      </c>
      <c r="G1163" s="40" t="s">
        <v>31</v>
      </c>
      <c r="H1163" s="87" t="n">
        <v>9380.57</v>
      </c>
    </row>
    <row r="1164" customFormat="false" ht="12.75" hidden="false" customHeight="false" outlineLevel="0" collapsed="false">
      <c r="A1164" s="28"/>
      <c r="B1164" s="26"/>
      <c r="C1164" s="26"/>
      <c r="D1164" s="31"/>
      <c r="E1164" s="30"/>
      <c r="F1164" s="30"/>
      <c r="G1164" s="40" t="s">
        <v>34</v>
      </c>
      <c r="H1164" s="87" t="n">
        <v>139.49</v>
      </c>
    </row>
    <row r="1165" customFormat="false" ht="12.75" hidden="false" customHeight="false" outlineLevel="0" collapsed="false">
      <c r="A1165" s="28"/>
      <c r="B1165" s="26"/>
      <c r="C1165" s="26"/>
      <c r="D1165" s="31"/>
      <c r="E1165" s="30"/>
      <c r="F1165" s="30"/>
      <c r="G1165" s="40" t="s">
        <v>16</v>
      </c>
      <c r="H1165" s="87" t="n">
        <v>209.2</v>
      </c>
    </row>
    <row r="1166" customFormat="false" ht="12.75" hidden="false" customHeight="false" outlineLevel="0" collapsed="false">
      <c r="A1166" s="28"/>
      <c r="B1166" s="26"/>
      <c r="C1166" s="26"/>
      <c r="D1166" s="31"/>
      <c r="E1166" s="30"/>
      <c r="F1166" s="30"/>
      <c r="G1166" s="40" t="s">
        <v>33</v>
      </c>
      <c r="H1166" s="87" t="n">
        <v>209.23</v>
      </c>
    </row>
    <row r="1167" customFormat="false" ht="12.75" hidden="false" customHeight="false" outlineLevel="0" collapsed="false">
      <c r="A1167" s="28"/>
      <c r="B1167" s="26"/>
      <c r="C1167" s="26"/>
      <c r="D1167" s="31"/>
      <c r="E1167" s="30"/>
      <c r="F1167" s="30"/>
      <c r="G1167" s="40" t="s">
        <v>32</v>
      </c>
      <c r="H1167" s="87" t="n">
        <v>348.72</v>
      </c>
    </row>
    <row r="1168" customFormat="false" ht="12.75" hidden="false" customHeight="true" outlineLevel="0" collapsed="false">
      <c r="A1168" s="28" t="n">
        <v>349</v>
      </c>
      <c r="B1168" s="26" t="s">
        <v>1737</v>
      </c>
      <c r="C1168" s="30" t="s">
        <v>1738</v>
      </c>
      <c r="D1168" s="31" t="s">
        <v>1739</v>
      </c>
      <c r="E1168" s="30" t="s">
        <v>1740</v>
      </c>
      <c r="F1168" s="26" t="s">
        <v>1741</v>
      </c>
      <c r="G1168" s="40" t="s">
        <v>33</v>
      </c>
      <c r="H1168" s="87" t="n">
        <v>289.6</v>
      </c>
    </row>
    <row r="1169" customFormat="false" ht="12.75" hidden="false" customHeight="false" outlineLevel="0" collapsed="false">
      <c r="A1169" s="28"/>
      <c r="B1169" s="26"/>
      <c r="C1169" s="26"/>
      <c r="D1169" s="31"/>
      <c r="E1169" s="30"/>
      <c r="F1169" s="30"/>
      <c r="G1169" s="40" t="s">
        <v>34</v>
      </c>
      <c r="H1169" s="87" t="n">
        <v>193.07</v>
      </c>
    </row>
    <row r="1170" customFormat="false" ht="12.75" hidden="false" customHeight="false" outlineLevel="0" collapsed="false">
      <c r="A1170" s="28"/>
      <c r="B1170" s="26"/>
      <c r="C1170" s="26"/>
      <c r="D1170" s="31"/>
      <c r="E1170" s="30"/>
      <c r="F1170" s="30"/>
      <c r="G1170" s="40" t="s">
        <v>31</v>
      </c>
      <c r="H1170" s="87" t="n">
        <v>19306.93</v>
      </c>
    </row>
    <row r="1171" customFormat="false" ht="12.75" hidden="false" customHeight="false" outlineLevel="0" collapsed="false">
      <c r="A1171" s="28"/>
      <c r="B1171" s="26"/>
      <c r="C1171" s="26"/>
      <c r="D1171" s="31"/>
      <c r="E1171" s="30"/>
      <c r="F1171" s="30"/>
      <c r="G1171" s="40" t="s">
        <v>32</v>
      </c>
      <c r="H1171" s="87" t="n">
        <v>482.67</v>
      </c>
    </row>
    <row r="1172" customFormat="false" ht="12.75" hidden="false" customHeight="true" outlineLevel="0" collapsed="false">
      <c r="A1172" s="28" t="n">
        <v>350</v>
      </c>
      <c r="B1172" s="26" t="s">
        <v>1742</v>
      </c>
      <c r="C1172" s="30" t="s">
        <v>1743</v>
      </c>
      <c r="D1172" s="31" t="s">
        <v>1744</v>
      </c>
      <c r="E1172" s="30" t="s">
        <v>1745</v>
      </c>
      <c r="F1172" s="26" t="s">
        <v>1746</v>
      </c>
      <c r="G1172" s="40" t="s">
        <v>33</v>
      </c>
      <c r="H1172" s="87" t="n">
        <v>1207.96</v>
      </c>
    </row>
    <row r="1173" customFormat="false" ht="12.75" hidden="false" customHeight="false" outlineLevel="0" collapsed="false">
      <c r="A1173" s="28"/>
      <c r="B1173" s="26"/>
      <c r="C1173" s="26"/>
      <c r="D1173" s="31"/>
      <c r="E1173" s="30"/>
      <c r="F1173" s="30"/>
      <c r="G1173" s="40" t="s">
        <v>31</v>
      </c>
      <c r="H1173" s="87" t="n">
        <v>80530.94</v>
      </c>
    </row>
    <row r="1174" customFormat="false" ht="12.75" hidden="false" customHeight="false" outlineLevel="0" collapsed="false">
      <c r="A1174" s="28"/>
      <c r="B1174" s="26"/>
      <c r="C1174" s="26"/>
      <c r="D1174" s="31"/>
      <c r="E1174" s="30"/>
      <c r="F1174" s="30"/>
      <c r="G1174" s="40" t="s">
        <v>32</v>
      </c>
      <c r="H1174" s="87" t="n">
        <v>2013.27</v>
      </c>
    </row>
    <row r="1175" customFormat="false" ht="12.75" hidden="false" customHeight="true" outlineLevel="0" collapsed="false">
      <c r="A1175" s="28" t="n">
        <v>351</v>
      </c>
      <c r="B1175" s="26" t="s">
        <v>1747</v>
      </c>
      <c r="C1175" s="30" t="s">
        <v>1748</v>
      </c>
      <c r="D1175" s="31" t="s">
        <v>1749</v>
      </c>
      <c r="E1175" s="30" t="s">
        <v>1750</v>
      </c>
      <c r="F1175" s="26" t="s">
        <v>1751</v>
      </c>
      <c r="G1175" s="40" t="s">
        <v>32</v>
      </c>
      <c r="H1175" s="87" t="n">
        <v>74.34</v>
      </c>
    </row>
    <row r="1176" customFormat="false" ht="12.75" hidden="false" customHeight="false" outlineLevel="0" collapsed="false">
      <c r="A1176" s="28"/>
      <c r="B1176" s="26"/>
      <c r="C1176" s="26"/>
      <c r="D1176" s="31"/>
      <c r="E1176" s="30"/>
      <c r="F1176" s="30"/>
      <c r="G1176" s="40" t="s">
        <v>16</v>
      </c>
      <c r="H1176" s="87" t="n">
        <v>4.69</v>
      </c>
    </row>
    <row r="1177" customFormat="false" ht="12.75" hidden="false" customHeight="false" outlineLevel="0" collapsed="false">
      <c r="A1177" s="28"/>
      <c r="B1177" s="26"/>
      <c r="C1177" s="26"/>
      <c r="D1177" s="31"/>
      <c r="E1177" s="30"/>
      <c r="F1177" s="30"/>
      <c r="G1177" s="40" t="s">
        <v>31</v>
      </c>
      <c r="H1177" s="87" t="n">
        <v>2973.78</v>
      </c>
    </row>
    <row r="1178" customFormat="false" ht="12.75" hidden="false" customHeight="true" outlineLevel="0" collapsed="false">
      <c r="A1178" s="28" t="n">
        <v>352</v>
      </c>
      <c r="B1178" s="26" t="s">
        <v>1752</v>
      </c>
      <c r="C1178" s="30" t="s">
        <v>1753</v>
      </c>
      <c r="D1178" s="31" t="s">
        <v>1754</v>
      </c>
      <c r="E1178" s="30" t="s">
        <v>1755</v>
      </c>
      <c r="F1178" s="26" t="s">
        <v>1756</v>
      </c>
      <c r="G1178" s="40" t="s">
        <v>31</v>
      </c>
      <c r="H1178" s="86" t="n">
        <v>2777.16</v>
      </c>
    </row>
    <row r="1179" customFormat="false" ht="12.75" hidden="false" customHeight="false" outlineLevel="0" collapsed="false">
      <c r="A1179" s="28"/>
      <c r="B1179" s="26"/>
      <c r="C1179" s="26"/>
      <c r="D1179" s="31"/>
      <c r="E1179" s="30"/>
      <c r="F1179" s="30"/>
      <c r="G1179" s="40" t="s">
        <v>32</v>
      </c>
      <c r="H1179" s="86" t="n">
        <v>69.43</v>
      </c>
    </row>
    <row r="1180" customFormat="false" ht="25" hidden="false" customHeight="true" outlineLevel="0" collapsed="false">
      <c r="A1180" s="88" t="n">
        <v>353</v>
      </c>
      <c r="B1180" s="66" t="s">
        <v>1757</v>
      </c>
      <c r="C1180" s="54" t="s">
        <v>1758</v>
      </c>
      <c r="D1180" s="89" t="s">
        <v>1759</v>
      </c>
      <c r="E1180" s="41" t="s">
        <v>1760</v>
      </c>
      <c r="F1180" s="66" t="s">
        <v>1761</v>
      </c>
      <c r="G1180" s="90" t="s">
        <v>16</v>
      </c>
      <c r="H1180" s="86" t="n">
        <v>11.3</v>
      </c>
    </row>
    <row r="1181" customFormat="false" ht="12.75" hidden="false" customHeight="true" outlineLevel="0" collapsed="false">
      <c r="A1181" s="88" t="n">
        <v>354</v>
      </c>
      <c r="B1181" s="66" t="s">
        <v>1762</v>
      </c>
      <c r="C1181" s="54" t="s">
        <v>1763</v>
      </c>
      <c r="D1181" s="89" t="s">
        <v>1764</v>
      </c>
      <c r="E1181" s="54" t="s">
        <v>1765</v>
      </c>
      <c r="F1181" s="66" t="s">
        <v>1766</v>
      </c>
      <c r="G1181" s="91" t="s">
        <v>31</v>
      </c>
      <c r="H1181" s="85" t="n">
        <v>452901.59</v>
      </c>
    </row>
    <row r="1182" customFormat="false" ht="12.75" hidden="false" customHeight="false" outlineLevel="0" collapsed="false">
      <c r="A1182" s="88"/>
      <c r="B1182" s="66"/>
      <c r="C1182" s="54"/>
      <c r="D1182" s="89"/>
      <c r="E1182" s="54"/>
      <c r="F1182" s="66"/>
      <c r="G1182" s="91" t="s">
        <v>32</v>
      </c>
      <c r="H1182" s="85" t="n">
        <v>11322.54</v>
      </c>
    </row>
    <row r="1183" customFormat="false" ht="12.75" hidden="false" customHeight="false" outlineLevel="0" collapsed="false">
      <c r="A1183" s="88"/>
      <c r="B1183" s="66"/>
      <c r="C1183" s="54"/>
      <c r="D1183" s="89"/>
      <c r="E1183" s="54"/>
      <c r="F1183" s="66"/>
      <c r="G1183" s="91" t="s">
        <v>33</v>
      </c>
      <c r="H1183" s="85" t="n">
        <v>6793.52</v>
      </c>
    </row>
    <row r="1184" customFormat="false" ht="12.75" hidden="false" customHeight="false" outlineLevel="0" collapsed="false">
      <c r="A1184" s="88"/>
      <c r="B1184" s="66"/>
      <c r="C1184" s="54"/>
      <c r="D1184" s="89"/>
      <c r="E1184" s="54"/>
      <c r="F1184" s="66"/>
      <c r="G1184" s="91" t="s">
        <v>34</v>
      </c>
      <c r="H1184" s="85" t="n">
        <v>4529.01</v>
      </c>
    </row>
    <row r="1185" customFormat="false" ht="12.75" hidden="false" customHeight="false" outlineLevel="0" collapsed="false">
      <c r="A1185" s="88"/>
      <c r="B1185" s="66"/>
      <c r="C1185" s="54"/>
      <c r="D1185" s="89"/>
      <c r="E1185" s="54"/>
      <c r="F1185" s="66"/>
      <c r="G1185" s="90" t="s">
        <v>16</v>
      </c>
      <c r="H1185" s="85" t="n">
        <v>522.58</v>
      </c>
    </row>
    <row r="1186" customFormat="false" ht="12.75" hidden="false" customHeight="true" outlineLevel="0" collapsed="false">
      <c r="A1186" s="88" t="n">
        <v>355</v>
      </c>
      <c r="B1186" s="66" t="s">
        <v>1767</v>
      </c>
      <c r="C1186" s="54" t="s">
        <v>1768</v>
      </c>
      <c r="D1186" s="89" t="s">
        <v>1769</v>
      </c>
      <c r="E1186" s="54" t="s">
        <v>1770</v>
      </c>
      <c r="F1186" s="66" t="s">
        <v>1771</v>
      </c>
      <c r="G1186" s="44" t="s">
        <v>76</v>
      </c>
      <c r="H1186" s="85" t="n">
        <v>2540939.72</v>
      </c>
    </row>
    <row r="1187" customFormat="false" ht="12.75" hidden="false" customHeight="false" outlineLevel="0" collapsed="false">
      <c r="A1187" s="88"/>
      <c r="B1187" s="66"/>
      <c r="C1187" s="54"/>
      <c r="D1187" s="89"/>
      <c r="E1187" s="54"/>
      <c r="F1187" s="66"/>
      <c r="G1187" s="44" t="s">
        <v>31</v>
      </c>
      <c r="H1187" s="85" t="n">
        <v>1466251.03</v>
      </c>
    </row>
    <row r="1188" customFormat="false" ht="12.75" hidden="false" customHeight="false" outlineLevel="0" collapsed="false">
      <c r="A1188" s="88"/>
      <c r="B1188" s="66"/>
      <c r="C1188" s="54"/>
      <c r="D1188" s="89"/>
      <c r="E1188" s="54"/>
      <c r="F1188" s="66"/>
      <c r="G1188" s="44" t="s">
        <v>32</v>
      </c>
      <c r="H1188" s="85" t="n">
        <v>41681.68</v>
      </c>
    </row>
    <row r="1189" customFormat="false" ht="12.75" hidden="false" customHeight="false" outlineLevel="0" collapsed="false">
      <c r="A1189" s="88"/>
      <c r="B1189" s="66"/>
      <c r="C1189" s="54"/>
      <c r="D1189" s="89"/>
      <c r="E1189" s="54"/>
      <c r="F1189" s="66"/>
      <c r="G1189" s="44" t="s">
        <v>33</v>
      </c>
      <c r="H1189" s="85" t="n">
        <v>24765</v>
      </c>
    </row>
    <row r="1190" customFormat="false" ht="12.75" hidden="false" customHeight="false" outlineLevel="0" collapsed="false">
      <c r="A1190" s="88"/>
      <c r="B1190" s="66"/>
      <c r="C1190" s="54"/>
      <c r="D1190" s="89"/>
      <c r="E1190" s="54"/>
      <c r="F1190" s="66"/>
      <c r="G1190" s="44" t="s">
        <v>34</v>
      </c>
      <c r="H1190" s="85" t="n">
        <v>16509.98</v>
      </c>
    </row>
    <row r="1191" customFormat="false" ht="12.75" hidden="false" customHeight="false" outlineLevel="0" collapsed="false">
      <c r="A1191" s="88"/>
      <c r="B1191" s="66"/>
      <c r="C1191" s="54"/>
      <c r="D1191" s="89"/>
      <c r="E1191" s="54"/>
      <c r="F1191" s="66"/>
      <c r="G1191" s="44" t="s">
        <v>16</v>
      </c>
      <c r="H1191" s="85" t="n">
        <v>531.54</v>
      </c>
    </row>
    <row r="1192" customFormat="false" ht="12.75" hidden="false" customHeight="true" outlineLevel="0" collapsed="false">
      <c r="A1192" s="88" t="n">
        <v>356</v>
      </c>
      <c r="B1192" s="66" t="s">
        <v>1772</v>
      </c>
      <c r="C1192" s="54" t="s">
        <v>1773</v>
      </c>
      <c r="D1192" s="89" t="s">
        <v>1774</v>
      </c>
      <c r="E1192" s="54" t="s">
        <v>1775</v>
      </c>
      <c r="F1192" s="66" t="s">
        <v>1776</v>
      </c>
      <c r="G1192" s="44" t="s">
        <v>31</v>
      </c>
      <c r="H1192" s="85" t="n">
        <v>19442.57</v>
      </c>
    </row>
    <row r="1193" customFormat="false" ht="12.75" hidden="false" customHeight="false" outlineLevel="0" collapsed="false">
      <c r="A1193" s="88"/>
      <c r="B1193" s="66"/>
      <c r="C1193" s="54"/>
      <c r="D1193" s="89"/>
      <c r="E1193" s="54"/>
      <c r="F1193" s="66"/>
      <c r="G1193" s="44" t="s">
        <v>35</v>
      </c>
      <c r="H1193" s="85" t="n">
        <v>4860.64</v>
      </c>
    </row>
    <row r="1194" customFormat="false" ht="12.75" hidden="false" customHeight="false" outlineLevel="0" collapsed="false">
      <c r="A1194" s="88"/>
      <c r="B1194" s="66"/>
      <c r="C1194" s="54"/>
      <c r="D1194" s="89"/>
      <c r="E1194" s="54"/>
      <c r="F1194" s="66"/>
      <c r="G1194" s="44" t="s">
        <v>32</v>
      </c>
      <c r="H1194" s="85" t="n">
        <v>486.06</v>
      </c>
    </row>
    <row r="1195" customFormat="false" ht="12.75" hidden="false" customHeight="false" outlineLevel="0" collapsed="false">
      <c r="A1195" s="88"/>
      <c r="B1195" s="66"/>
      <c r="C1195" s="54"/>
      <c r="D1195" s="89"/>
      <c r="E1195" s="54"/>
      <c r="F1195" s="66"/>
      <c r="G1195" s="44" t="s">
        <v>33</v>
      </c>
      <c r="H1195" s="85" t="n">
        <v>291.64</v>
      </c>
    </row>
    <row r="1196" customFormat="false" ht="12.75" hidden="false" customHeight="false" outlineLevel="0" collapsed="false">
      <c r="A1196" s="88"/>
      <c r="B1196" s="66"/>
      <c r="C1196" s="54"/>
      <c r="D1196" s="89"/>
      <c r="E1196" s="54"/>
      <c r="F1196" s="66"/>
      <c r="G1196" s="44" t="s">
        <v>34</v>
      </c>
      <c r="H1196" s="85" t="n">
        <v>194.42</v>
      </c>
    </row>
    <row r="1197" customFormat="false" ht="12.75" hidden="false" customHeight="true" outlineLevel="0" collapsed="false">
      <c r="A1197" s="92" t="n">
        <v>357</v>
      </c>
      <c r="B1197" s="26" t="s">
        <v>1777</v>
      </c>
      <c r="C1197" s="30" t="s">
        <v>1778</v>
      </c>
      <c r="D1197" s="31" t="s">
        <v>1779</v>
      </c>
      <c r="E1197" s="30" t="s">
        <v>1780</v>
      </c>
      <c r="F1197" s="26" t="s">
        <v>1781</v>
      </c>
      <c r="G1197" s="93" t="s">
        <v>31</v>
      </c>
      <c r="H1197" s="87" t="n">
        <v>13782.18</v>
      </c>
    </row>
    <row r="1198" customFormat="false" ht="12.75" hidden="false" customHeight="false" outlineLevel="0" collapsed="false">
      <c r="A1198" s="92"/>
      <c r="B1198" s="26"/>
      <c r="C1198" s="26"/>
      <c r="D1198" s="31"/>
      <c r="E1198" s="30"/>
      <c r="F1198" s="30"/>
      <c r="G1198" s="93" t="s">
        <v>32</v>
      </c>
      <c r="H1198" s="87" t="n">
        <v>344.55</v>
      </c>
    </row>
    <row r="1199" customFormat="false" ht="12.75" hidden="false" customHeight="false" outlineLevel="0" collapsed="false">
      <c r="A1199" s="92"/>
      <c r="B1199" s="26"/>
      <c r="C1199" s="26"/>
      <c r="D1199" s="31"/>
      <c r="E1199" s="30"/>
      <c r="F1199" s="30"/>
      <c r="G1199" s="93" t="s">
        <v>33</v>
      </c>
      <c r="H1199" s="87" t="n">
        <v>206.73</v>
      </c>
    </row>
    <row r="1200" customFormat="false" ht="12.75" hidden="false" customHeight="false" outlineLevel="0" collapsed="false">
      <c r="A1200" s="92"/>
      <c r="B1200" s="26"/>
      <c r="C1200" s="26"/>
      <c r="D1200" s="31"/>
      <c r="E1200" s="30"/>
      <c r="F1200" s="30"/>
      <c r="G1200" s="94" t="s">
        <v>34</v>
      </c>
      <c r="H1200" s="87" t="n">
        <v>137.82</v>
      </c>
    </row>
    <row r="1201" customFormat="false" ht="24" hidden="false" customHeight="true" outlineLevel="0" collapsed="false">
      <c r="A1201" s="88" t="n">
        <v>358</v>
      </c>
      <c r="B1201" s="91" t="s">
        <v>1782</v>
      </c>
      <c r="C1201" s="95" t="s">
        <v>1783</v>
      </c>
      <c r="D1201" s="96" t="s">
        <v>1784</v>
      </c>
      <c r="E1201" s="95" t="s">
        <v>1785</v>
      </c>
      <c r="F1201" s="91" t="s">
        <v>1786</v>
      </c>
      <c r="G1201" s="93" t="s">
        <v>76</v>
      </c>
      <c r="H1201" s="87" t="n">
        <v>2.97</v>
      </c>
    </row>
    <row r="1202" customFormat="false" ht="24" hidden="false" customHeight="true" outlineLevel="0" collapsed="false">
      <c r="A1202" s="49" t="n">
        <v>359</v>
      </c>
      <c r="B1202" s="26" t="s">
        <v>1787</v>
      </c>
      <c r="C1202" s="50" t="s">
        <v>1788</v>
      </c>
      <c r="D1202" s="51" t="s">
        <v>1789</v>
      </c>
      <c r="E1202" s="50" t="s">
        <v>1790</v>
      </c>
      <c r="F1202" s="26" t="s">
        <v>1791</v>
      </c>
      <c r="G1202" s="29" t="s">
        <v>31</v>
      </c>
      <c r="H1202" s="97" t="n">
        <v>303998.98</v>
      </c>
    </row>
    <row r="1203" customFormat="false" ht="12.75" hidden="false" customHeight="true" outlineLevel="0" collapsed="false">
      <c r="A1203" s="49" t="n">
        <v>360</v>
      </c>
      <c r="B1203" s="26" t="s">
        <v>1792</v>
      </c>
      <c r="C1203" s="50" t="s">
        <v>1793</v>
      </c>
      <c r="D1203" s="51" t="s">
        <v>1794</v>
      </c>
      <c r="E1203" s="50" t="s">
        <v>1795</v>
      </c>
      <c r="F1203" s="26" t="s">
        <v>1796</v>
      </c>
      <c r="G1203" s="29" t="s">
        <v>31</v>
      </c>
      <c r="H1203" s="97" t="n">
        <v>28221.95</v>
      </c>
    </row>
    <row r="1204" customFormat="false" ht="12.75" hidden="false" customHeight="false" outlineLevel="0" collapsed="false">
      <c r="A1204" s="49"/>
      <c r="B1204" s="26"/>
      <c r="C1204" s="50"/>
      <c r="D1204" s="51"/>
      <c r="E1204" s="50"/>
      <c r="F1204" s="26"/>
      <c r="G1204" s="29" t="s">
        <v>32</v>
      </c>
      <c r="H1204" s="97" t="n">
        <v>705.55</v>
      </c>
    </row>
    <row r="1205" customFormat="false" ht="12.75" hidden="false" customHeight="false" outlineLevel="0" collapsed="false">
      <c r="A1205" s="49"/>
      <c r="B1205" s="26"/>
      <c r="C1205" s="50"/>
      <c r="D1205" s="51"/>
      <c r="E1205" s="50"/>
      <c r="F1205" s="26"/>
      <c r="G1205" s="29" t="s">
        <v>34</v>
      </c>
      <c r="H1205" s="97" t="n">
        <v>282.21</v>
      </c>
    </row>
    <row r="1206" customFormat="false" ht="12.75" hidden="false" customHeight="false" outlineLevel="0" collapsed="false">
      <c r="A1206" s="49"/>
      <c r="B1206" s="26"/>
      <c r="C1206" s="50"/>
      <c r="D1206" s="51"/>
      <c r="E1206" s="50"/>
      <c r="F1206" s="26"/>
      <c r="G1206" s="29" t="s">
        <v>35</v>
      </c>
      <c r="H1206" s="97" t="n">
        <v>6329.82</v>
      </c>
    </row>
    <row r="1207" customFormat="false" ht="12.75" hidden="false" customHeight="false" outlineLevel="0" collapsed="false">
      <c r="A1207" s="49"/>
      <c r="B1207" s="26"/>
      <c r="C1207" s="50"/>
      <c r="D1207" s="51"/>
      <c r="E1207" s="50"/>
      <c r="F1207" s="26"/>
      <c r="G1207" s="29" t="s">
        <v>33</v>
      </c>
      <c r="H1207" s="97" t="n">
        <v>423.33</v>
      </c>
    </row>
    <row r="1208" customFormat="false" ht="12.75" hidden="false" customHeight="true" outlineLevel="0" collapsed="false">
      <c r="A1208" s="49" t="n">
        <v>361</v>
      </c>
      <c r="B1208" s="26" t="s">
        <v>1797</v>
      </c>
      <c r="C1208" s="50" t="s">
        <v>1798</v>
      </c>
      <c r="D1208" s="51" t="s">
        <v>1799</v>
      </c>
      <c r="E1208" s="50" t="s">
        <v>1800</v>
      </c>
      <c r="F1208" s="26" t="s">
        <v>1801</v>
      </c>
      <c r="G1208" s="29" t="s">
        <v>31</v>
      </c>
      <c r="H1208" s="97" t="n">
        <v>8217.83</v>
      </c>
    </row>
    <row r="1209" customFormat="false" ht="12.75" hidden="false" customHeight="false" outlineLevel="0" collapsed="false">
      <c r="A1209" s="49"/>
      <c r="B1209" s="26"/>
      <c r="C1209" s="50"/>
      <c r="D1209" s="51"/>
      <c r="E1209" s="50"/>
      <c r="F1209" s="26"/>
      <c r="G1209" s="29" t="s">
        <v>32</v>
      </c>
      <c r="H1209" s="97" t="n">
        <v>205.44</v>
      </c>
    </row>
    <row r="1210" customFormat="false" ht="12.75" hidden="false" customHeight="false" outlineLevel="0" collapsed="false">
      <c r="A1210" s="49"/>
      <c r="B1210" s="26"/>
      <c r="C1210" s="50"/>
      <c r="D1210" s="51"/>
      <c r="E1210" s="50"/>
      <c r="F1210" s="26"/>
      <c r="G1210" s="29" t="s">
        <v>34</v>
      </c>
      <c r="H1210" s="97" t="n">
        <v>82.18</v>
      </c>
    </row>
    <row r="1211" customFormat="false" ht="12.75" hidden="false" customHeight="false" outlineLevel="0" collapsed="false">
      <c r="A1211" s="49"/>
      <c r="B1211" s="26"/>
      <c r="C1211" s="50"/>
      <c r="D1211" s="51"/>
      <c r="E1211" s="50"/>
      <c r="F1211" s="26"/>
      <c r="G1211" s="29" t="s">
        <v>33</v>
      </c>
      <c r="H1211" s="97" t="n">
        <v>123.26</v>
      </c>
    </row>
    <row r="1212" customFormat="false" ht="12.75" hidden="false" customHeight="false" outlineLevel="0" collapsed="false">
      <c r="A1212" s="49"/>
      <c r="B1212" s="26"/>
      <c r="C1212" s="50"/>
      <c r="D1212" s="51"/>
      <c r="E1212" s="50"/>
      <c r="F1212" s="26"/>
      <c r="G1212" s="29" t="s">
        <v>76</v>
      </c>
      <c r="H1212" s="97" t="n">
        <v>53.42</v>
      </c>
    </row>
    <row r="1213" customFormat="false" ht="12.75" hidden="false" customHeight="false" outlineLevel="0" collapsed="false">
      <c r="A1213" s="49"/>
      <c r="B1213" s="26"/>
      <c r="C1213" s="50"/>
      <c r="D1213" s="51"/>
      <c r="E1213" s="50"/>
      <c r="F1213" s="26"/>
      <c r="G1213" s="29" t="s">
        <v>16</v>
      </c>
      <c r="H1213" s="97" t="n">
        <v>124.5</v>
      </c>
    </row>
    <row r="1214" customFormat="false" ht="12.75" hidden="false" customHeight="true" outlineLevel="0" collapsed="false">
      <c r="A1214" s="49" t="n">
        <v>362</v>
      </c>
      <c r="B1214" s="26" t="s">
        <v>1802</v>
      </c>
      <c r="C1214" s="50" t="s">
        <v>1803</v>
      </c>
      <c r="D1214" s="51" t="s">
        <v>1804</v>
      </c>
      <c r="E1214" s="50" t="s">
        <v>1805</v>
      </c>
      <c r="F1214" s="26" t="s">
        <v>1806</v>
      </c>
      <c r="G1214" s="29" t="s">
        <v>31</v>
      </c>
      <c r="H1214" s="97" t="n">
        <v>14420.39</v>
      </c>
    </row>
    <row r="1215" customFormat="false" ht="12.75" hidden="false" customHeight="false" outlineLevel="0" collapsed="false">
      <c r="A1215" s="49"/>
      <c r="B1215" s="26"/>
      <c r="C1215" s="50"/>
      <c r="D1215" s="51"/>
      <c r="E1215" s="50"/>
      <c r="F1215" s="26"/>
      <c r="G1215" s="29" t="s">
        <v>76</v>
      </c>
      <c r="H1215" s="97" t="n">
        <v>3442.46</v>
      </c>
    </row>
    <row r="1216" customFormat="false" ht="12.75" hidden="false" customHeight="false" outlineLevel="0" collapsed="false">
      <c r="A1216" s="49"/>
      <c r="B1216" s="26"/>
      <c r="C1216" s="50"/>
      <c r="D1216" s="51"/>
      <c r="E1216" s="50"/>
      <c r="F1216" s="26"/>
      <c r="G1216" s="29" t="s">
        <v>16</v>
      </c>
      <c r="H1216" s="97" t="n">
        <v>72.09</v>
      </c>
    </row>
    <row r="1217" customFormat="false" ht="12.75" hidden="false" customHeight="true" outlineLevel="0" collapsed="false">
      <c r="A1217" s="92" t="n">
        <v>363</v>
      </c>
      <c r="B1217" s="66" t="s">
        <v>1807</v>
      </c>
      <c r="C1217" s="54" t="s">
        <v>1808</v>
      </c>
      <c r="D1217" s="65" t="s">
        <v>1809</v>
      </c>
      <c r="E1217" s="54" t="s">
        <v>1810</v>
      </c>
      <c r="F1217" s="66" t="s">
        <v>1811</v>
      </c>
      <c r="G1217" s="66" t="s">
        <v>31</v>
      </c>
      <c r="H1217" s="97" t="n">
        <v>3158.54</v>
      </c>
    </row>
    <row r="1218" customFormat="false" ht="21" hidden="false" customHeight="true" outlineLevel="0" collapsed="false">
      <c r="A1218" s="92"/>
      <c r="B1218" s="66"/>
      <c r="C1218" s="54"/>
      <c r="D1218" s="65"/>
      <c r="E1218" s="54"/>
      <c r="F1218" s="66"/>
      <c r="G1218" s="90" t="s">
        <v>32</v>
      </c>
      <c r="H1218" s="97" t="n">
        <v>78.96</v>
      </c>
    </row>
    <row r="1219" customFormat="false" ht="12.75" hidden="false" customHeight="true" outlineLevel="0" collapsed="false">
      <c r="A1219" s="49" t="n">
        <v>364</v>
      </c>
      <c r="B1219" s="29" t="s">
        <v>1812</v>
      </c>
      <c r="C1219" s="50" t="s">
        <v>1813</v>
      </c>
      <c r="D1219" s="51" t="s">
        <v>1814</v>
      </c>
      <c r="E1219" s="50" t="s">
        <v>1815</v>
      </c>
      <c r="F1219" s="66" t="s">
        <v>1816</v>
      </c>
      <c r="G1219" s="29" t="s">
        <v>32</v>
      </c>
      <c r="H1219" s="27" t="n">
        <v>0.89</v>
      </c>
    </row>
    <row r="1220" customFormat="false" ht="25" hidden="false" customHeight="true" outlineLevel="0" collapsed="false">
      <c r="A1220" s="49"/>
      <c r="B1220" s="29"/>
      <c r="C1220" s="29"/>
      <c r="D1220" s="51"/>
      <c r="E1220" s="50"/>
      <c r="F1220" s="66"/>
      <c r="G1220" s="29" t="s">
        <v>31</v>
      </c>
      <c r="H1220" s="27" t="n">
        <v>35.64</v>
      </c>
    </row>
    <row r="1221" customFormat="false" ht="12.75" hidden="false" customHeight="false" outlineLevel="0" collapsed="false">
      <c r="A1221" s="49" t="n">
        <v>365</v>
      </c>
      <c r="B1221" s="29" t="s">
        <v>1817</v>
      </c>
      <c r="C1221" s="50" t="s">
        <v>1818</v>
      </c>
      <c r="D1221" s="51" t="s">
        <v>1819</v>
      </c>
      <c r="E1221" s="50" t="s">
        <v>1820</v>
      </c>
      <c r="F1221" s="29" t="s">
        <v>1821</v>
      </c>
      <c r="G1221" s="29" t="s">
        <v>32</v>
      </c>
      <c r="H1221" s="27" t="n">
        <v>1292</v>
      </c>
    </row>
    <row r="1222" customFormat="false" ht="12.75" hidden="false" customHeight="false" outlineLevel="0" collapsed="false">
      <c r="A1222" s="49"/>
      <c r="B1222" s="29"/>
      <c r="C1222" s="29"/>
      <c r="D1222" s="51"/>
      <c r="E1222" s="50"/>
      <c r="F1222" s="50"/>
      <c r="G1222" s="29" t="s">
        <v>34</v>
      </c>
      <c r="H1222" s="27" t="n">
        <v>369.14</v>
      </c>
    </row>
    <row r="1223" customFormat="false" ht="12.75" hidden="false" customHeight="false" outlineLevel="0" collapsed="false">
      <c r="A1223" s="49"/>
      <c r="B1223" s="29"/>
      <c r="C1223" s="29"/>
      <c r="D1223" s="51"/>
      <c r="E1223" s="50"/>
      <c r="F1223" s="50"/>
      <c r="G1223" s="29" t="s">
        <v>33</v>
      </c>
      <c r="H1223" s="27" t="n">
        <v>553.7</v>
      </c>
    </row>
    <row r="1224" customFormat="false" ht="12.75" hidden="false" customHeight="false" outlineLevel="0" collapsed="false">
      <c r="A1224" s="49"/>
      <c r="B1224" s="29"/>
      <c r="C1224" s="29"/>
      <c r="D1224" s="51"/>
      <c r="E1224" s="50"/>
      <c r="F1224" s="50"/>
      <c r="G1224" s="29" t="s">
        <v>76</v>
      </c>
      <c r="H1224" s="27" t="n">
        <v>8319.32</v>
      </c>
    </row>
    <row r="1225" customFormat="false" ht="12.75" hidden="false" customHeight="false" outlineLevel="0" collapsed="false">
      <c r="A1225" s="49"/>
      <c r="B1225" s="29"/>
      <c r="C1225" s="29"/>
      <c r="D1225" s="51"/>
      <c r="E1225" s="50"/>
      <c r="F1225" s="50"/>
      <c r="G1225" s="29" t="s">
        <v>31</v>
      </c>
      <c r="H1225" s="27" t="n">
        <v>36914.24</v>
      </c>
    </row>
    <row r="1226" customFormat="false" ht="12.75" hidden="false" customHeight="false" outlineLevel="0" collapsed="false">
      <c r="A1226" s="49" t="n">
        <v>366</v>
      </c>
      <c r="B1226" s="29" t="s">
        <v>1822</v>
      </c>
      <c r="C1226" s="50" t="s">
        <v>1823</v>
      </c>
      <c r="D1226" s="51" t="s">
        <v>1824</v>
      </c>
      <c r="E1226" s="50" t="s">
        <v>1825</v>
      </c>
      <c r="F1226" s="29" t="s">
        <v>1826</v>
      </c>
      <c r="G1226" s="29" t="s">
        <v>32</v>
      </c>
      <c r="H1226" s="27" t="n">
        <v>1586.36</v>
      </c>
    </row>
    <row r="1227" customFormat="false" ht="12.75" hidden="false" customHeight="false" outlineLevel="0" collapsed="false">
      <c r="A1227" s="49"/>
      <c r="B1227" s="29"/>
      <c r="C1227" s="29"/>
      <c r="D1227" s="51"/>
      <c r="E1227" s="50"/>
      <c r="F1227" s="50"/>
      <c r="G1227" s="29" t="s">
        <v>76</v>
      </c>
      <c r="H1227" s="27" t="n">
        <v>43126.88</v>
      </c>
    </row>
    <row r="1228" customFormat="false" ht="12.75" hidden="false" customHeight="false" outlineLevel="0" collapsed="false">
      <c r="A1228" s="49"/>
      <c r="B1228" s="29"/>
      <c r="C1228" s="29"/>
      <c r="D1228" s="51"/>
      <c r="E1228" s="50"/>
      <c r="F1228" s="50"/>
      <c r="G1228" s="29" t="s">
        <v>31</v>
      </c>
      <c r="H1228" s="27" t="n">
        <v>45326.12</v>
      </c>
    </row>
    <row r="1229" customFormat="false" ht="12.75" hidden="false" customHeight="false" outlineLevel="0" collapsed="false">
      <c r="A1229" s="49" t="n">
        <v>367</v>
      </c>
      <c r="B1229" s="29" t="s">
        <v>1827</v>
      </c>
      <c r="C1229" s="50" t="s">
        <v>1828</v>
      </c>
      <c r="D1229" s="51" t="s">
        <v>1829</v>
      </c>
      <c r="E1229" s="50" t="s">
        <v>1830</v>
      </c>
      <c r="F1229" s="29" t="s">
        <v>1831</v>
      </c>
      <c r="G1229" s="29" t="s">
        <v>32</v>
      </c>
      <c r="H1229" s="27" t="n">
        <v>6803.75</v>
      </c>
    </row>
    <row r="1230" customFormat="false" ht="12.75" hidden="false" customHeight="false" outlineLevel="0" collapsed="false">
      <c r="A1230" s="49"/>
      <c r="B1230" s="29"/>
      <c r="C1230" s="29"/>
      <c r="D1230" s="51"/>
      <c r="E1230" s="50"/>
      <c r="F1230" s="50"/>
      <c r="G1230" s="29" t="s">
        <v>34</v>
      </c>
      <c r="H1230" s="27" t="n">
        <v>2721.49</v>
      </c>
    </row>
    <row r="1231" customFormat="false" ht="12.75" hidden="false" customHeight="false" outlineLevel="0" collapsed="false">
      <c r="A1231" s="49"/>
      <c r="B1231" s="29"/>
      <c r="C1231" s="29"/>
      <c r="D1231" s="51"/>
      <c r="E1231" s="50"/>
      <c r="F1231" s="50"/>
      <c r="G1231" s="29" t="s">
        <v>33</v>
      </c>
      <c r="H1231" s="27" t="n">
        <v>4082.25</v>
      </c>
    </row>
    <row r="1232" customFormat="false" ht="12.75" hidden="false" customHeight="false" outlineLevel="0" collapsed="false">
      <c r="A1232" s="49"/>
      <c r="B1232" s="29"/>
      <c r="C1232" s="29"/>
      <c r="D1232" s="51"/>
      <c r="E1232" s="50"/>
      <c r="F1232" s="50"/>
      <c r="G1232" s="29" t="s">
        <v>76</v>
      </c>
      <c r="H1232" s="27" t="n">
        <v>687.53</v>
      </c>
    </row>
    <row r="1233" customFormat="false" ht="12.75" hidden="false" customHeight="false" outlineLevel="0" collapsed="false">
      <c r="A1233" s="49"/>
      <c r="B1233" s="29"/>
      <c r="C1233" s="29"/>
      <c r="D1233" s="51"/>
      <c r="E1233" s="50"/>
      <c r="F1233" s="50"/>
      <c r="G1233" s="29" t="s">
        <v>16</v>
      </c>
      <c r="H1233" s="27" t="n">
        <v>777.2</v>
      </c>
    </row>
    <row r="1234" customFormat="false" ht="12.75" hidden="false" customHeight="false" outlineLevel="0" collapsed="false">
      <c r="A1234" s="49"/>
      <c r="B1234" s="29"/>
      <c r="C1234" s="29"/>
      <c r="D1234" s="51"/>
      <c r="E1234" s="50"/>
      <c r="F1234" s="50"/>
      <c r="G1234" s="29" t="s">
        <v>31</v>
      </c>
      <c r="H1234" s="27" t="n">
        <v>136074.96</v>
      </c>
    </row>
    <row r="1235" customFormat="false" ht="12.75" hidden="false" customHeight="false" outlineLevel="0" collapsed="false">
      <c r="A1235" s="49" t="n">
        <v>368</v>
      </c>
      <c r="B1235" s="29" t="s">
        <v>1832</v>
      </c>
      <c r="C1235" s="50" t="s">
        <v>1833</v>
      </c>
      <c r="D1235" s="51" t="s">
        <v>1834</v>
      </c>
      <c r="E1235" s="50" t="s">
        <v>1835</v>
      </c>
      <c r="F1235" s="29" t="s">
        <v>1836</v>
      </c>
      <c r="G1235" s="29" t="s">
        <v>32</v>
      </c>
      <c r="H1235" s="27" t="n">
        <v>491.94</v>
      </c>
    </row>
    <row r="1236" customFormat="false" ht="12.75" hidden="false" customHeight="false" outlineLevel="0" collapsed="false">
      <c r="A1236" s="49"/>
      <c r="B1236" s="29"/>
      <c r="C1236" s="29"/>
      <c r="D1236" s="51"/>
      <c r="E1236" s="50"/>
      <c r="F1236" s="50"/>
      <c r="G1236" s="29" t="s">
        <v>34</v>
      </c>
      <c r="H1236" s="27" t="n">
        <v>193.78</v>
      </c>
    </row>
    <row r="1237" customFormat="false" ht="12.75" hidden="false" customHeight="false" outlineLevel="0" collapsed="false">
      <c r="A1237" s="49"/>
      <c r="B1237" s="29"/>
      <c r="C1237" s="29"/>
      <c r="D1237" s="51"/>
      <c r="E1237" s="50"/>
      <c r="F1237" s="50"/>
      <c r="G1237" s="29" t="s">
        <v>33</v>
      </c>
      <c r="H1237" s="27" t="n">
        <v>290.68</v>
      </c>
    </row>
    <row r="1238" customFormat="false" ht="12.75" hidden="false" customHeight="false" outlineLevel="0" collapsed="false">
      <c r="A1238" s="49"/>
      <c r="B1238" s="29"/>
      <c r="C1238" s="29"/>
      <c r="D1238" s="51"/>
      <c r="E1238" s="50"/>
      <c r="F1238" s="50"/>
      <c r="G1238" s="29" t="s">
        <v>76</v>
      </c>
      <c r="H1238" s="27" t="n">
        <v>3961.36</v>
      </c>
    </row>
    <row r="1239" customFormat="false" ht="12.75" hidden="false" customHeight="false" outlineLevel="0" collapsed="false">
      <c r="A1239" s="49"/>
      <c r="B1239" s="29"/>
      <c r="C1239" s="29"/>
      <c r="D1239" s="51"/>
      <c r="E1239" s="50"/>
      <c r="F1239" s="50"/>
      <c r="G1239" s="29" t="s">
        <v>31</v>
      </c>
      <c r="H1239" s="27" t="n">
        <v>19678.01</v>
      </c>
    </row>
    <row r="1240" customFormat="false" ht="12.75" hidden="false" customHeight="false" outlineLevel="0" collapsed="false">
      <c r="A1240" s="49" t="n">
        <v>369</v>
      </c>
      <c r="B1240" s="29" t="s">
        <v>1837</v>
      </c>
      <c r="C1240" s="50" t="s">
        <v>1838</v>
      </c>
      <c r="D1240" s="51" t="s">
        <v>1839</v>
      </c>
      <c r="E1240" s="50" t="s">
        <v>1840</v>
      </c>
      <c r="F1240" s="29" t="s">
        <v>1841</v>
      </c>
      <c r="G1240" s="29" t="s">
        <v>32</v>
      </c>
      <c r="H1240" s="27" t="n">
        <v>1058.56</v>
      </c>
    </row>
    <row r="1241" customFormat="false" ht="12.75" hidden="false" customHeight="false" outlineLevel="0" collapsed="false">
      <c r="A1241" s="49"/>
      <c r="B1241" s="29"/>
      <c r="C1241" s="29"/>
      <c r="D1241" s="51"/>
      <c r="E1241" s="50"/>
      <c r="F1241" s="50"/>
      <c r="G1241" s="29" t="s">
        <v>34</v>
      </c>
      <c r="H1241" s="27" t="n">
        <v>2117.2</v>
      </c>
    </row>
    <row r="1242" customFormat="false" ht="12.75" hidden="false" customHeight="false" outlineLevel="0" collapsed="false">
      <c r="A1242" s="49"/>
      <c r="B1242" s="29"/>
      <c r="C1242" s="29"/>
      <c r="D1242" s="51"/>
      <c r="E1242" s="50"/>
      <c r="F1242" s="50"/>
      <c r="G1242" s="29" t="s">
        <v>33</v>
      </c>
      <c r="H1242" s="27" t="n">
        <v>3175.84</v>
      </c>
    </row>
    <row r="1243" customFormat="false" ht="12.75" hidden="false" customHeight="false" outlineLevel="0" collapsed="false">
      <c r="A1243" s="49"/>
      <c r="B1243" s="29"/>
      <c r="C1243" s="29"/>
      <c r="D1243" s="51"/>
      <c r="E1243" s="50"/>
      <c r="F1243" s="50"/>
      <c r="G1243" s="29" t="s">
        <v>31</v>
      </c>
      <c r="H1243" s="27" t="n">
        <v>211723.96</v>
      </c>
    </row>
    <row r="1244" customFormat="false" ht="12.75" hidden="false" customHeight="false" outlineLevel="0" collapsed="false">
      <c r="A1244" s="49" t="n">
        <v>370</v>
      </c>
      <c r="B1244" s="29" t="s">
        <v>1842</v>
      </c>
      <c r="C1244" s="50" t="s">
        <v>1843</v>
      </c>
      <c r="D1244" s="51" t="s">
        <v>1844</v>
      </c>
      <c r="E1244" s="50" t="s">
        <v>1845</v>
      </c>
      <c r="F1244" s="29" t="s">
        <v>1846</v>
      </c>
      <c r="G1244" s="29" t="s">
        <v>32</v>
      </c>
      <c r="H1244" s="27" t="n">
        <v>165</v>
      </c>
    </row>
    <row r="1245" customFormat="false" ht="12.75" hidden="false" customHeight="false" outlineLevel="0" collapsed="false">
      <c r="A1245" s="49"/>
      <c r="B1245" s="29"/>
      <c r="C1245" s="29"/>
      <c r="D1245" s="51"/>
      <c r="E1245" s="50"/>
      <c r="F1245" s="50"/>
      <c r="G1245" s="29" t="s">
        <v>34</v>
      </c>
      <c r="H1245" s="27" t="n">
        <v>66</v>
      </c>
    </row>
    <row r="1246" customFormat="false" ht="12.75" hidden="false" customHeight="false" outlineLevel="0" collapsed="false">
      <c r="A1246" s="49"/>
      <c r="B1246" s="29"/>
      <c r="C1246" s="29"/>
      <c r="D1246" s="51"/>
      <c r="E1246" s="50"/>
      <c r="F1246" s="50"/>
      <c r="G1246" s="29" t="s">
        <v>35</v>
      </c>
      <c r="H1246" s="27" t="n">
        <v>2640</v>
      </c>
    </row>
    <row r="1247" customFormat="false" ht="12.75" hidden="false" customHeight="false" outlineLevel="0" collapsed="false">
      <c r="A1247" s="49"/>
      <c r="B1247" s="29"/>
      <c r="C1247" s="29"/>
      <c r="D1247" s="51"/>
      <c r="E1247" s="50"/>
      <c r="F1247" s="50"/>
      <c r="G1247" s="29" t="s">
        <v>33</v>
      </c>
      <c r="H1247" s="27" t="n">
        <v>99</v>
      </c>
    </row>
    <row r="1248" customFormat="false" ht="12.75" hidden="false" customHeight="false" outlineLevel="0" collapsed="false">
      <c r="A1248" s="49"/>
      <c r="B1248" s="29"/>
      <c r="C1248" s="29"/>
      <c r="D1248" s="51"/>
      <c r="E1248" s="50"/>
      <c r="F1248" s="50"/>
      <c r="G1248" s="29" t="s">
        <v>31</v>
      </c>
      <c r="H1248" s="27" t="n">
        <v>6600</v>
      </c>
    </row>
    <row r="1249" customFormat="false" ht="12.75" hidden="false" customHeight="true" outlineLevel="0" collapsed="false">
      <c r="A1249" s="49" t="n">
        <v>371</v>
      </c>
      <c r="B1249" s="29" t="s">
        <v>1847</v>
      </c>
      <c r="C1249" s="50" t="s">
        <v>1848</v>
      </c>
      <c r="D1249" s="51" t="s">
        <v>1849</v>
      </c>
      <c r="E1249" s="50" t="s">
        <v>1845</v>
      </c>
      <c r="F1249" s="66" t="s">
        <v>1850</v>
      </c>
      <c r="G1249" s="29" t="s">
        <v>32</v>
      </c>
      <c r="H1249" s="27" t="n">
        <v>220.24</v>
      </c>
    </row>
    <row r="1250" customFormat="false" ht="19" hidden="false" customHeight="true" outlineLevel="0" collapsed="false">
      <c r="A1250" s="49"/>
      <c r="B1250" s="29"/>
      <c r="C1250" s="29"/>
      <c r="D1250" s="51"/>
      <c r="E1250" s="50"/>
      <c r="F1250" s="66"/>
      <c r="G1250" s="29" t="s">
        <v>31</v>
      </c>
      <c r="H1250" s="27" t="n">
        <v>8809.61</v>
      </c>
    </row>
    <row r="1251" customFormat="false" ht="12.75" hidden="false" customHeight="false" outlineLevel="0" collapsed="false">
      <c r="A1251" s="49" t="n">
        <v>372</v>
      </c>
      <c r="B1251" s="29" t="s">
        <v>1851</v>
      </c>
      <c r="C1251" s="50" t="s">
        <v>1852</v>
      </c>
      <c r="D1251" s="51" t="s">
        <v>1853</v>
      </c>
      <c r="E1251" s="50" t="s">
        <v>1854</v>
      </c>
      <c r="F1251" s="29" t="s">
        <v>1855</v>
      </c>
      <c r="G1251" s="29" t="s">
        <v>32</v>
      </c>
      <c r="H1251" s="27" t="n">
        <v>427.44</v>
      </c>
    </row>
    <row r="1252" customFormat="false" ht="12.75" hidden="false" customHeight="false" outlineLevel="0" collapsed="false">
      <c r="A1252" s="49"/>
      <c r="B1252" s="29"/>
      <c r="C1252" s="29"/>
      <c r="D1252" s="51"/>
      <c r="E1252" s="50"/>
      <c r="F1252" s="50"/>
      <c r="G1252" s="29" t="s">
        <v>34</v>
      </c>
      <c r="H1252" s="27" t="n">
        <v>38.82</v>
      </c>
    </row>
    <row r="1253" customFormat="false" ht="12.75" hidden="false" customHeight="false" outlineLevel="0" collapsed="false">
      <c r="A1253" s="49"/>
      <c r="B1253" s="29"/>
      <c r="C1253" s="29"/>
      <c r="D1253" s="51"/>
      <c r="E1253" s="50"/>
      <c r="F1253" s="50"/>
      <c r="G1253" s="29" t="s">
        <v>33</v>
      </c>
      <c r="H1253" s="27" t="n">
        <v>58.24</v>
      </c>
    </row>
    <row r="1254" customFormat="false" ht="12.75" hidden="false" customHeight="false" outlineLevel="0" collapsed="false">
      <c r="A1254" s="49"/>
      <c r="B1254" s="29"/>
      <c r="C1254" s="29"/>
      <c r="D1254" s="51"/>
      <c r="E1254" s="50"/>
      <c r="F1254" s="50"/>
      <c r="G1254" s="29" t="s">
        <v>76</v>
      </c>
      <c r="H1254" s="27" t="n">
        <v>216.98</v>
      </c>
    </row>
    <row r="1255" customFormat="false" ht="12.75" hidden="false" customHeight="false" outlineLevel="0" collapsed="false">
      <c r="A1255" s="49"/>
      <c r="B1255" s="29"/>
      <c r="C1255" s="29"/>
      <c r="D1255" s="51"/>
      <c r="E1255" s="50"/>
      <c r="F1255" s="50"/>
      <c r="G1255" s="29" t="s">
        <v>31</v>
      </c>
      <c r="H1255" s="27" t="n">
        <v>12212.92</v>
      </c>
    </row>
    <row r="1256" customFormat="false" ht="12.75" hidden="false" customHeight="false" outlineLevel="0" collapsed="false">
      <c r="A1256" s="49" t="n">
        <v>373</v>
      </c>
      <c r="B1256" s="29" t="s">
        <v>1856</v>
      </c>
      <c r="C1256" s="50" t="s">
        <v>1857</v>
      </c>
      <c r="D1256" s="51" t="s">
        <v>1858</v>
      </c>
      <c r="E1256" s="50" t="s">
        <v>1859</v>
      </c>
      <c r="F1256" s="29" t="s">
        <v>1860</v>
      </c>
      <c r="G1256" s="29" t="s">
        <v>32</v>
      </c>
      <c r="H1256" s="27" t="n">
        <v>1527.66</v>
      </c>
    </row>
    <row r="1257" customFormat="false" ht="12.75" hidden="false" customHeight="false" outlineLevel="0" collapsed="false">
      <c r="A1257" s="49"/>
      <c r="B1257" s="29"/>
      <c r="C1257" s="29"/>
      <c r="D1257" s="51"/>
      <c r="E1257" s="50"/>
      <c r="F1257" s="50"/>
      <c r="G1257" s="29" t="s">
        <v>34</v>
      </c>
      <c r="H1257" s="27" t="n">
        <v>611.06</v>
      </c>
    </row>
    <row r="1258" customFormat="false" ht="12.75" hidden="false" customHeight="false" outlineLevel="0" collapsed="false">
      <c r="A1258" s="49"/>
      <c r="B1258" s="29"/>
      <c r="C1258" s="29"/>
      <c r="D1258" s="51"/>
      <c r="E1258" s="50"/>
      <c r="F1258" s="50"/>
      <c r="G1258" s="29" t="s">
        <v>33</v>
      </c>
      <c r="H1258" s="27" t="n">
        <v>916.59</v>
      </c>
    </row>
    <row r="1259" customFormat="false" ht="12.75" hidden="false" customHeight="false" outlineLevel="0" collapsed="false">
      <c r="A1259" s="49"/>
      <c r="B1259" s="29"/>
      <c r="C1259" s="29"/>
      <c r="D1259" s="51"/>
      <c r="E1259" s="50"/>
      <c r="F1259" s="50"/>
      <c r="G1259" s="29" t="s">
        <v>76</v>
      </c>
      <c r="H1259" s="27" t="n">
        <v>7387.92</v>
      </c>
    </row>
    <row r="1260" customFormat="false" ht="12.75" hidden="false" customHeight="false" outlineLevel="0" collapsed="false">
      <c r="A1260" s="49"/>
      <c r="B1260" s="29"/>
      <c r="C1260" s="29"/>
      <c r="D1260" s="51"/>
      <c r="E1260" s="50"/>
      <c r="F1260" s="50"/>
      <c r="G1260" s="29" t="s">
        <v>16</v>
      </c>
      <c r="H1260" s="27" t="n">
        <v>254.18</v>
      </c>
    </row>
    <row r="1261" customFormat="false" ht="12.75" hidden="false" customHeight="false" outlineLevel="0" collapsed="false">
      <c r="A1261" s="49"/>
      <c r="B1261" s="29"/>
      <c r="C1261" s="29"/>
      <c r="D1261" s="51"/>
      <c r="E1261" s="50"/>
      <c r="F1261" s="50"/>
      <c r="G1261" s="29" t="s">
        <v>31</v>
      </c>
      <c r="H1261" s="27" t="n">
        <v>61107.03</v>
      </c>
    </row>
    <row r="1262" customFormat="false" ht="12.75" hidden="false" customHeight="false" outlineLevel="0" collapsed="false">
      <c r="A1262" s="49" t="n">
        <v>374</v>
      </c>
      <c r="B1262" s="29" t="s">
        <v>1861</v>
      </c>
      <c r="C1262" s="50" t="s">
        <v>1862</v>
      </c>
      <c r="D1262" s="51" t="s">
        <v>1863</v>
      </c>
      <c r="E1262" s="50" t="s">
        <v>1864</v>
      </c>
      <c r="F1262" s="29" t="s">
        <v>1865</v>
      </c>
      <c r="G1262" s="29" t="s">
        <v>16</v>
      </c>
      <c r="H1262" s="27" t="n">
        <v>55</v>
      </c>
    </row>
    <row r="1263" customFormat="false" ht="12.75" hidden="false" customHeight="false" outlineLevel="0" collapsed="false">
      <c r="A1263" s="49"/>
      <c r="B1263" s="29"/>
      <c r="C1263" s="29"/>
      <c r="D1263" s="51"/>
      <c r="E1263" s="50"/>
      <c r="F1263" s="50"/>
      <c r="G1263" s="29" t="s">
        <v>31</v>
      </c>
      <c r="H1263" s="27" t="n">
        <v>97470.85</v>
      </c>
    </row>
    <row r="1264" customFormat="false" ht="23" hidden="false" customHeight="true" outlineLevel="0" collapsed="false">
      <c r="A1264" s="28" t="n">
        <v>375</v>
      </c>
      <c r="B1264" s="26" t="s">
        <v>1866</v>
      </c>
      <c r="C1264" s="30" t="s">
        <v>1867</v>
      </c>
      <c r="D1264" s="31" t="s">
        <v>1868</v>
      </c>
      <c r="E1264" s="43" t="s">
        <v>1869</v>
      </c>
      <c r="F1264" s="26" t="s">
        <v>1870</v>
      </c>
      <c r="G1264" s="26" t="s">
        <v>31</v>
      </c>
      <c r="H1264" s="98" t="n">
        <v>101748.91</v>
      </c>
    </row>
    <row r="1265" customFormat="false" ht="12.75" hidden="false" customHeight="true" outlineLevel="0" collapsed="false">
      <c r="A1265" s="28" t="n">
        <v>376</v>
      </c>
      <c r="B1265" s="26" t="s">
        <v>1871</v>
      </c>
      <c r="C1265" s="30" t="s">
        <v>1872</v>
      </c>
      <c r="D1265" s="31" t="s">
        <v>1873</v>
      </c>
      <c r="E1265" s="43" t="s">
        <v>1874</v>
      </c>
      <c r="F1265" s="26" t="s">
        <v>1875</v>
      </c>
      <c r="G1265" s="26" t="s">
        <v>31</v>
      </c>
      <c r="H1265" s="98" t="n">
        <v>39015.15</v>
      </c>
    </row>
    <row r="1266" customFormat="false" ht="12.75" hidden="false" customHeight="false" outlineLevel="0" collapsed="false">
      <c r="A1266" s="28"/>
      <c r="B1266" s="26"/>
      <c r="C1266" s="30"/>
      <c r="D1266" s="31"/>
      <c r="E1266" s="43"/>
      <c r="F1266" s="26"/>
      <c r="G1266" s="26" t="s">
        <v>33</v>
      </c>
      <c r="H1266" s="98" t="n">
        <v>116.79</v>
      </c>
    </row>
    <row r="1267" customFormat="false" ht="12.75" hidden="false" customHeight="false" outlineLevel="0" collapsed="false">
      <c r="A1267" s="28"/>
      <c r="B1267" s="26"/>
      <c r="C1267" s="30"/>
      <c r="D1267" s="31"/>
      <c r="E1267" s="43"/>
      <c r="F1267" s="26"/>
      <c r="G1267" s="26" t="s">
        <v>34</v>
      </c>
      <c r="H1267" s="98" t="n">
        <v>77.86</v>
      </c>
    </row>
    <row r="1268" customFormat="false" ht="12.75" hidden="false" customHeight="false" outlineLevel="0" collapsed="false">
      <c r="A1268" s="28"/>
      <c r="B1268" s="26"/>
      <c r="C1268" s="30"/>
      <c r="D1268" s="31"/>
      <c r="E1268" s="43"/>
      <c r="F1268" s="26"/>
      <c r="G1268" s="26" t="s">
        <v>32</v>
      </c>
      <c r="H1268" s="98" t="n">
        <v>272.51</v>
      </c>
    </row>
    <row r="1269" customFormat="false" ht="24" hidden="false" customHeight="true" outlineLevel="0" collapsed="false">
      <c r="A1269" s="28" t="n">
        <v>377</v>
      </c>
      <c r="B1269" s="26" t="s">
        <v>1876</v>
      </c>
      <c r="C1269" s="30" t="s">
        <v>1877</v>
      </c>
      <c r="D1269" s="31" t="s">
        <v>1878</v>
      </c>
      <c r="E1269" s="43" t="s">
        <v>1879</v>
      </c>
      <c r="F1269" s="26" t="s">
        <v>1880</v>
      </c>
      <c r="G1269" s="26" t="s">
        <v>31</v>
      </c>
      <c r="H1269" s="98" t="n">
        <v>28343.25</v>
      </c>
    </row>
    <row r="1270" customFormat="false" ht="21" hidden="false" customHeight="true" outlineLevel="0" collapsed="false">
      <c r="A1270" s="28" t="n">
        <v>378</v>
      </c>
      <c r="B1270" s="26" t="s">
        <v>1881</v>
      </c>
      <c r="C1270" s="30" t="s">
        <v>1882</v>
      </c>
      <c r="D1270" s="31" t="s">
        <v>1868</v>
      </c>
      <c r="E1270" s="43" t="s">
        <v>1869</v>
      </c>
      <c r="F1270" s="26" t="s">
        <v>1883</v>
      </c>
      <c r="G1270" s="26" t="s">
        <v>31</v>
      </c>
      <c r="H1270" s="98" t="n">
        <v>20199.45</v>
      </c>
    </row>
    <row r="1271" customFormat="false" ht="12.75" hidden="false" customHeight="true" outlineLevel="0" collapsed="false">
      <c r="A1271" s="28" t="n">
        <v>379</v>
      </c>
      <c r="B1271" s="26" t="s">
        <v>1884</v>
      </c>
      <c r="C1271" s="30" t="s">
        <v>1885</v>
      </c>
      <c r="D1271" s="31" t="s">
        <v>1886</v>
      </c>
      <c r="E1271" s="43" t="s">
        <v>1887</v>
      </c>
      <c r="F1271" s="26" t="s">
        <v>1888</v>
      </c>
      <c r="G1271" s="26" t="s">
        <v>31</v>
      </c>
      <c r="H1271" s="98" t="n">
        <v>3528.92</v>
      </c>
    </row>
    <row r="1272" customFormat="false" ht="12.75" hidden="false" customHeight="false" outlineLevel="0" collapsed="false">
      <c r="A1272" s="28"/>
      <c r="B1272" s="26"/>
      <c r="C1272" s="30"/>
      <c r="D1272" s="31"/>
      <c r="E1272" s="43"/>
      <c r="F1272" s="26"/>
      <c r="G1272" s="26" t="s">
        <v>16</v>
      </c>
      <c r="H1272" s="98" t="n">
        <v>52.93</v>
      </c>
    </row>
    <row r="1273" customFormat="false" ht="12.75" hidden="false" customHeight="false" outlineLevel="0" collapsed="false">
      <c r="A1273" s="28"/>
      <c r="B1273" s="26"/>
      <c r="C1273" s="30"/>
      <c r="D1273" s="31"/>
      <c r="E1273" s="43"/>
      <c r="F1273" s="26"/>
      <c r="G1273" s="26" t="s">
        <v>33</v>
      </c>
      <c r="H1273" s="98" t="n">
        <v>52.93</v>
      </c>
    </row>
    <row r="1274" customFormat="false" ht="12.75" hidden="false" customHeight="false" outlineLevel="0" collapsed="false">
      <c r="A1274" s="28"/>
      <c r="B1274" s="26"/>
      <c r="C1274" s="30"/>
      <c r="D1274" s="31"/>
      <c r="E1274" s="43"/>
      <c r="F1274" s="26"/>
      <c r="G1274" s="26" t="s">
        <v>34</v>
      </c>
      <c r="H1274" s="98" t="n">
        <v>35.29</v>
      </c>
    </row>
    <row r="1275" customFormat="false" ht="12.75" hidden="false" customHeight="false" outlineLevel="0" collapsed="false">
      <c r="A1275" s="28"/>
      <c r="B1275" s="26"/>
      <c r="C1275" s="30"/>
      <c r="D1275" s="31"/>
      <c r="E1275" s="43"/>
      <c r="F1275" s="26"/>
      <c r="G1275" s="26" t="s">
        <v>32</v>
      </c>
      <c r="H1275" s="98" t="n">
        <v>123.51</v>
      </c>
    </row>
    <row r="1276" customFormat="false" ht="12.75" hidden="false" customHeight="true" outlineLevel="0" collapsed="false">
      <c r="A1276" s="28" t="n">
        <v>380</v>
      </c>
      <c r="B1276" s="26" t="s">
        <v>1889</v>
      </c>
      <c r="C1276" s="30" t="s">
        <v>1890</v>
      </c>
      <c r="D1276" s="31" t="s">
        <v>1891</v>
      </c>
      <c r="E1276" s="43" t="s">
        <v>1892</v>
      </c>
      <c r="F1276" s="26" t="s">
        <v>1893</v>
      </c>
      <c r="G1276" s="26" t="s">
        <v>31</v>
      </c>
      <c r="H1276" s="98" t="n">
        <v>6034327.57</v>
      </c>
    </row>
    <row r="1277" customFormat="false" ht="12.75" hidden="false" customHeight="false" outlineLevel="0" collapsed="false">
      <c r="A1277" s="28"/>
      <c r="B1277" s="26"/>
      <c r="C1277" s="30"/>
      <c r="D1277" s="31"/>
      <c r="E1277" s="43"/>
      <c r="F1277" s="26"/>
      <c r="G1277" s="26" t="s">
        <v>33</v>
      </c>
      <c r="H1277" s="98" t="n">
        <v>80649.92</v>
      </c>
    </row>
    <row r="1278" customFormat="false" ht="12.75" hidden="false" customHeight="false" outlineLevel="0" collapsed="false">
      <c r="A1278" s="28"/>
      <c r="B1278" s="26"/>
      <c r="C1278" s="30"/>
      <c r="D1278" s="31"/>
      <c r="E1278" s="43"/>
      <c r="F1278" s="26"/>
      <c r="G1278" s="26" t="s">
        <v>34</v>
      </c>
      <c r="H1278" s="98" t="n">
        <v>53766.61</v>
      </c>
    </row>
    <row r="1279" customFormat="false" ht="12.75" hidden="false" customHeight="false" outlineLevel="0" collapsed="false">
      <c r="A1279" s="28"/>
      <c r="B1279" s="26"/>
      <c r="C1279" s="30"/>
      <c r="D1279" s="31"/>
      <c r="E1279" s="43"/>
      <c r="F1279" s="26"/>
      <c r="G1279" s="26" t="s">
        <v>32</v>
      </c>
      <c r="H1279" s="98" t="n">
        <v>133776.49</v>
      </c>
    </row>
    <row r="1280" customFormat="false" ht="12.75" hidden="false" customHeight="true" outlineLevel="0" collapsed="false">
      <c r="A1280" s="28" t="n">
        <v>381</v>
      </c>
      <c r="B1280" s="26" t="s">
        <v>1894</v>
      </c>
      <c r="C1280" s="30" t="s">
        <v>1895</v>
      </c>
      <c r="D1280" s="31" t="s">
        <v>1896</v>
      </c>
      <c r="E1280" s="43" t="s">
        <v>1897</v>
      </c>
      <c r="F1280" s="26" t="s">
        <v>1898</v>
      </c>
      <c r="G1280" s="26" t="s">
        <v>16</v>
      </c>
      <c r="H1280" s="98" t="n">
        <v>4720</v>
      </c>
    </row>
    <row r="1281" customFormat="false" ht="12.75" hidden="false" customHeight="false" outlineLevel="0" collapsed="false">
      <c r="A1281" s="28"/>
      <c r="B1281" s="26"/>
      <c r="C1281" s="30"/>
      <c r="D1281" s="31"/>
      <c r="E1281" s="43"/>
      <c r="F1281" s="26"/>
      <c r="G1281" s="26" t="s">
        <v>76</v>
      </c>
      <c r="H1281" s="98" t="n">
        <v>1123809.52</v>
      </c>
    </row>
    <row r="1282" customFormat="false" ht="12.75" hidden="false" customHeight="false" outlineLevel="0" collapsed="false">
      <c r="A1282" s="28"/>
      <c r="B1282" s="26"/>
      <c r="C1282" s="30"/>
      <c r="D1282" s="31"/>
      <c r="E1282" s="43"/>
      <c r="F1282" s="26"/>
      <c r="G1282" s="26" t="s">
        <v>33</v>
      </c>
      <c r="H1282" s="98" t="n">
        <v>14396.22</v>
      </c>
    </row>
    <row r="1283" customFormat="false" ht="12.75" hidden="false" customHeight="false" outlineLevel="0" collapsed="false">
      <c r="A1283" s="28"/>
      <c r="B1283" s="26"/>
      <c r="C1283" s="30"/>
      <c r="D1283" s="31"/>
      <c r="E1283" s="43"/>
      <c r="F1283" s="26"/>
      <c r="G1283" s="26" t="s">
        <v>777</v>
      </c>
      <c r="H1283" s="98" t="n">
        <v>387742.34</v>
      </c>
    </row>
    <row r="1284" customFormat="false" ht="12.75" hidden="false" customHeight="false" outlineLevel="0" collapsed="false">
      <c r="A1284" s="28"/>
      <c r="B1284" s="26"/>
      <c r="C1284" s="30"/>
      <c r="D1284" s="31"/>
      <c r="E1284" s="43"/>
      <c r="F1284" s="26"/>
      <c r="G1284" s="26" t="s">
        <v>34</v>
      </c>
      <c r="H1284" s="98" t="n">
        <v>9596.89</v>
      </c>
    </row>
    <row r="1285" customFormat="false" ht="12.75" hidden="false" customHeight="false" outlineLevel="0" collapsed="false">
      <c r="A1285" s="28"/>
      <c r="B1285" s="26"/>
      <c r="C1285" s="30"/>
      <c r="D1285" s="31"/>
      <c r="E1285" s="43"/>
      <c r="F1285" s="26"/>
      <c r="G1285" s="26" t="s">
        <v>778</v>
      </c>
      <c r="H1285" s="98" t="n">
        <v>18952.5</v>
      </c>
    </row>
    <row r="1286" customFormat="false" ht="12.75" hidden="false" customHeight="false" outlineLevel="0" collapsed="false">
      <c r="A1286" s="28"/>
      <c r="B1286" s="26"/>
      <c r="C1286" s="30"/>
      <c r="D1286" s="31"/>
      <c r="E1286" s="43"/>
      <c r="F1286" s="26"/>
      <c r="G1286" s="26" t="s">
        <v>32</v>
      </c>
      <c r="H1286" s="98" t="n">
        <v>33591.19</v>
      </c>
    </row>
    <row r="1287" customFormat="false" ht="24" hidden="false" customHeight="true" outlineLevel="0" collapsed="false">
      <c r="A1287" s="28" t="n">
        <v>382</v>
      </c>
      <c r="B1287" s="26" t="s">
        <v>1899</v>
      </c>
      <c r="C1287" s="30" t="s">
        <v>1900</v>
      </c>
      <c r="D1287" s="31" t="s">
        <v>1901</v>
      </c>
      <c r="E1287" s="43" t="s">
        <v>1902</v>
      </c>
      <c r="F1287" s="26" t="s">
        <v>1903</v>
      </c>
      <c r="G1287" s="26" t="s">
        <v>76</v>
      </c>
      <c r="H1287" s="98" t="n">
        <v>10883.83</v>
      </c>
    </row>
    <row r="1288" customFormat="false" ht="12.75" hidden="false" customHeight="true" outlineLevel="0" collapsed="false">
      <c r="A1288" s="28" t="n">
        <v>383</v>
      </c>
      <c r="B1288" s="26" t="s">
        <v>1904</v>
      </c>
      <c r="C1288" s="30" t="s">
        <v>1905</v>
      </c>
      <c r="D1288" s="31" t="s">
        <v>1906</v>
      </c>
      <c r="E1288" s="43" t="s">
        <v>1907</v>
      </c>
      <c r="F1288" s="26" t="s">
        <v>1908</v>
      </c>
      <c r="G1288" s="26" t="s">
        <v>31</v>
      </c>
      <c r="H1288" s="98" t="n">
        <v>156404.4</v>
      </c>
    </row>
    <row r="1289" customFormat="false" ht="12.75" hidden="false" customHeight="false" outlineLevel="0" collapsed="false">
      <c r="A1289" s="28"/>
      <c r="B1289" s="26"/>
      <c r="C1289" s="30"/>
      <c r="D1289" s="31"/>
      <c r="E1289" s="43"/>
      <c r="F1289" s="26"/>
      <c r="G1289" s="26" t="s">
        <v>33</v>
      </c>
      <c r="H1289" s="98" t="n">
        <v>5057.78</v>
      </c>
    </row>
    <row r="1290" customFormat="false" ht="12.75" hidden="false" customHeight="false" outlineLevel="0" collapsed="false">
      <c r="A1290" s="28"/>
      <c r="B1290" s="26"/>
      <c r="C1290" s="30"/>
      <c r="D1290" s="31"/>
      <c r="E1290" s="43"/>
      <c r="F1290" s="26"/>
      <c r="G1290" s="26" t="s">
        <v>34</v>
      </c>
      <c r="H1290" s="98" t="n">
        <v>3371.86</v>
      </c>
    </row>
    <row r="1291" customFormat="false" ht="12.75" hidden="false" customHeight="false" outlineLevel="0" collapsed="false">
      <c r="A1291" s="28"/>
      <c r="B1291" s="26"/>
      <c r="C1291" s="30"/>
      <c r="D1291" s="31"/>
      <c r="E1291" s="43"/>
      <c r="F1291" s="26"/>
      <c r="G1291" s="26" t="s">
        <v>32</v>
      </c>
      <c r="H1291" s="98" t="n">
        <v>11801.5</v>
      </c>
    </row>
    <row r="1292" customFormat="false" ht="12.75" hidden="false" customHeight="true" outlineLevel="0" collapsed="false">
      <c r="A1292" s="28" t="n">
        <v>384</v>
      </c>
      <c r="B1292" s="26" t="s">
        <v>1909</v>
      </c>
      <c r="C1292" s="30" t="s">
        <v>1910</v>
      </c>
      <c r="D1292" s="31" t="s">
        <v>1911</v>
      </c>
      <c r="E1292" s="43" t="s">
        <v>1912</v>
      </c>
      <c r="F1292" s="26" t="s">
        <v>1913</v>
      </c>
      <c r="G1292" s="26" t="s">
        <v>31</v>
      </c>
      <c r="H1292" s="98" t="n">
        <v>6339.19</v>
      </c>
    </row>
    <row r="1293" customFormat="false" ht="12.75" hidden="false" customHeight="false" outlineLevel="0" collapsed="false">
      <c r="A1293" s="28"/>
      <c r="B1293" s="26"/>
      <c r="C1293" s="30"/>
      <c r="D1293" s="31"/>
      <c r="E1293" s="43"/>
      <c r="F1293" s="26"/>
      <c r="G1293" s="26" t="s">
        <v>76</v>
      </c>
      <c r="H1293" s="98" t="n">
        <v>7548.1</v>
      </c>
    </row>
    <row r="1294" customFormat="false" ht="12.75" hidden="false" customHeight="false" outlineLevel="0" collapsed="false">
      <c r="A1294" s="28"/>
      <c r="B1294" s="26"/>
      <c r="C1294" s="30"/>
      <c r="D1294" s="31"/>
      <c r="E1294" s="43"/>
      <c r="F1294" s="26"/>
      <c r="G1294" s="26" t="s">
        <v>33</v>
      </c>
      <c r="H1294" s="98" t="n">
        <v>1.85</v>
      </c>
    </row>
    <row r="1295" customFormat="false" ht="12.75" hidden="false" customHeight="false" outlineLevel="0" collapsed="false">
      <c r="A1295" s="28"/>
      <c r="B1295" s="26"/>
      <c r="C1295" s="30"/>
      <c r="D1295" s="31"/>
      <c r="E1295" s="43"/>
      <c r="F1295" s="26"/>
      <c r="G1295" s="26" t="s">
        <v>34</v>
      </c>
      <c r="H1295" s="98" t="n">
        <v>1.23</v>
      </c>
    </row>
    <row r="1296" customFormat="false" ht="12.75" hidden="false" customHeight="false" outlineLevel="0" collapsed="false">
      <c r="A1296" s="28"/>
      <c r="B1296" s="26"/>
      <c r="C1296" s="30"/>
      <c r="D1296" s="31"/>
      <c r="E1296" s="43"/>
      <c r="F1296" s="26"/>
      <c r="G1296" s="26" t="s">
        <v>32</v>
      </c>
      <c r="H1296" s="98" t="n">
        <v>170.38</v>
      </c>
    </row>
    <row r="1297" customFormat="false" ht="12.75" hidden="false" customHeight="true" outlineLevel="0" collapsed="false">
      <c r="A1297" s="28" t="n">
        <v>385</v>
      </c>
      <c r="B1297" s="26" t="s">
        <v>1914</v>
      </c>
      <c r="C1297" s="30" t="s">
        <v>1915</v>
      </c>
      <c r="D1297" s="31" t="s">
        <v>1916</v>
      </c>
      <c r="E1297" s="43" t="s">
        <v>1917</v>
      </c>
      <c r="F1297" s="26" t="s">
        <v>1918</v>
      </c>
      <c r="G1297" s="26" t="s">
        <v>31</v>
      </c>
      <c r="H1297" s="98" t="n">
        <v>4170.64</v>
      </c>
    </row>
    <row r="1298" customFormat="false" ht="12.75" hidden="false" customHeight="false" outlineLevel="0" collapsed="false">
      <c r="A1298" s="28"/>
      <c r="B1298" s="26"/>
      <c r="C1298" s="30"/>
      <c r="D1298" s="31"/>
      <c r="E1298" s="43"/>
      <c r="F1298" s="26"/>
      <c r="G1298" s="26" t="s">
        <v>16</v>
      </c>
      <c r="H1298" s="98" t="n">
        <v>56.14</v>
      </c>
    </row>
    <row r="1299" customFormat="false" ht="12.75" hidden="false" customHeight="false" outlineLevel="0" collapsed="false">
      <c r="A1299" s="28"/>
      <c r="B1299" s="26"/>
      <c r="C1299" s="30"/>
      <c r="D1299" s="31"/>
      <c r="E1299" s="43"/>
      <c r="F1299" s="26"/>
      <c r="G1299" s="26" t="s">
        <v>33</v>
      </c>
      <c r="H1299" s="98" t="n">
        <v>52.1</v>
      </c>
    </row>
    <row r="1300" customFormat="false" ht="12.75" hidden="false" customHeight="false" outlineLevel="0" collapsed="false">
      <c r="A1300" s="28"/>
      <c r="B1300" s="26"/>
      <c r="C1300" s="30"/>
      <c r="D1300" s="31"/>
      <c r="E1300" s="43"/>
      <c r="F1300" s="26"/>
      <c r="G1300" s="26" t="s">
        <v>34</v>
      </c>
      <c r="H1300" s="98" t="n">
        <v>34.73</v>
      </c>
    </row>
    <row r="1301" customFormat="false" ht="12.75" hidden="false" customHeight="false" outlineLevel="0" collapsed="false">
      <c r="A1301" s="28"/>
      <c r="B1301" s="26"/>
      <c r="C1301" s="30"/>
      <c r="D1301" s="31"/>
      <c r="E1301" s="43"/>
      <c r="F1301" s="26"/>
      <c r="G1301" s="26" t="s">
        <v>32</v>
      </c>
      <c r="H1301" s="98" t="n">
        <v>145.97</v>
      </c>
    </row>
    <row r="1302" customFormat="false" ht="12.75" hidden="false" customHeight="true" outlineLevel="0" collapsed="false">
      <c r="A1302" s="28" t="n">
        <v>386</v>
      </c>
      <c r="B1302" s="26" t="s">
        <v>1919</v>
      </c>
      <c r="C1302" s="30" t="s">
        <v>1920</v>
      </c>
      <c r="D1302" s="31" t="s">
        <v>1921</v>
      </c>
      <c r="E1302" s="43" t="s">
        <v>1922</v>
      </c>
      <c r="F1302" s="26" t="s">
        <v>1923</v>
      </c>
      <c r="G1302" s="26" t="s">
        <v>31</v>
      </c>
      <c r="H1302" s="98" t="n">
        <v>32265.47</v>
      </c>
    </row>
    <row r="1303" customFormat="false" ht="12.75" hidden="false" customHeight="false" outlineLevel="0" collapsed="false">
      <c r="A1303" s="28"/>
      <c r="B1303" s="26"/>
      <c r="C1303" s="30"/>
      <c r="D1303" s="31"/>
      <c r="E1303" s="43"/>
      <c r="F1303" s="26"/>
      <c r="G1303" s="26" t="s">
        <v>76</v>
      </c>
      <c r="H1303" s="98" t="n">
        <v>3849.99</v>
      </c>
    </row>
    <row r="1304" customFormat="false" ht="12.75" hidden="false" customHeight="false" outlineLevel="0" collapsed="false">
      <c r="A1304" s="28"/>
      <c r="B1304" s="26"/>
      <c r="C1304" s="30"/>
      <c r="D1304" s="31"/>
      <c r="E1304" s="43"/>
      <c r="F1304" s="26"/>
      <c r="G1304" s="26" t="s">
        <v>33</v>
      </c>
      <c r="H1304" s="98" t="n">
        <v>1207.96</v>
      </c>
    </row>
    <row r="1305" customFormat="false" ht="12.75" hidden="false" customHeight="false" outlineLevel="0" collapsed="false">
      <c r="A1305" s="28"/>
      <c r="B1305" s="26"/>
      <c r="C1305" s="30"/>
      <c r="D1305" s="31"/>
      <c r="E1305" s="43"/>
      <c r="F1305" s="26"/>
      <c r="G1305" s="26" t="s">
        <v>34</v>
      </c>
      <c r="H1305" s="98" t="n">
        <v>805.31</v>
      </c>
    </row>
    <row r="1306" customFormat="false" ht="12.75" hidden="false" customHeight="false" outlineLevel="0" collapsed="false">
      <c r="A1306" s="28"/>
      <c r="B1306" s="26"/>
      <c r="C1306" s="30"/>
      <c r="D1306" s="31"/>
      <c r="E1306" s="43"/>
      <c r="F1306" s="26"/>
      <c r="G1306" s="26" t="s">
        <v>32</v>
      </c>
      <c r="H1306" s="98" t="n">
        <v>2818.58</v>
      </c>
    </row>
    <row r="1307" customFormat="false" ht="12.75" hidden="false" customHeight="true" outlineLevel="0" collapsed="false">
      <c r="A1307" s="28" t="n">
        <v>387</v>
      </c>
      <c r="B1307" s="26" t="s">
        <v>1924</v>
      </c>
      <c r="C1307" s="30" t="s">
        <v>1925</v>
      </c>
      <c r="D1307" s="31" t="s">
        <v>1926</v>
      </c>
      <c r="E1307" s="43" t="s">
        <v>1927</v>
      </c>
      <c r="F1307" s="26" t="s">
        <v>1928</v>
      </c>
      <c r="G1307" s="26" t="s">
        <v>31</v>
      </c>
      <c r="H1307" s="98" t="n">
        <v>80657.52</v>
      </c>
    </row>
    <row r="1308" customFormat="false" ht="12.75" hidden="false" customHeight="false" outlineLevel="0" collapsed="false">
      <c r="A1308" s="28"/>
      <c r="B1308" s="26"/>
      <c r="C1308" s="30"/>
      <c r="D1308" s="31"/>
      <c r="E1308" s="43"/>
      <c r="F1308" s="26"/>
      <c r="G1308" s="26" t="s">
        <v>33</v>
      </c>
      <c r="H1308" s="98" t="n">
        <v>1209.86</v>
      </c>
    </row>
    <row r="1309" customFormat="false" ht="12.75" hidden="false" customHeight="false" outlineLevel="0" collapsed="false">
      <c r="A1309" s="28"/>
      <c r="B1309" s="26"/>
      <c r="C1309" s="30"/>
      <c r="D1309" s="31"/>
      <c r="E1309" s="43"/>
      <c r="F1309" s="26"/>
      <c r="G1309" s="26" t="s">
        <v>34</v>
      </c>
      <c r="H1309" s="98" t="n">
        <v>806.57</v>
      </c>
    </row>
    <row r="1310" customFormat="false" ht="12.75" hidden="false" customHeight="false" outlineLevel="0" collapsed="false">
      <c r="A1310" s="28"/>
      <c r="B1310" s="26"/>
      <c r="C1310" s="30"/>
      <c r="D1310" s="31"/>
      <c r="E1310" s="43"/>
      <c r="F1310" s="26"/>
      <c r="G1310" s="26" t="s">
        <v>32</v>
      </c>
      <c r="H1310" s="98" t="n">
        <v>2016.44</v>
      </c>
    </row>
    <row r="1311" customFormat="false" ht="12.75" hidden="false" customHeight="true" outlineLevel="0" collapsed="false">
      <c r="A1311" s="28" t="n">
        <v>388</v>
      </c>
      <c r="B1311" s="26" t="s">
        <v>1929</v>
      </c>
      <c r="C1311" s="30" t="s">
        <v>1930</v>
      </c>
      <c r="D1311" s="31" t="s">
        <v>1931</v>
      </c>
      <c r="E1311" s="43" t="s">
        <v>1932</v>
      </c>
      <c r="F1311" s="26" t="s">
        <v>1933</v>
      </c>
      <c r="G1311" s="26" t="s">
        <v>31</v>
      </c>
      <c r="H1311" s="98" t="n">
        <v>3145.73</v>
      </c>
    </row>
    <row r="1312" customFormat="false" ht="20" hidden="false" customHeight="true" outlineLevel="0" collapsed="false">
      <c r="A1312" s="28"/>
      <c r="B1312" s="26"/>
      <c r="C1312" s="30"/>
      <c r="D1312" s="31"/>
      <c r="E1312" s="43"/>
      <c r="F1312" s="26"/>
      <c r="G1312" s="26" t="s">
        <v>32</v>
      </c>
      <c r="H1312" s="98" t="n">
        <v>110.1</v>
      </c>
    </row>
    <row r="1313" customFormat="false" ht="12.75" hidden="false" customHeight="true" outlineLevel="0" collapsed="false">
      <c r="A1313" s="28" t="n">
        <v>389</v>
      </c>
      <c r="B1313" s="26" t="s">
        <v>1934</v>
      </c>
      <c r="C1313" s="30" t="s">
        <v>1935</v>
      </c>
      <c r="D1313" s="31" t="s">
        <v>1936</v>
      </c>
      <c r="E1313" s="43" t="s">
        <v>1937</v>
      </c>
      <c r="F1313" s="26" t="s">
        <v>1938</v>
      </c>
      <c r="G1313" s="26" t="s">
        <v>31</v>
      </c>
      <c r="H1313" s="98" t="n">
        <v>273248.12</v>
      </c>
    </row>
    <row r="1314" customFormat="false" ht="12.75" hidden="false" customHeight="false" outlineLevel="0" collapsed="false">
      <c r="A1314" s="28"/>
      <c r="B1314" s="26"/>
      <c r="C1314" s="30"/>
      <c r="D1314" s="31"/>
      <c r="E1314" s="43"/>
      <c r="F1314" s="26"/>
      <c r="G1314" s="26" t="s">
        <v>16</v>
      </c>
      <c r="H1314" s="98" t="n">
        <v>12543.7</v>
      </c>
    </row>
    <row r="1315" customFormat="false" ht="12.75" hidden="false" customHeight="false" outlineLevel="0" collapsed="false">
      <c r="A1315" s="28"/>
      <c r="B1315" s="26"/>
      <c r="C1315" s="30"/>
      <c r="D1315" s="31"/>
      <c r="E1315" s="43"/>
      <c r="F1315" s="26"/>
      <c r="G1315" s="26" t="s">
        <v>893</v>
      </c>
      <c r="H1315" s="98" t="n">
        <v>3173453.33</v>
      </c>
    </row>
    <row r="1316" customFormat="false" ht="12.75" hidden="false" customHeight="false" outlineLevel="0" collapsed="false">
      <c r="A1316" s="28"/>
      <c r="B1316" s="26"/>
      <c r="C1316" s="30"/>
      <c r="D1316" s="31"/>
      <c r="E1316" s="43"/>
      <c r="F1316" s="26"/>
      <c r="G1316" s="26" t="s">
        <v>76</v>
      </c>
      <c r="H1316" s="98" t="n">
        <v>237186.29</v>
      </c>
    </row>
    <row r="1317" customFormat="false" ht="12.75" hidden="false" customHeight="false" outlineLevel="0" collapsed="false">
      <c r="A1317" s="28"/>
      <c r="B1317" s="26"/>
      <c r="C1317" s="30"/>
      <c r="D1317" s="31"/>
      <c r="E1317" s="43"/>
      <c r="F1317" s="26"/>
      <c r="G1317" s="26" t="s">
        <v>33</v>
      </c>
      <c r="H1317" s="98" t="n">
        <v>12273.66</v>
      </c>
    </row>
    <row r="1318" customFormat="false" ht="12.75" hidden="false" customHeight="false" outlineLevel="0" collapsed="false">
      <c r="A1318" s="28"/>
      <c r="B1318" s="26"/>
      <c r="C1318" s="30"/>
      <c r="D1318" s="31"/>
      <c r="E1318" s="43"/>
      <c r="F1318" s="26"/>
      <c r="G1318" s="26" t="s">
        <v>34</v>
      </c>
      <c r="H1318" s="98" t="n">
        <v>8182.44</v>
      </c>
    </row>
    <row r="1319" customFormat="false" ht="12.75" hidden="false" customHeight="false" outlineLevel="0" collapsed="false">
      <c r="A1319" s="28"/>
      <c r="B1319" s="26"/>
      <c r="C1319" s="30"/>
      <c r="D1319" s="31"/>
      <c r="E1319" s="43"/>
      <c r="F1319" s="26"/>
      <c r="G1319" s="26" t="s">
        <v>32</v>
      </c>
      <c r="H1319" s="98" t="n">
        <v>28638.54</v>
      </c>
    </row>
    <row r="1320" customFormat="false" ht="12.75" hidden="false" customHeight="true" outlineLevel="0" collapsed="false">
      <c r="A1320" s="28" t="n">
        <v>390</v>
      </c>
      <c r="B1320" s="26" t="s">
        <v>1939</v>
      </c>
      <c r="C1320" s="30" t="s">
        <v>1940</v>
      </c>
      <c r="D1320" s="31" t="s">
        <v>1941</v>
      </c>
      <c r="E1320" s="43" t="s">
        <v>1942</v>
      </c>
      <c r="F1320" s="26" t="s">
        <v>1943</v>
      </c>
      <c r="G1320" s="26" t="s">
        <v>31</v>
      </c>
      <c r="H1320" s="98" t="n">
        <v>2463.44</v>
      </c>
    </row>
    <row r="1321" customFormat="false" ht="12.75" hidden="false" customHeight="false" outlineLevel="0" collapsed="false">
      <c r="A1321" s="28"/>
      <c r="B1321" s="26"/>
      <c r="C1321" s="30"/>
      <c r="D1321" s="31"/>
      <c r="E1321" s="43"/>
      <c r="F1321" s="26"/>
      <c r="G1321" s="26" t="s">
        <v>76</v>
      </c>
      <c r="H1321" s="98" t="n">
        <v>23067.85</v>
      </c>
    </row>
    <row r="1322" customFormat="false" ht="12.75" hidden="false" customHeight="false" outlineLevel="0" collapsed="false">
      <c r="A1322" s="28"/>
      <c r="B1322" s="26"/>
      <c r="C1322" s="30"/>
      <c r="D1322" s="31"/>
      <c r="E1322" s="43"/>
      <c r="F1322" s="26"/>
      <c r="G1322" s="26" t="s">
        <v>33</v>
      </c>
      <c r="H1322" s="98" t="n">
        <v>12.66</v>
      </c>
    </row>
    <row r="1323" customFormat="false" ht="12.75" hidden="false" customHeight="false" outlineLevel="0" collapsed="false">
      <c r="A1323" s="28"/>
      <c r="B1323" s="26"/>
      <c r="C1323" s="30"/>
      <c r="D1323" s="31"/>
      <c r="E1323" s="43"/>
      <c r="F1323" s="26"/>
      <c r="G1323" s="26" t="s">
        <v>34</v>
      </c>
      <c r="H1323" s="98" t="n">
        <v>8.44</v>
      </c>
    </row>
    <row r="1324" customFormat="false" ht="12.75" hidden="false" customHeight="false" outlineLevel="0" collapsed="false">
      <c r="A1324" s="28"/>
      <c r="B1324" s="26"/>
      <c r="C1324" s="30"/>
      <c r="D1324" s="31"/>
      <c r="E1324" s="43"/>
      <c r="F1324" s="26"/>
      <c r="G1324" s="26" t="s">
        <v>32</v>
      </c>
      <c r="H1324" s="98" t="n">
        <v>61.58</v>
      </c>
    </row>
    <row r="1325" customFormat="false" ht="28" hidden="false" customHeight="true" outlineLevel="0" collapsed="false">
      <c r="A1325" s="28" t="n">
        <v>391</v>
      </c>
      <c r="B1325" s="26" t="s">
        <v>1944</v>
      </c>
      <c r="C1325" s="30" t="s">
        <v>1945</v>
      </c>
      <c r="D1325" s="31" t="s">
        <v>1868</v>
      </c>
      <c r="E1325" s="43" t="s">
        <v>1869</v>
      </c>
      <c r="F1325" s="26" t="s">
        <v>1946</v>
      </c>
      <c r="G1325" s="26" t="s">
        <v>31</v>
      </c>
      <c r="H1325" s="98" t="n">
        <v>16458.6</v>
      </c>
    </row>
    <row r="1326" customFormat="false" ht="12.75" hidden="false" customHeight="true" outlineLevel="0" collapsed="false">
      <c r="A1326" s="28" t="n">
        <v>392</v>
      </c>
      <c r="B1326" s="26" t="s">
        <v>1947</v>
      </c>
      <c r="C1326" s="30" t="s">
        <v>1948</v>
      </c>
      <c r="D1326" s="31" t="s">
        <v>1949</v>
      </c>
      <c r="E1326" s="43" t="s">
        <v>1950</v>
      </c>
      <c r="F1326" s="26" t="s">
        <v>1951</v>
      </c>
      <c r="G1326" s="26" t="s">
        <v>31</v>
      </c>
      <c r="H1326" s="98" t="n">
        <v>19779.26</v>
      </c>
    </row>
    <row r="1327" customFormat="false" ht="12.75" hidden="false" customHeight="false" outlineLevel="0" collapsed="false">
      <c r="A1327" s="28"/>
      <c r="B1327" s="26"/>
      <c r="C1327" s="30"/>
      <c r="D1327" s="31"/>
      <c r="E1327" s="43"/>
      <c r="F1327" s="26"/>
      <c r="G1327" s="26" t="s">
        <v>76</v>
      </c>
      <c r="H1327" s="98" t="n">
        <v>113.54</v>
      </c>
    </row>
    <row r="1328" customFormat="false" ht="12.75" hidden="false" customHeight="false" outlineLevel="0" collapsed="false">
      <c r="A1328" s="28"/>
      <c r="B1328" s="26"/>
      <c r="C1328" s="30"/>
      <c r="D1328" s="31"/>
      <c r="E1328" s="43"/>
      <c r="F1328" s="26"/>
      <c r="G1328" s="26" t="s">
        <v>33</v>
      </c>
      <c r="H1328" s="98" t="n">
        <v>296.69</v>
      </c>
    </row>
    <row r="1329" customFormat="false" ht="12.75" hidden="false" customHeight="false" outlineLevel="0" collapsed="false">
      <c r="A1329" s="28"/>
      <c r="B1329" s="26"/>
      <c r="C1329" s="30"/>
      <c r="D1329" s="31"/>
      <c r="E1329" s="43"/>
      <c r="F1329" s="26"/>
      <c r="G1329" s="26" t="s">
        <v>34</v>
      </c>
      <c r="H1329" s="98" t="n">
        <v>197.79</v>
      </c>
    </row>
    <row r="1330" customFormat="false" ht="12.75" hidden="false" customHeight="false" outlineLevel="0" collapsed="false">
      <c r="A1330" s="28"/>
      <c r="B1330" s="26"/>
      <c r="C1330" s="30"/>
      <c r="D1330" s="31"/>
      <c r="E1330" s="43"/>
      <c r="F1330" s="26"/>
      <c r="G1330" s="26" t="s">
        <v>32</v>
      </c>
      <c r="H1330" s="98" t="n">
        <v>692.27</v>
      </c>
    </row>
    <row r="1331" customFormat="false" ht="12.75" hidden="false" customHeight="true" outlineLevel="0" collapsed="false">
      <c r="A1331" s="28" t="n">
        <v>393</v>
      </c>
      <c r="B1331" s="26" t="s">
        <v>1952</v>
      </c>
      <c r="C1331" s="30" t="s">
        <v>1953</v>
      </c>
      <c r="D1331" s="31" t="s">
        <v>1954</v>
      </c>
      <c r="E1331" s="43" t="s">
        <v>1955</v>
      </c>
      <c r="F1331" s="26" t="s">
        <v>1956</v>
      </c>
      <c r="G1331" s="26" t="s">
        <v>31</v>
      </c>
      <c r="H1331" s="98" t="n">
        <v>45877.44</v>
      </c>
    </row>
    <row r="1332" customFormat="false" ht="12.75" hidden="false" customHeight="false" outlineLevel="0" collapsed="false">
      <c r="A1332" s="28"/>
      <c r="B1332" s="26"/>
      <c r="C1332" s="30"/>
      <c r="D1332" s="31"/>
      <c r="E1332" s="43"/>
      <c r="F1332" s="26"/>
      <c r="G1332" s="26" t="s">
        <v>76</v>
      </c>
      <c r="H1332" s="98" t="n">
        <v>8920.85</v>
      </c>
    </row>
    <row r="1333" customFormat="false" ht="12.75" hidden="false" customHeight="false" outlineLevel="0" collapsed="false">
      <c r="A1333" s="28"/>
      <c r="B1333" s="26"/>
      <c r="C1333" s="30"/>
      <c r="D1333" s="31"/>
      <c r="E1333" s="43"/>
      <c r="F1333" s="26"/>
      <c r="G1333" s="26" t="s">
        <v>33</v>
      </c>
      <c r="H1333" s="98" t="n">
        <v>1376.32</v>
      </c>
    </row>
    <row r="1334" customFormat="false" ht="12.75" hidden="false" customHeight="false" outlineLevel="0" collapsed="false">
      <c r="A1334" s="28"/>
      <c r="B1334" s="26"/>
      <c r="C1334" s="30"/>
      <c r="D1334" s="31"/>
      <c r="E1334" s="43"/>
      <c r="F1334" s="26"/>
      <c r="G1334" s="26" t="s">
        <v>34</v>
      </c>
      <c r="H1334" s="98" t="n">
        <v>917.55</v>
      </c>
    </row>
    <row r="1335" customFormat="false" ht="12.75" hidden="false" customHeight="false" outlineLevel="0" collapsed="false">
      <c r="A1335" s="28"/>
      <c r="B1335" s="26"/>
      <c r="C1335" s="30"/>
      <c r="D1335" s="31"/>
      <c r="E1335" s="43"/>
      <c r="F1335" s="26"/>
      <c r="G1335" s="26" t="s">
        <v>32</v>
      </c>
      <c r="H1335" s="98" t="n">
        <v>3211.42</v>
      </c>
    </row>
    <row r="1336" customFormat="false" ht="21" hidden="false" customHeight="true" outlineLevel="0" collapsed="false">
      <c r="A1336" s="28" t="n">
        <v>394</v>
      </c>
      <c r="B1336" s="26" t="s">
        <v>1957</v>
      </c>
      <c r="C1336" s="30" t="s">
        <v>1958</v>
      </c>
      <c r="D1336" s="31" t="s">
        <v>1959</v>
      </c>
      <c r="E1336" s="43" t="s">
        <v>1960</v>
      </c>
      <c r="F1336" s="26" t="s">
        <v>1961</v>
      </c>
      <c r="G1336" s="26" t="s">
        <v>76</v>
      </c>
      <c r="H1336" s="98" t="n">
        <v>1002.68</v>
      </c>
    </row>
    <row r="1337" customFormat="false" ht="25" hidden="false" customHeight="true" outlineLevel="0" collapsed="false">
      <c r="A1337" s="28" t="n">
        <v>395</v>
      </c>
      <c r="B1337" s="26" t="s">
        <v>1962</v>
      </c>
      <c r="C1337" s="30" t="s">
        <v>1963</v>
      </c>
      <c r="D1337" s="31" t="s">
        <v>1964</v>
      </c>
      <c r="E1337" s="43" t="s">
        <v>1965</v>
      </c>
      <c r="F1337" s="26" t="s">
        <v>1966</v>
      </c>
      <c r="G1337" s="26" t="s">
        <v>31</v>
      </c>
      <c r="H1337" s="98" t="n">
        <v>30548.61</v>
      </c>
    </row>
    <row r="1338" customFormat="false" ht="12.75" hidden="false" customHeight="true" outlineLevel="0" collapsed="false">
      <c r="A1338" s="28" t="n">
        <v>396</v>
      </c>
      <c r="B1338" s="26" t="s">
        <v>1967</v>
      </c>
      <c r="C1338" s="30" t="s">
        <v>1968</v>
      </c>
      <c r="D1338" s="31" t="s">
        <v>1969</v>
      </c>
      <c r="E1338" s="43" t="s">
        <v>1970</v>
      </c>
      <c r="F1338" s="26" t="s">
        <v>1971</v>
      </c>
      <c r="G1338" s="26" t="s">
        <v>31</v>
      </c>
      <c r="H1338" s="98" t="n">
        <v>11700</v>
      </c>
    </row>
    <row r="1339" customFormat="false" ht="12.75" hidden="false" customHeight="false" outlineLevel="0" collapsed="false">
      <c r="A1339" s="28"/>
      <c r="B1339" s="26"/>
      <c r="C1339" s="30"/>
      <c r="D1339" s="31"/>
      <c r="E1339" s="43"/>
      <c r="F1339" s="26"/>
      <c r="G1339" s="26" t="s">
        <v>33</v>
      </c>
      <c r="H1339" s="98" t="n">
        <v>175.5</v>
      </c>
    </row>
    <row r="1340" customFormat="false" ht="12.75" hidden="false" customHeight="false" outlineLevel="0" collapsed="false">
      <c r="A1340" s="28"/>
      <c r="B1340" s="26"/>
      <c r="C1340" s="30"/>
      <c r="D1340" s="31"/>
      <c r="E1340" s="43"/>
      <c r="F1340" s="26"/>
      <c r="G1340" s="26" t="s">
        <v>35</v>
      </c>
      <c r="H1340" s="98" t="n">
        <v>2850</v>
      </c>
    </row>
    <row r="1341" customFormat="false" ht="12.75" hidden="false" customHeight="false" outlineLevel="0" collapsed="false">
      <c r="A1341" s="28"/>
      <c r="B1341" s="26"/>
      <c r="C1341" s="30"/>
      <c r="D1341" s="31"/>
      <c r="E1341" s="43"/>
      <c r="F1341" s="26"/>
      <c r="G1341" s="26" t="s">
        <v>34</v>
      </c>
      <c r="H1341" s="98" t="n">
        <v>117</v>
      </c>
    </row>
    <row r="1342" customFormat="false" ht="12.75" hidden="false" customHeight="false" outlineLevel="0" collapsed="false">
      <c r="A1342" s="28"/>
      <c r="B1342" s="26"/>
      <c r="C1342" s="30"/>
      <c r="D1342" s="31"/>
      <c r="E1342" s="43"/>
      <c r="F1342" s="26"/>
      <c r="G1342" s="26" t="s">
        <v>32</v>
      </c>
      <c r="H1342" s="98" t="n">
        <v>409.5</v>
      </c>
    </row>
    <row r="1343" customFormat="false" ht="12.75" hidden="false" customHeight="true" outlineLevel="0" collapsed="false">
      <c r="A1343" s="28" t="n">
        <v>397</v>
      </c>
      <c r="B1343" s="26" t="s">
        <v>1972</v>
      </c>
      <c r="C1343" s="30" t="s">
        <v>1973</v>
      </c>
      <c r="D1343" s="31" t="s">
        <v>1974</v>
      </c>
      <c r="E1343" s="43" t="s">
        <v>1975</v>
      </c>
      <c r="F1343" s="26" t="s">
        <v>1976</v>
      </c>
      <c r="G1343" s="26" t="s">
        <v>31</v>
      </c>
      <c r="H1343" s="98" t="n">
        <v>617226.56</v>
      </c>
    </row>
    <row r="1344" customFormat="false" ht="12.75" hidden="false" customHeight="false" outlineLevel="0" collapsed="false">
      <c r="A1344" s="28"/>
      <c r="B1344" s="26"/>
      <c r="C1344" s="30"/>
      <c r="D1344" s="31"/>
      <c r="E1344" s="43"/>
      <c r="F1344" s="26"/>
      <c r="G1344" s="26" t="s">
        <v>33</v>
      </c>
      <c r="H1344" s="98" t="n">
        <v>14715.17</v>
      </c>
    </row>
    <row r="1345" customFormat="false" ht="12.75" hidden="false" customHeight="false" outlineLevel="0" collapsed="false">
      <c r="A1345" s="28"/>
      <c r="B1345" s="26"/>
      <c r="C1345" s="30"/>
      <c r="D1345" s="31"/>
      <c r="E1345" s="43"/>
      <c r="F1345" s="26"/>
      <c r="G1345" s="26" t="s">
        <v>34</v>
      </c>
      <c r="H1345" s="98" t="n">
        <v>7776.99</v>
      </c>
    </row>
    <row r="1346" customFormat="false" ht="12.75" hidden="false" customHeight="false" outlineLevel="0" collapsed="false">
      <c r="A1346" s="28"/>
      <c r="B1346" s="26"/>
      <c r="C1346" s="30"/>
      <c r="D1346" s="31"/>
      <c r="E1346" s="43"/>
      <c r="F1346" s="26"/>
      <c r="G1346" s="26" t="s">
        <v>32</v>
      </c>
      <c r="H1346" s="98" t="n">
        <v>40094.09</v>
      </c>
    </row>
    <row r="1347" customFormat="false" ht="12.75" hidden="false" customHeight="true" outlineLevel="0" collapsed="false">
      <c r="A1347" s="28" t="n">
        <v>398</v>
      </c>
      <c r="B1347" s="26" t="s">
        <v>1977</v>
      </c>
      <c r="C1347" s="30" t="s">
        <v>1978</v>
      </c>
      <c r="D1347" s="31" t="s">
        <v>1979</v>
      </c>
      <c r="E1347" s="43" t="s">
        <v>1980</v>
      </c>
      <c r="F1347" s="26" t="s">
        <v>1981</v>
      </c>
      <c r="G1347" s="26" t="s">
        <v>31</v>
      </c>
      <c r="H1347" s="98" t="n">
        <v>1293.27</v>
      </c>
    </row>
    <row r="1348" customFormat="false" ht="12.75" hidden="false" customHeight="false" outlineLevel="0" collapsed="false">
      <c r="A1348" s="28"/>
      <c r="B1348" s="26"/>
      <c r="C1348" s="30"/>
      <c r="D1348" s="31"/>
      <c r="E1348" s="43"/>
      <c r="F1348" s="26"/>
      <c r="G1348" s="26" t="s">
        <v>76</v>
      </c>
      <c r="H1348" s="98" t="n">
        <v>3043.4</v>
      </c>
    </row>
    <row r="1349" customFormat="false" ht="12.75" hidden="false" customHeight="false" outlineLevel="0" collapsed="false">
      <c r="A1349" s="28"/>
      <c r="B1349" s="26"/>
      <c r="C1349" s="30"/>
      <c r="D1349" s="31"/>
      <c r="E1349" s="43"/>
      <c r="F1349" s="26"/>
      <c r="G1349" s="26" t="s">
        <v>32</v>
      </c>
      <c r="H1349" s="98" t="n">
        <v>45.25</v>
      </c>
    </row>
    <row r="1350" customFormat="false" ht="12.75" hidden="false" customHeight="true" outlineLevel="0" collapsed="false">
      <c r="A1350" s="28" t="n">
        <v>399</v>
      </c>
      <c r="B1350" s="26" t="s">
        <v>1982</v>
      </c>
      <c r="C1350" s="30" t="s">
        <v>1983</v>
      </c>
      <c r="D1350" s="31" t="s">
        <v>1984</v>
      </c>
      <c r="E1350" s="43" t="s">
        <v>1985</v>
      </c>
      <c r="F1350" s="26" t="s">
        <v>1986</v>
      </c>
      <c r="G1350" s="26" t="s">
        <v>31</v>
      </c>
      <c r="H1350" s="98" t="n">
        <v>2543.86</v>
      </c>
    </row>
    <row r="1351" customFormat="false" ht="12.75" hidden="false" customHeight="false" outlineLevel="0" collapsed="false">
      <c r="A1351" s="28"/>
      <c r="B1351" s="26"/>
      <c r="C1351" s="30"/>
      <c r="D1351" s="31"/>
      <c r="E1351" s="43"/>
      <c r="F1351" s="26"/>
      <c r="G1351" s="26" t="s">
        <v>33</v>
      </c>
      <c r="H1351" s="98" t="n">
        <v>45.13</v>
      </c>
    </row>
    <row r="1352" customFormat="false" ht="12.75" hidden="false" customHeight="false" outlineLevel="0" collapsed="false">
      <c r="A1352" s="28"/>
      <c r="B1352" s="26"/>
      <c r="C1352" s="30"/>
      <c r="D1352" s="31"/>
      <c r="E1352" s="43"/>
      <c r="F1352" s="26"/>
      <c r="G1352" s="26" t="s">
        <v>35</v>
      </c>
      <c r="H1352" s="98" t="n">
        <v>752.25</v>
      </c>
    </row>
    <row r="1353" customFormat="false" ht="12.75" hidden="false" customHeight="false" outlineLevel="0" collapsed="false">
      <c r="A1353" s="28"/>
      <c r="B1353" s="26"/>
      <c r="C1353" s="30"/>
      <c r="D1353" s="31"/>
      <c r="E1353" s="43"/>
      <c r="F1353" s="26"/>
      <c r="G1353" s="26" t="s">
        <v>34</v>
      </c>
      <c r="H1353" s="98" t="n">
        <v>30.09</v>
      </c>
    </row>
    <row r="1354" customFormat="false" ht="12.75" hidden="false" customHeight="false" outlineLevel="0" collapsed="false">
      <c r="A1354" s="28"/>
      <c r="B1354" s="26"/>
      <c r="C1354" s="30"/>
      <c r="D1354" s="31"/>
      <c r="E1354" s="43"/>
      <c r="F1354" s="26"/>
      <c r="G1354" s="26" t="s">
        <v>32</v>
      </c>
      <c r="H1354" s="98" t="n">
        <v>89.03</v>
      </c>
    </row>
    <row r="1355" customFormat="false" ht="12.75" hidden="false" customHeight="true" outlineLevel="0" collapsed="false">
      <c r="A1355" s="49" t="n">
        <v>400</v>
      </c>
      <c r="B1355" s="26" t="s">
        <v>1987</v>
      </c>
      <c r="C1355" s="50" t="s">
        <v>1988</v>
      </c>
      <c r="D1355" s="51" t="s">
        <v>1989</v>
      </c>
      <c r="E1355" s="50" t="s">
        <v>1990</v>
      </c>
      <c r="F1355" s="26" t="s">
        <v>1991</v>
      </c>
      <c r="G1355" s="29" t="s">
        <v>31</v>
      </c>
      <c r="H1355" s="27" t="n">
        <v>16827.8</v>
      </c>
    </row>
    <row r="1356" customFormat="false" ht="12.75" hidden="false" customHeight="false" outlineLevel="0" collapsed="false">
      <c r="A1356" s="49"/>
      <c r="B1356" s="26"/>
      <c r="C1356" s="50"/>
      <c r="D1356" s="51"/>
      <c r="E1356" s="50"/>
      <c r="F1356" s="26"/>
      <c r="G1356" s="29" t="s">
        <v>32</v>
      </c>
      <c r="H1356" s="27" t="n">
        <v>588.97</v>
      </c>
    </row>
    <row r="1357" customFormat="false" ht="12.75" hidden="false" customHeight="false" outlineLevel="0" collapsed="false">
      <c r="A1357" s="49"/>
      <c r="B1357" s="26"/>
      <c r="C1357" s="50"/>
      <c r="D1357" s="51"/>
      <c r="E1357" s="50"/>
      <c r="F1357" s="26"/>
      <c r="G1357" s="29" t="s">
        <v>33</v>
      </c>
      <c r="H1357" s="27" t="n">
        <v>135.38</v>
      </c>
    </row>
    <row r="1358" customFormat="false" ht="12.75" hidden="false" customHeight="false" outlineLevel="0" collapsed="false">
      <c r="A1358" s="49"/>
      <c r="B1358" s="26"/>
      <c r="C1358" s="50"/>
      <c r="D1358" s="51"/>
      <c r="E1358" s="50"/>
      <c r="F1358" s="26"/>
      <c r="G1358" s="29" t="s">
        <v>34</v>
      </c>
      <c r="H1358" s="27" t="n">
        <v>90.25</v>
      </c>
    </row>
    <row r="1359" customFormat="false" ht="12.75" hidden="false" customHeight="true" outlineLevel="0" collapsed="false">
      <c r="A1359" s="49" t="n">
        <v>401</v>
      </c>
      <c r="B1359" s="26" t="s">
        <v>1992</v>
      </c>
      <c r="C1359" s="50" t="s">
        <v>1993</v>
      </c>
      <c r="D1359" s="51" t="s">
        <v>1994</v>
      </c>
      <c r="E1359" s="50" t="s">
        <v>1995</v>
      </c>
      <c r="F1359" s="26" t="s">
        <v>1996</v>
      </c>
      <c r="G1359" s="29" t="s">
        <v>777</v>
      </c>
      <c r="H1359" s="27" t="n">
        <v>29571.36</v>
      </c>
    </row>
    <row r="1360" customFormat="false" ht="20" hidden="false" customHeight="true" outlineLevel="0" collapsed="false">
      <c r="A1360" s="49"/>
      <c r="B1360" s="26"/>
      <c r="C1360" s="50"/>
      <c r="D1360" s="51"/>
      <c r="E1360" s="50"/>
      <c r="F1360" s="26"/>
      <c r="G1360" s="29" t="s">
        <v>778</v>
      </c>
      <c r="H1360" s="27" t="n">
        <v>37818.15</v>
      </c>
    </row>
    <row r="1361" customFormat="false" ht="12.75" hidden="false" customHeight="true" outlineLevel="0" collapsed="false">
      <c r="A1361" s="49" t="n">
        <v>402</v>
      </c>
      <c r="B1361" s="26" t="s">
        <v>1997</v>
      </c>
      <c r="C1361" s="50" t="s">
        <v>1998</v>
      </c>
      <c r="D1361" s="51" t="s">
        <v>1999</v>
      </c>
      <c r="E1361" s="50" t="s">
        <v>2000</v>
      </c>
      <c r="F1361" s="26" t="s">
        <v>2001</v>
      </c>
      <c r="G1361" s="29" t="s">
        <v>31</v>
      </c>
      <c r="H1361" s="27" t="n">
        <v>3244.34</v>
      </c>
    </row>
    <row r="1362" customFormat="false" ht="18" hidden="false" customHeight="true" outlineLevel="0" collapsed="false">
      <c r="A1362" s="49"/>
      <c r="B1362" s="26"/>
      <c r="C1362" s="50"/>
      <c r="D1362" s="51"/>
      <c r="E1362" s="50"/>
      <c r="F1362" s="26"/>
      <c r="G1362" s="29" t="s">
        <v>32</v>
      </c>
      <c r="H1362" s="27" t="n">
        <v>113.55</v>
      </c>
    </row>
    <row r="1363" customFormat="false" ht="12.75" hidden="false" customHeight="true" outlineLevel="0" collapsed="false">
      <c r="A1363" s="36" t="n">
        <v>403</v>
      </c>
      <c r="B1363" s="40" t="s">
        <v>2002</v>
      </c>
      <c r="C1363" s="81" t="s">
        <v>2003</v>
      </c>
      <c r="D1363" s="36" t="s">
        <v>2004</v>
      </c>
      <c r="E1363" s="41" t="s">
        <v>2005</v>
      </c>
      <c r="F1363" s="40" t="s">
        <v>2006</v>
      </c>
      <c r="G1363" s="44" t="s">
        <v>35</v>
      </c>
      <c r="H1363" s="59" t="n">
        <v>825</v>
      </c>
    </row>
    <row r="1364" customFormat="false" ht="12.75" hidden="false" customHeight="false" outlineLevel="0" collapsed="false">
      <c r="A1364" s="36"/>
      <c r="B1364" s="40"/>
      <c r="C1364" s="40"/>
      <c r="D1364" s="36"/>
      <c r="E1364" s="41"/>
      <c r="F1364" s="40"/>
      <c r="G1364" s="44" t="s">
        <v>31</v>
      </c>
      <c r="H1364" s="59" t="n">
        <v>3499.89</v>
      </c>
    </row>
    <row r="1365" customFormat="false" ht="12.75" hidden="false" customHeight="true" outlineLevel="0" collapsed="false">
      <c r="A1365" s="36" t="n">
        <v>404</v>
      </c>
      <c r="B1365" s="40" t="s">
        <v>2007</v>
      </c>
      <c r="C1365" s="81" t="s">
        <v>2008</v>
      </c>
      <c r="D1365" s="36" t="s">
        <v>2009</v>
      </c>
      <c r="E1365" s="41" t="s">
        <v>2010</v>
      </c>
      <c r="F1365" s="40" t="s">
        <v>2011</v>
      </c>
      <c r="G1365" s="44" t="s">
        <v>32</v>
      </c>
      <c r="H1365" s="59" t="n">
        <v>249.5</v>
      </c>
    </row>
    <row r="1366" customFormat="false" ht="12.75" hidden="false" customHeight="false" outlineLevel="0" collapsed="false">
      <c r="A1366" s="36"/>
      <c r="B1366" s="40"/>
      <c r="C1366" s="40"/>
      <c r="D1366" s="36"/>
      <c r="E1366" s="41"/>
      <c r="F1366" s="40"/>
      <c r="G1366" s="44" t="s">
        <v>31</v>
      </c>
      <c r="H1366" s="59" t="n">
        <v>7128.71</v>
      </c>
    </row>
    <row r="1367" customFormat="false" ht="12.75" hidden="false" customHeight="true" outlineLevel="0" collapsed="false">
      <c r="A1367" s="58" t="n">
        <v>405</v>
      </c>
      <c r="B1367" s="40" t="s">
        <v>2012</v>
      </c>
      <c r="C1367" s="81" t="s">
        <v>2013</v>
      </c>
      <c r="D1367" s="36" t="s">
        <v>2014</v>
      </c>
      <c r="E1367" s="41" t="s">
        <v>2015</v>
      </c>
      <c r="F1367" s="40" t="s">
        <v>2016</v>
      </c>
      <c r="G1367" s="44" t="s">
        <v>32</v>
      </c>
      <c r="H1367" s="59" t="n">
        <v>19483.38</v>
      </c>
    </row>
    <row r="1368" customFormat="false" ht="12.75" hidden="false" customHeight="false" outlineLevel="0" collapsed="false">
      <c r="A1368" s="58"/>
      <c r="B1368" s="40"/>
      <c r="C1368" s="40"/>
      <c r="D1368" s="36"/>
      <c r="E1368" s="41"/>
      <c r="F1368" s="40"/>
      <c r="G1368" s="44" t="s">
        <v>34</v>
      </c>
      <c r="H1368" s="59" t="n">
        <v>5566.68</v>
      </c>
    </row>
    <row r="1369" customFormat="false" ht="12.75" hidden="false" customHeight="false" outlineLevel="0" collapsed="false">
      <c r="A1369" s="58"/>
      <c r="B1369" s="40"/>
      <c r="C1369" s="40"/>
      <c r="D1369" s="36"/>
      <c r="E1369" s="41"/>
      <c r="F1369" s="40"/>
      <c r="G1369" s="44" t="s">
        <v>33</v>
      </c>
      <c r="H1369" s="59" t="n">
        <v>8350.02</v>
      </c>
    </row>
    <row r="1370" customFormat="false" ht="12.75" hidden="false" customHeight="false" outlineLevel="0" collapsed="false">
      <c r="A1370" s="58"/>
      <c r="B1370" s="40"/>
      <c r="C1370" s="40"/>
      <c r="D1370" s="36"/>
      <c r="E1370" s="41"/>
      <c r="F1370" s="40"/>
      <c r="G1370" s="44" t="s">
        <v>31</v>
      </c>
      <c r="H1370" s="59" t="n">
        <v>563486.8</v>
      </c>
    </row>
    <row r="1371" customFormat="false" ht="24" hidden="false" customHeight="true" outlineLevel="0" collapsed="false">
      <c r="A1371" s="58" t="n">
        <v>406</v>
      </c>
      <c r="B1371" s="40" t="s">
        <v>2017</v>
      </c>
      <c r="C1371" s="81" t="s">
        <v>2018</v>
      </c>
      <c r="D1371" s="36" t="s">
        <v>2019</v>
      </c>
      <c r="E1371" s="41" t="s">
        <v>2020</v>
      </c>
      <c r="F1371" s="40" t="s">
        <v>2021</v>
      </c>
      <c r="G1371" s="44" t="s">
        <v>35</v>
      </c>
      <c r="H1371" s="59" t="n">
        <v>1125</v>
      </c>
    </row>
    <row r="1372" customFormat="false" ht="12.75" hidden="false" customHeight="true" outlineLevel="0" collapsed="false">
      <c r="A1372" s="58" t="n">
        <v>407</v>
      </c>
      <c r="B1372" s="40" t="s">
        <v>2022</v>
      </c>
      <c r="C1372" s="81" t="s">
        <v>2023</v>
      </c>
      <c r="D1372" s="36" t="s">
        <v>2024</v>
      </c>
      <c r="E1372" s="41" t="s">
        <v>2025</v>
      </c>
      <c r="F1372" s="40" t="s">
        <v>2026</v>
      </c>
      <c r="G1372" s="44" t="s">
        <v>32</v>
      </c>
      <c r="H1372" s="59" t="n">
        <v>90</v>
      </c>
    </row>
    <row r="1373" customFormat="false" ht="12.75" hidden="false" customHeight="false" outlineLevel="0" collapsed="false">
      <c r="A1373" s="58"/>
      <c r="B1373" s="40"/>
      <c r="C1373" s="40"/>
      <c r="D1373" s="36"/>
      <c r="E1373" s="41"/>
      <c r="F1373" s="40"/>
      <c r="G1373" s="44" t="s">
        <v>34</v>
      </c>
      <c r="H1373" s="59" t="n">
        <v>36</v>
      </c>
    </row>
    <row r="1374" customFormat="false" ht="12.75" hidden="false" customHeight="false" outlineLevel="0" collapsed="false">
      <c r="A1374" s="58"/>
      <c r="B1374" s="40"/>
      <c r="C1374" s="40"/>
      <c r="D1374" s="36"/>
      <c r="E1374" s="41"/>
      <c r="F1374" s="40"/>
      <c r="G1374" s="44" t="s">
        <v>35</v>
      </c>
      <c r="H1374" s="59" t="n">
        <v>5491.32</v>
      </c>
    </row>
    <row r="1375" customFormat="false" ht="12.75" hidden="false" customHeight="false" outlineLevel="0" collapsed="false">
      <c r="A1375" s="58"/>
      <c r="B1375" s="40"/>
      <c r="C1375" s="40"/>
      <c r="D1375" s="36"/>
      <c r="E1375" s="41"/>
      <c r="F1375" s="40"/>
      <c r="G1375" s="44" t="s">
        <v>33</v>
      </c>
      <c r="H1375" s="59" t="n">
        <v>54</v>
      </c>
    </row>
    <row r="1376" customFormat="false" ht="12.75" hidden="false" customHeight="false" outlineLevel="0" collapsed="false">
      <c r="A1376" s="58"/>
      <c r="B1376" s="40"/>
      <c r="C1376" s="40"/>
      <c r="D1376" s="36"/>
      <c r="E1376" s="41"/>
      <c r="F1376" s="40"/>
      <c r="G1376" s="44" t="s">
        <v>31</v>
      </c>
      <c r="H1376" s="59" t="n">
        <v>10800</v>
      </c>
    </row>
    <row r="1377" customFormat="false" ht="33" hidden="false" customHeight="true" outlineLevel="0" collapsed="false">
      <c r="A1377" s="58" t="n">
        <v>408</v>
      </c>
      <c r="B1377" s="40" t="s">
        <v>2027</v>
      </c>
      <c r="C1377" s="81" t="s">
        <v>2028</v>
      </c>
      <c r="D1377" s="36" t="s">
        <v>2029</v>
      </c>
      <c r="E1377" s="41" t="s">
        <v>2030</v>
      </c>
      <c r="F1377" s="40" t="s">
        <v>2031</v>
      </c>
      <c r="G1377" s="44" t="s">
        <v>35</v>
      </c>
      <c r="H1377" s="59" t="n">
        <v>2880</v>
      </c>
    </row>
    <row r="1378" customFormat="false" ht="12.75" hidden="false" customHeight="true" outlineLevel="0" collapsed="false">
      <c r="A1378" s="58" t="n">
        <v>409</v>
      </c>
      <c r="B1378" s="40" t="s">
        <v>2032</v>
      </c>
      <c r="C1378" s="81" t="s">
        <v>2033</v>
      </c>
      <c r="D1378" s="36" t="s">
        <v>2034</v>
      </c>
      <c r="E1378" s="41" t="s">
        <v>2035</v>
      </c>
      <c r="F1378" s="40" t="s">
        <v>2036</v>
      </c>
      <c r="G1378" s="44" t="s">
        <v>32</v>
      </c>
      <c r="H1378" s="59" t="n">
        <v>1153.32</v>
      </c>
    </row>
    <row r="1379" customFormat="false" ht="12.75" hidden="false" customHeight="false" outlineLevel="0" collapsed="false">
      <c r="A1379" s="58"/>
      <c r="B1379" s="40"/>
      <c r="C1379" s="40"/>
      <c r="D1379" s="36"/>
      <c r="E1379" s="41"/>
      <c r="F1379" s="40"/>
      <c r="G1379" s="44" t="s">
        <v>34</v>
      </c>
      <c r="H1379" s="59" t="n">
        <v>329.52</v>
      </c>
    </row>
    <row r="1380" customFormat="false" ht="12.75" hidden="false" customHeight="false" outlineLevel="0" collapsed="false">
      <c r="A1380" s="58"/>
      <c r="B1380" s="40"/>
      <c r="C1380" s="40"/>
      <c r="D1380" s="36"/>
      <c r="E1380" s="41"/>
      <c r="F1380" s="40"/>
      <c r="G1380" s="44" t="s">
        <v>35</v>
      </c>
      <c r="H1380" s="59" t="n">
        <v>8238.04</v>
      </c>
    </row>
    <row r="1381" customFormat="false" ht="12.75" hidden="false" customHeight="false" outlineLevel="0" collapsed="false">
      <c r="A1381" s="58"/>
      <c r="B1381" s="40"/>
      <c r="C1381" s="40"/>
      <c r="D1381" s="36"/>
      <c r="E1381" s="41"/>
      <c r="F1381" s="40"/>
      <c r="G1381" s="44" t="s">
        <v>33</v>
      </c>
      <c r="H1381" s="59" t="n">
        <v>494.28</v>
      </c>
    </row>
    <row r="1382" customFormat="false" ht="12.75" hidden="false" customHeight="false" outlineLevel="0" collapsed="false">
      <c r="A1382" s="58"/>
      <c r="B1382" s="40"/>
      <c r="C1382" s="40"/>
      <c r="D1382" s="36"/>
      <c r="E1382" s="41"/>
      <c r="F1382" s="40"/>
      <c r="G1382" s="44" t="s">
        <v>31</v>
      </c>
      <c r="H1382" s="59" t="n">
        <v>32952.19</v>
      </c>
    </row>
    <row r="1383" customFormat="false" ht="12.75" hidden="false" customHeight="true" outlineLevel="0" collapsed="false">
      <c r="A1383" s="58" t="n">
        <v>410</v>
      </c>
      <c r="B1383" s="40" t="s">
        <v>2037</v>
      </c>
      <c r="C1383" s="81" t="s">
        <v>2038</v>
      </c>
      <c r="D1383" s="36" t="s">
        <v>2039</v>
      </c>
      <c r="E1383" s="41" t="s">
        <v>2040</v>
      </c>
      <c r="F1383" s="40" t="s">
        <v>2041</v>
      </c>
      <c r="G1383" s="44" t="s">
        <v>32</v>
      </c>
      <c r="H1383" s="59" t="n">
        <v>135.59</v>
      </c>
    </row>
    <row r="1384" customFormat="false" ht="12.75" hidden="false" customHeight="false" outlineLevel="0" collapsed="false">
      <c r="A1384" s="58"/>
      <c r="B1384" s="40"/>
      <c r="C1384" s="40"/>
      <c r="D1384" s="36"/>
      <c r="E1384" s="41"/>
      <c r="F1384" s="40"/>
      <c r="G1384" s="44" t="s">
        <v>34</v>
      </c>
      <c r="H1384" s="59" t="n">
        <v>38.74</v>
      </c>
    </row>
    <row r="1385" customFormat="false" ht="12.75" hidden="false" customHeight="false" outlineLevel="0" collapsed="false">
      <c r="A1385" s="58"/>
      <c r="B1385" s="40"/>
      <c r="C1385" s="40"/>
      <c r="D1385" s="36"/>
      <c r="E1385" s="41"/>
      <c r="F1385" s="40"/>
      <c r="G1385" s="44" t="s">
        <v>35</v>
      </c>
      <c r="H1385" s="59" t="n">
        <v>968.55</v>
      </c>
    </row>
    <row r="1386" customFormat="false" ht="12.75" hidden="false" customHeight="false" outlineLevel="0" collapsed="false">
      <c r="A1386" s="58"/>
      <c r="B1386" s="40"/>
      <c r="C1386" s="40"/>
      <c r="D1386" s="36"/>
      <c r="E1386" s="41"/>
      <c r="F1386" s="40"/>
      <c r="G1386" s="44" t="s">
        <v>33</v>
      </c>
      <c r="H1386" s="59" t="n">
        <v>58.11</v>
      </c>
    </row>
    <row r="1387" customFormat="false" ht="12.75" hidden="false" customHeight="false" outlineLevel="0" collapsed="false">
      <c r="A1387" s="58"/>
      <c r="B1387" s="40"/>
      <c r="C1387" s="40"/>
      <c r="D1387" s="36"/>
      <c r="E1387" s="41"/>
      <c r="F1387" s="40"/>
      <c r="G1387" s="44" t="s">
        <v>31</v>
      </c>
      <c r="H1387" s="59" t="n">
        <v>3874.21</v>
      </c>
    </row>
    <row r="1388" customFormat="false" ht="12.75" hidden="false" customHeight="true" outlineLevel="0" collapsed="false">
      <c r="A1388" s="80" t="n">
        <v>411</v>
      </c>
      <c r="B1388" s="99" t="s">
        <v>2042</v>
      </c>
      <c r="C1388" s="100" t="s">
        <v>2043</v>
      </c>
      <c r="D1388" s="101" t="s">
        <v>2044</v>
      </c>
      <c r="E1388" s="100" t="s">
        <v>2045</v>
      </c>
      <c r="F1388" s="37" t="s">
        <v>2046</v>
      </c>
      <c r="G1388" s="37" t="s">
        <v>31</v>
      </c>
      <c r="H1388" s="102" t="n">
        <v>38140.14</v>
      </c>
    </row>
    <row r="1389" customFormat="false" ht="12.75" hidden="false" customHeight="false" outlineLevel="0" collapsed="false">
      <c r="A1389" s="80"/>
      <c r="B1389" s="99"/>
      <c r="C1389" s="100"/>
      <c r="D1389" s="101"/>
      <c r="E1389" s="100"/>
      <c r="F1389" s="37"/>
      <c r="G1389" s="37" t="s">
        <v>32</v>
      </c>
      <c r="H1389" s="102" t="n">
        <v>711.19</v>
      </c>
    </row>
    <row r="1390" customFormat="false" ht="12.75" hidden="false" customHeight="false" outlineLevel="0" collapsed="false">
      <c r="A1390" s="80"/>
      <c r="B1390" s="99"/>
      <c r="C1390" s="100"/>
      <c r="D1390" s="101"/>
      <c r="E1390" s="100"/>
      <c r="F1390" s="37"/>
      <c r="G1390" s="37" t="s">
        <v>33</v>
      </c>
      <c r="H1390" s="102" t="n">
        <v>496.04</v>
      </c>
    </row>
    <row r="1391" customFormat="false" ht="12.75" hidden="false" customHeight="false" outlineLevel="0" collapsed="false">
      <c r="A1391" s="80"/>
      <c r="B1391" s="99"/>
      <c r="C1391" s="100"/>
      <c r="D1391" s="101"/>
      <c r="E1391" s="100"/>
      <c r="F1391" s="37"/>
      <c r="G1391" s="37" t="s">
        <v>34</v>
      </c>
      <c r="H1391" s="102" t="n">
        <v>330.68</v>
      </c>
    </row>
    <row r="1392" customFormat="false" ht="12.75" hidden="false" customHeight="true" outlineLevel="0" collapsed="false">
      <c r="A1392" s="49" t="n">
        <v>412</v>
      </c>
      <c r="B1392" s="26" t="s">
        <v>2047</v>
      </c>
      <c r="C1392" s="30" t="s">
        <v>2048</v>
      </c>
      <c r="D1392" s="31" t="s">
        <v>2049</v>
      </c>
      <c r="E1392" s="30" t="s">
        <v>2050</v>
      </c>
      <c r="F1392" s="26" t="s">
        <v>2051</v>
      </c>
      <c r="G1392" s="26" t="s">
        <v>31</v>
      </c>
      <c r="H1392" s="61" t="n">
        <v>1702.37</v>
      </c>
    </row>
    <row r="1393" customFormat="false" ht="12.75" hidden="false" customHeight="false" outlineLevel="0" collapsed="false">
      <c r="A1393" s="49"/>
      <c r="B1393" s="26"/>
      <c r="C1393" s="26"/>
      <c r="D1393" s="31"/>
      <c r="E1393" s="30"/>
      <c r="F1393" s="30"/>
      <c r="G1393" s="26" t="s">
        <v>32</v>
      </c>
      <c r="H1393" s="61" t="n">
        <v>42.56</v>
      </c>
    </row>
    <row r="1394" customFormat="false" ht="12.75" hidden="false" customHeight="true" outlineLevel="0" collapsed="false">
      <c r="A1394" s="49" t="n">
        <v>413</v>
      </c>
      <c r="B1394" s="26" t="s">
        <v>2052</v>
      </c>
      <c r="C1394" s="30" t="s">
        <v>2053</v>
      </c>
      <c r="D1394" s="31" t="s">
        <v>2054</v>
      </c>
      <c r="E1394" s="30" t="s">
        <v>2055</v>
      </c>
      <c r="F1394" s="26" t="s">
        <v>2056</v>
      </c>
      <c r="G1394" s="26" t="s">
        <v>31</v>
      </c>
      <c r="H1394" s="61" t="n">
        <v>3476.8</v>
      </c>
    </row>
    <row r="1395" customFormat="false" ht="12.75" hidden="false" customHeight="false" outlineLevel="0" collapsed="false">
      <c r="A1395" s="49"/>
      <c r="B1395" s="26"/>
      <c r="C1395" s="26"/>
      <c r="D1395" s="31"/>
      <c r="E1395" s="30"/>
      <c r="F1395" s="30"/>
      <c r="G1395" s="26" t="s">
        <v>35</v>
      </c>
      <c r="H1395" s="61" t="n">
        <v>1247.25</v>
      </c>
    </row>
    <row r="1396" customFormat="false" ht="12.75" hidden="false" customHeight="false" outlineLevel="0" collapsed="false">
      <c r="A1396" s="49"/>
      <c r="B1396" s="26"/>
      <c r="C1396" s="26"/>
      <c r="D1396" s="31"/>
      <c r="E1396" s="30"/>
      <c r="F1396" s="30"/>
      <c r="G1396" s="26" t="s">
        <v>32</v>
      </c>
      <c r="H1396" s="61" t="n">
        <v>86.91</v>
      </c>
    </row>
    <row r="1397" customFormat="false" ht="30" hidden="false" customHeight="true" outlineLevel="0" collapsed="false">
      <c r="A1397" s="49" t="n">
        <v>414</v>
      </c>
      <c r="B1397" s="26" t="s">
        <v>2057</v>
      </c>
      <c r="C1397" s="30" t="s">
        <v>2058</v>
      </c>
      <c r="D1397" s="31" t="s">
        <v>2059</v>
      </c>
      <c r="E1397" s="30" t="s">
        <v>2060</v>
      </c>
      <c r="F1397" s="26" t="s">
        <v>2061</v>
      </c>
      <c r="G1397" s="26" t="s">
        <v>76</v>
      </c>
      <c r="H1397" s="61" t="n">
        <v>188294.87</v>
      </c>
    </row>
    <row r="1398" customFormat="false" ht="12.75" hidden="false" customHeight="true" outlineLevel="0" collapsed="false">
      <c r="A1398" s="103" t="n">
        <v>415</v>
      </c>
      <c r="B1398" s="104" t="s">
        <v>2062</v>
      </c>
      <c r="C1398" s="105" t="s">
        <v>2063</v>
      </c>
      <c r="D1398" s="106" t="s">
        <v>2064</v>
      </c>
      <c r="E1398" s="105" t="s">
        <v>2065</v>
      </c>
      <c r="F1398" s="104" t="s">
        <v>2066</v>
      </c>
      <c r="G1398" s="26" t="s">
        <v>31</v>
      </c>
      <c r="H1398" s="61" t="n">
        <v>9897.46</v>
      </c>
    </row>
    <row r="1399" customFormat="false" ht="12.75" hidden="false" customHeight="false" outlineLevel="0" collapsed="false">
      <c r="A1399" s="103"/>
      <c r="B1399" s="104"/>
      <c r="C1399" s="104"/>
      <c r="D1399" s="106"/>
      <c r="E1399" s="105"/>
      <c r="F1399" s="105"/>
      <c r="G1399" s="26" t="s">
        <v>76</v>
      </c>
      <c r="H1399" s="61" t="n">
        <v>4999.27</v>
      </c>
    </row>
    <row r="1400" customFormat="false" ht="12.75" hidden="false" customHeight="false" outlineLevel="0" collapsed="false">
      <c r="A1400" s="103"/>
      <c r="B1400" s="104"/>
      <c r="C1400" s="104"/>
      <c r="D1400" s="106"/>
      <c r="E1400" s="105"/>
      <c r="F1400" s="105"/>
      <c r="G1400" s="26" t="s">
        <v>32</v>
      </c>
      <c r="H1400" s="61" t="n">
        <v>315.33</v>
      </c>
    </row>
    <row r="1401" customFormat="false" ht="12.75" hidden="false" customHeight="true" outlineLevel="0" collapsed="false">
      <c r="A1401" s="28" t="n">
        <v>416</v>
      </c>
      <c r="B1401" s="26" t="s">
        <v>2067</v>
      </c>
      <c r="C1401" s="30" t="s">
        <v>2068</v>
      </c>
      <c r="D1401" s="31" t="s">
        <v>2069</v>
      </c>
      <c r="E1401" s="30" t="s">
        <v>2070</v>
      </c>
      <c r="F1401" s="26" t="s">
        <v>2071</v>
      </c>
      <c r="G1401" s="29" t="s">
        <v>31</v>
      </c>
      <c r="H1401" s="27" t="n">
        <v>125277.12</v>
      </c>
    </row>
    <row r="1402" customFormat="false" ht="12.75" hidden="false" customHeight="false" outlineLevel="0" collapsed="false">
      <c r="A1402" s="28"/>
      <c r="B1402" s="26"/>
      <c r="C1402" s="26"/>
      <c r="D1402" s="31"/>
      <c r="E1402" s="30"/>
      <c r="F1402" s="30"/>
      <c r="G1402" s="29" t="s">
        <v>35</v>
      </c>
      <c r="H1402" s="27" t="n">
        <v>5995.12</v>
      </c>
    </row>
    <row r="1403" customFormat="false" ht="12.75" hidden="false" customHeight="false" outlineLevel="0" collapsed="false">
      <c r="A1403" s="28"/>
      <c r="B1403" s="26"/>
      <c r="C1403" s="26"/>
      <c r="D1403" s="31"/>
      <c r="E1403" s="30"/>
      <c r="F1403" s="30"/>
      <c r="G1403" s="29" t="s">
        <v>32</v>
      </c>
      <c r="H1403" s="27" t="n">
        <v>139</v>
      </c>
    </row>
    <row r="1404" customFormat="false" ht="12.75" hidden="false" customHeight="false" outlineLevel="0" collapsed="false">
      <c r="A1404" s="28"/>
      <c r="B1404" s="26"/>
      <c r="C1404" s="26"/>
      <c r="D1404" s="31"/>
      <c r="E1404" s="30"/>
      <c r="F1404" s="30"/>
      <c r="G1404" s="29" t="s">
        <v>33</v>
      </c>
      <c r="H1404" s="27" t="n">
        <v>417</v>
      </c>
    </row>
    <row r="1405" customFormat="false" ht="12.75" hidden="false" customHeight="false" outlineLevel="0" collapsed="false">
      <c r="A1405" s="28"/>
      <c r="B1405" s="26"/>
      <c r="C1405" s="26"/>
      <c r="D1405" s="31"/>
      <c r="E1405" s="30"/>
      <c r="F1405" s="30"/>
      <c r="G1405" s="29" t="s">
        <v>34</v>
      </c>
      <c r="H1405" s="27" t="n">
        <v>278</v>
      </c>
    </row>
    <row r="1406" customFormat="false" ht="12.75" hidden="false" customHeight="true" outlineLevel="0" collapsed="false">
      <c r="A1406" s="28" t="n">
        <v>417</v>
      </c>
      <c r="B1406" s="26" t="s">
        <v>2072</v>
      </c>
      <c r="C1406" s="30" t="s">
        <v>2073</v>
      </c>
      <c r="D1406" s="31" t="s">
        <v>2074</v>
      </c>
      <c r="E1406" s="30" t="s">
        <v>2075</v>
      </c>
      <c r="F1406" s="26" t="s">
        <v>2076</v>
      </c>
      <c r="G1406" s="29" t="s">
        <v>32</v>
      </c>
      <c r="H1406" s="27" t="n">
        <v>26.09</v>
      </c>
    </row>
    <row r="1407" customFormat="false" ht="12.75" hidden="false" customHeight="false" outlineLevel="0" collapsed="false">
      <c r="A1407" s="28"/>
      <c r="B1407" s="26"/>
      <c r="C1407" s="26"/>
      <c r="D1407" s="31"/>
      <c r="E1407" s="30"/>
      <c r="F1407" s="30"/>
      <c r="G1407" s="29" t="s">
        <v>76</v>
      </c>
      <c r="H1407" s="27" t="n">
        <v>3208.65</v>
      </c>
    </row>
    <row r="1408" customFormat="false" ht="12.75" hidden="false" customHeight="false" outlineLevel="0" collapsed="false">
      <c r="A1408" s="28"/>
      <c r="B1408" s="26"/>
      <c r="C1408" s="26"/>
      <c r="D1408" s="31"/>
      <c r="E1408" s="30"/>
      <c r="F1408" s="30"/>
      <c r="G1408" s="29" t="s">
        <v>31</v>
      </c>
      <c r="H1408" s="27" t="n">
        <v>1043.56</v>
      </c>
    </row>
    <row r="1409" customFormat="false" ht="12.75" hidden="false" customHeight="true" outlineLevel="0" collapsed="false">
      <c r="A1409" s="28" t="n">
        <v>418</v>
      </c>
      <c r="B1409" s="26" t="s">
        <v>2077</v>
      </c>
      <c r="C1409" s="30" t="s">
        <v>2078</v>
      </c>
      <c r="D1409" s="31" t="s">
        <v>2069</v>
      </c>
      <c r="E1409" s="30" t="s">
        <v>2079</v>
      </c>
      <c r="F1409" s="26" t="s">
        <v>2080</v>
      </c>
      <c r="G1409" s="29" t="s">
        <v>777</v>
      </c>
      <c r="H1409" s="27" t="n">
        <v>51587.58</v>
      </c>
    </row>
    <row r="1410" customFormat="false" ht="12.75" hidden="false" customHeight="false" outlineLevel="0" collapsed="false">
      <c r="A1410" s="28"/>
      <c r="B1410" s="26"/>
      <c r="C1410" s="26"/>
      <c r="D1410" s="31"/>
      <c r="E1410" s="30"/>
      <c r="F1410" s="30"/>
      <c r="G1410" s="29" t="s">
        <v>778</v>
      </c>
      <c r="H1410" s="27" t="n">
        <v>717813.8</v>
      </c>
    </row>
    <row r="1411" customFormat="false" ht="12.75" hidden="false" customHeight="false" outlineLevel="0" collapsed="false">
      <c r="A1411" s="28"/>
      <c r="B1411" s="26"/>
      <c r="C1411" s="26"/>
      <c r="D1411" s="31"/>
      <c r="E1411" s="30"/>
      <c r="F1411" s="30"/>
      <c r="G1411" s="29" t="s">
        <v>893</v>
      </c>
      <c r="H1411" s="27" t="n">
        <v>21421412.43</v>
      </c>
    </row>
    <row r="1412" customFormat="false" ht="28" hidden="false" customHeight="true" outlineLevel="0" collapsed="false">
      <c r="A1412" s="92" t="n">
        <v>419</v>
      </c>
      <c r="B1412" s="26" t="s">
        <v>2081</v>
      </c>
      <c r="C1412" s="30" t="s">
        <v>2082</v>
      </c>
      <c r="D1412" s="51" t="s">
        <v>2083</v>
      </c>
      <c r="E1412" s="30" t="s">
        <v>2084</v>
      </c>
      <c r="F1412" s="26" t="s">
        <v>2085</v>
      </c>
      <c r="G1412" s="26" t="s">
        <v>777</v>
      </c>
      <c r="H1412" s="107" t="n">
        <v>432</v>
      </c>
    </row>
    <row r="1413" customFormat="false" ht="12.75" hidden="false" customHeight="true" outlineLevel="0" collapsed="false">
      <c r="A1413" s="92" t="n">
        <v>420</v>
      </c>
      <c r="B1413" s="26" t="s">
        <v>2086</v>
      </c>
      <c r="C1413" s="30" t="s">
        <v>2087</v>
      </c>
      <c r="D1413" s="51" t="s">
        <v>2088</v>
      </c>
      <c r="E1413" s="30" t="s">
        <v>2089</v>
      </c>
      <c r="F1413" s="26" t="s">
        <v>2090</v>
      </c>
      <c r="G1413" s="26" t="s">
        <v>31</v>
      </c>
      <c r="H1413" s="107" t="n">
        <v>8909.83</v>
      </c>
    </row>
    <row r="1414" customFormat="false" ht="12.75" hidden="false" customHeight="false" outlineLevel="0" collapsed="false">
      <c r="A1414" s="92"/>
      <c r="B1414" s="26"/>
      <c r="C1414" s="26"/>
      <c r="D1414" s="51"/>
      <c r="E1414" s="30"/>
      <c r="F1414" s="30"/>
      <c r="G1414" s="26" t="s">
        <v>33</v>
      </c>
      <c r="H1414" s="107" t="n">
        <v>133.64</v>
      </c>
    </row>
    <row r="1415" customFormat="false" ht="12.75" hidden="false" customHeight="false" outlineLevel="0" collapsed="false">
      <c r="A1415" s="92"/>
      <c r="B1415" s="26"/>
      <c r="C1415" s="26"/>
      <c r="D1415" s="51"/>
      <c r="E1415" s="30"/>
      <c r="F1415" s="30"/>
      <c r="G1415" s="26" t="s">
        <v>34</v>
      </c>
      <c r="H1415" s="32" t="n">
        <v>89.1</v>
      </c>
    </row>
    <row r="1416" customFormat="false" ht="12.75" hidden="false" customHeight="false" outlineLevel="0" collapsed="false">
      <c r="A1416" s="92"/>
      <c r="B1416" s="26"/>
      <c r="C1416" s="26"/>
      <c r="D1416" s="51"/>
      <c r="E1416" s="30"/>
      <c r="F1416" s="30"/>
      <c r="G1416" s="26" t="s">
        <v>32</v>
      </c>
      <c r="H1416" s="27" t="n">
        <v>222.74</v>
      </c>
    </row>
    <row r="1417" customFormat="false" ht="12.75" hidden="false" customHeight="true" outlineLevel="0" collapsed="false">
      <c r="A1417" s="49" t="n">
        <v>421</v>
      </c>
      <c r="B1417" s="26" t="s">
        <v>2091</v>
      </c>
      <c r="C1417" s="30" t="s">
        <v>2092</v>
      </c>
      <c r="D1417" s="31" t="s">
        <v>2093</v>
      </c>
      <c r="E1417" s="30" t="s">
        <v>2094</v>
      </c>
      <c r="F1417" s="26" t="s">
        <v>2095</v>
      </c>
      <c r="G1417" s="26" t="s">
        <v>31</v>
      </c>
      <c r="H1417" s="75" t="n">
        <v>63872.68</v>
      </c>
    </row>
    <row r="1418" customFormat="false" ht="19" hidden="false" customHeight="true" outlineLevel="0" collapsed="false">
      <c r="A1418" s="49"/>
      <c r="B1418" s="26"/>
      <c r="C1418" s="26"/>
      <c r="D1418" s="31"/>
      <c r="E1418" s="30"/>
      <c r="F1418" s="30"/>
      <c r="G1418" s="26" t="s">
        <v>76</v>
      </c>
      <c r="H1418" s="75" t="n">
        <v>15437.81</v>
      </c>
    </row>
    <row r="1419" customFormat="false" ht="12.75" hidden="false" customHeight="true" outlineLevel="0" collapsed="false">
      <c r="A1419" s="49" t="n">
        <v>422</v>
      </c>
      <c r="B1419" s="26" t="s">
        <v>2096</v>
      </c>
      <c r="C1419" s="30" t="s">
        <v>2097</v>
      </c>
      <c r="D1419" s="31" t="s">
        <v>2098</v>
      </c>
      <c r="E1419" s="30" t="s">
        <v>2099</v>
      </c>
      <c r="F1419" s="26" t="s">
        <v>2100</v>
      </c>
      <c r="G1419" s="26" t="s">
        <v>31</v>
      </c>
      <c r="H1419" s="75" t="n">
        <v>2130.32</v>
      </c>
    </row>
    <row r="1420" customFormat="false" ht="12.75" hidden="false" customHeight="false" outlineLevel="0" collapsed="false">
      <c r="A1420" s="49"/>
      <c r="B1420" s="26"/>
      <c r="C1420" s="30"/>
      <c r="D1420" s="31"/>
      <c r="E1420" s="30"/>
      <c r="F1420" s="30"/>
      <c r="G1420" s="26" t="s">
        <v>76</v>
      </c>
      <c r="H1420" s="75" t="n">
        <v>3388.97</v>
      </c>
    </row>
    <row r="1421" customFormat="false" ht="12.75" hidden="false" customHeight="false" outlineLevel="0" collapsed="false">
      <c r="A1421" s="49"/>
      <c r="B1421" s="26"/>
      <c r="C1421" s="30"/>
      <c r="D1421" s="31"/>
      <c r="E1421" s="30"/>
      <c r="F1421" s="30"/>
      <c r="G1421" s="26" t="s">
        <v>32</v>
      </c>
      <c r="H1421" s="75" t="n">
        <v>74.55</v>
      </c>
    </row>
    <row r="1422" customFormat="false" ht="27" hidden="false" customHeight="true" outlineLevel="0" collapsed="false">
      <c r="A1422" s="49" t="n">
        <v>423</v>
      </c>
      <c r="B1422" s="26" t="s">
        <v>2101</v>
      </c>
      <c r="C1422" s="30" t="s">
        <v>2102</v>
      </c>
      <c r="D1422" s="31" t="s">
        <v>2103</v>
      </c>
      <c r="E1422" s="30" t="s">
        <v>2104</v>
      </c>
      <c r="F1422" s="26" t="s">
        <v>2105</v>
      </c>
      <c r="G1422" s="26" t="s">
        <v>31</v>
      </c>
      <c r="H1422" s="75" t="n">
        <v>10061.56</v>
      </c>
    </row>
    <row r="1423" customFormat="false" ht="12.75" hidden="false" customHeight="true" outlineLevel="0" collapsed="false">
      <c r="A1423" s="49" t="n">
        <v>424</v>
      </c>
      <c r="B1423" s="23" t="s">
        <v>2106</v>
      </c>
      <c r="C1423" s="24" t="s">
        <v>2107</v>
      </c>
      <c r="D1423" s="108" t="s">
        <v>2108</v>
      </c>
      <c r="E1423" s="109" t="s">
        <v>2109</v>
      </c>
      <c r="F1423" s="23" t="s">
        <v>2110</v>
      </c>
      <c r="G1423" s="110" t="s">
        <v>31</v>
      </c>
      <c r="H1423" s="111" t="n">
        <v>192743.94</v>
      </c>
    </row>
    <row r="1424" customFormat="false" ht="12.75" hidden="false" customHeight="false" outlineLevel="0" collapsed="false">
      <c r="A1424" s="49"/>
      <c r="B1424" s="23"/>
      <c r="C1424" s="24"/>
      <c r="D1424" s="108"/>
      <c r="E1424" s="109"/>
      <c r="F1424" s="23"/>
      <c r="G1424" s="110" t="s">
        <v>32</v>
      </c>
      <c r="H1424" s="111" t="n">
        <v>11996.03</v>
      </c>
    </row>
    <row r="1425" customFormat="false" ht="12.75" hidden="false" customHeight="false" outlineLevel="0" collapsed="false">
      <c r="A1425" s="49"/>
      <c r="B1425" s="23"/>
      <c r="C1425" s="24"/>
      <c r="D1425" s="108"/>
      <c r="E1425" s="109"/>
      <c r="F1425" s="23"/>
      <c r="G1425" s="110" t="s">
        <v>33</v>
      </c>
      <c r="H1425" s="111" t="n">
        <v>5141.15</v>
      </c>
    </row>
    <row r="1426" customFormat="false" ht="12.75" hidden="false" customHeight="false" outlineLevel="0" collapsed="false">
      <c r="A1426" s="49"/>
      <c r="B1426" s="23"/>
      <c r="C1426" s="24"/>
      <c r="D1426" s="108"/>
      <c r="E1426" s="109"/>
      <c r="F1426" s="23"/>
      <c r="G1426" s="110" t="s">
        <v>34</v>
      </c>
      <c r="H1426" s="111" t="n">
        <v>3427.44</v>
      </c>
    </row>
    <row r="1427" customFormat="false" ht="12.75" hidden="false" customHeight="true" outlineLevel="0" collapsed="false">
      <c r="A1427" s="49" t="n">
        <v>425</v>
      </c>
      <c r="B1427" s="23" t="s">
        <v>2111</v>
      </c>
      <c r="C1427" s="24" t="s">
        <v>2112</v>
      </c>
      <c r="D1427" s="108" t="s">
        <v>2113</v>
      </c>
      <c r="E1427" s="109" t="s">
        <v>2114</v>
      </c>
      <c r="F1427" s="23" t="s">
        <v>2115</v>
      </c>
      <c r="G1427" s="110" t="s">
        <v>31</v>
      </c>
      <c r="H1427" s="111" t="n">
        <v>1916.28</v>
      </c>
    </row>
    <row r="1428" customFormat="false" ht="12.75" hidden="false" customHeight="false" outlineLevel="0" collapsed="false">
      <c r="A1428" s="49"/>
      <c r="B1428" s="23"/>
      <c r="C1428" s="24"/>
      <c r="D1428" s="108"/>
      <c r="E1428" s="109"/>
      <c r="F1428" s="23"/>
      <c r="G1428" s="110" t="s">
        <v>32</v>
      </c>
      <c r="H1428" s="111" t="n">
        <v>508.07</v>
      </c>
    </row>
    <row r="1429" customFormat="false" ht="12.75" hidden="false" customHeight="false" outlineLevel="0" collapsed="false">
      <c r="A1429" s="49"/>
      <c r="B1429" s="23"/>
      <c r="C1429" s="24"/>
      <c r="D1429" s="108"/>
      <c r="E1429" s="109"/>
      <c r="F1429" s="23"/>
      <c r="G1429" s="110" t="s">
        <v>33</v>
      </c>
      <c r="H1429" s="111" t="n">
        <v>217.74</v>
      </c>
    </row>
    <row r="1430" customFormat="false" ht="12.75" hidden="false" customHeight="false" outlineLevel="0" collapsed="false">
      <c r="A1430" s="49"/>
      <c r="B1430" s="23"/>
      <c r="C1430" s="24"/>
      <c r="D1430" s="108"/>
      <c r="E1430" s="109"/>
      <c r="F1430" s="23"/>
      <c r="G1430" s="110" t="s">
        <v>34</v>
      </c>
      <c r="H1430" s="111" t="n">
        <v>145.16</v>
      </c>
    </row>
    <row r="1431" customFormat="false" ht="12.75" hidden="false" customHeight="true" outlineLevel="0" collapsed="false">
      <c r="A1431" s="49" t="n">
        <v>426</v>
      </c>
      <c r="B1431" s="23" t="s">
        <v>2116</v>
      </c>
      <c r="C1431" s="24" t="s">
        <v>2117</v>
      </c>
      <c r="D1431" s="108" t="s">
        <v>2118</v>
      </c>
      <c r="E1431" s="109" t="s">
        <v>2119</v>
      </c>
      <c r="F1431" s="23" t="s">
        <v>2120</v>
      </c>
      <c r="G1431" s="110" t="s">
        <v>31</v>
      </c>
      <c r="H1431" s="111" t="n">
        <v>39145.82</v>
      </c>
    </row>
    <row r="1432" customFormat="false" ht="12.75" hidden="false" customHeight="false" outlineLevel="0" collapsed="false">
      <c r="A1432" s="49"/>
      <c r="B1432" s="23"/>
      <c r="C1432" s="24"/>
      <c r="D1432" s="108"/>
      <c r="E1432" s="109"/>
      <c r="F1432" s="23"/>
      <c r="G1432" s="110" t="s">
        <v>32</v>
      </c>
      <c r="H1432" s="111" t="n">
        <v>1370.1</v>
      </c>
    </row>
    <row r="1433" customFormat="false" ht="12.75" hidden="false" customHeight="false" outlineLevel="0" collapsed="false">
      <c r="A1433" s="49"/>
      <c r="B1433" s="23"/>
      <c r="C1433" s="24"/>
      <c r="D1433" s="108"/>
      <c r="E1433" s="109"/>
      <c r="F1433" s="23"/>
      <c r="G1433" s="110" t="s">
        <v>33</v>
      </c>
      <c r="H1433" s="111" t="n">
        <v>587.18</v>
      </c>
    </row>
    <row r="1434" customFormat="false" ht="12.75" hidden="false" customHeight="false" outlineLevel="0" collapsed="false">
      <c r="A1434" s="49"/>
      <c r="B1434" s="23"/>
      <c r="C1434" s="24"/>
      <c r="D1434" s="108"/>
      <c r="E1434" s="109"/>
      <c r="F1434" s="23"/>
      <c r="G1434" s="110" t="s">
        <v>34</v>
      </c>
      <c r="H1434" s="111" t="n">
        <v>391.45</v>
      </c>
    </row>
    <row r="1435" customFormat="false" ht="12.75" hidden="false" customHeight="true" outlineLevel="0" collapsed="false">
      <c r="A1435" s="49" t="n">
        <v>427</v>
      </c>
      <c r="B1435" s="23" t="s">
        <v>2121</v>
      </c>
      <c r="C1435" s="24" t="s">
        <v>2122</v>
      </c>
      <c r="D1435" s="108" t="s">
        <v>2123</v>
      </c>
      <c r="E1435" s="109" t="s">
        <v>2124</v>
      </c>
      <c r="F1435" s="23" t="s">
        <v>2125</v>
      </c>
      <c r="G1435" s="110" t="s">
        <v>31</v>
      </c>
      <c r="H1435" s="111" t="n">
        <v>153913.81</v>
      </c>
    </row>
    <row r="1436" customFormat="false" ht="12.75" hidden="false" customHeight="false" outlineLevel="0" collapsed="false">
      <c r="A1436" s="49"/>
      <c r="B1436" s="23"/>
      <c r="C1436" s="24"/>
      <c r="D1436" s="108"/>
      <c r="E1436" s="109"/>
      <c r="F1436" s="23"/>
      <c r="G1436" s="110" t="s">
        <v>76</v>
      </c>
      <c r="H1436" s="111" t="n">
        <v>457.22</v>
      </c>
    </row>
    <row r="1437" customFormat="false" ht="12.75" hidden="false" customHeight="false" outlineLevel="0" collapsed="false">
      <c r="A1437" s="49"/>
      <c r="B1437" s="23"/>
      <c r="C1437" s="24"/>
      <c r="D1437" s="108"/>
      <c r="E1437" s="109"/>
      <c r="F1437" s="23"/>
      <c r="G1437" s="110" t="s">
        <v>32</v>
      </c>
      <c r="H1437" s="111" t="n">
        <v>4722.93</v>
      </c>
    </row>
    <row r="1438" customFormat="false" ht="12.75" hidden="false" customHeight="false" outlineLevel="0" collapsed="false">
      <c r="A1438" s="49"/>
      <c r="B1438" s="23"/>
      <c r="C1438" s="24"/>
      <c r="D1438" s="108"/>
      <c r="E1438" s="109"/>
      <c r="F1438" s="23"/>
      <c r="G1438" s="110" t="s">
        <v>33</v>
      </c>
      <c r="H1438" s="111" t="n">
        <v>2942.03</v>
      </c>
    </row>
    <row r="1439" customFormat="false" ht="12.75" hidden="false" customHeight="true" outlineLevel="0" collapsed="false">
      <c r="A1439" s="49" t="n">
        <v>428</v>
      </c>
      <c r="B1439" s="23" t="s">
        <v>2126</v>
      </c>
      <c r="C1439" s="24" t="s">
        <v>2127</v>
      </c>
      <c r="D1439" s="108" t="s">
        <v>2128</v>
      </c>
      <c r="E1439" s="109" t="s">
        <v>2129</v>
      </c>
      <c r="F1439" s="23" t="s">
        <v>2130</v>
      </c>
      <c r="G1439" s="110" t="s">
        <v>31</v>
      </c>
      <c r="H1439" s="111" t="n">
        <v>69135.84</v>
      </c>
    </row>
    <row r="1440" customFormat="false" ht="12.75" hidden="false" customHeight="false" outlineLevel="0" collapsed="false">
      <c r="A1440" s="49"/>
      <c r="B1440" s="23"/>
      <c r="C1440" s="24"/>
      <c r="D1440" s="108"/>
      <c r="E1440" s="109"/>
      <c r="F1440" s="23"/>
      <c r="G1440" s="110" t="s">
        <v>32</v>
      </c>
      <c r="H1440" s="111" t="n">
        <v>1728.39</v>
      </c>
    </row>
    <row r="1441" customFormat="false" ht="12.75" hidden="false" customHeight="false" outlineLevel="0" collapsed="false">
      <c r="A1441" s="49"/>
      <c r="B1441" s="23"/>
      <c r="C1441" s="24"/>
      <c r="D1441" s="108"/>
      <c r="E1441" s="109"/>
      <c r="F1441" s="23"/>
      <c r="G1441" s="110" t="s">
        <v>33</v>
      </c>
      <c r="H1441" s="111" t="n">
        <v>939.36</v>
      </c>
    </row>
    <row r="1442" customFormat="false" ht="12.75" hidden="false" customHeight="false" outlineLevel="0" collapsed="false">
      <c r="A1442" s="49"/>
      <c r="B1442" s="23"/>
      <c r="C1442" s="24"/>
      <c r="D1442" s="108"/>
      <c r="E1442" s="109"/>
      <c r="F1442" s="23"/>
      <c r="G1442" s="110" t="s">
        <v>34</v>
      </c>
      <c r="H1442" s="111" t="n">
        <v>626.24</v>
      </c>
    </row>
    <row r="1443" customFormat="false" ht="12.75" hidden="false" customHeight="true" outlineLevel="0" collapsed="false">
      <c r="A1443" s="49" t="n">
        <v>429</v>
      </c>
      <c r="B1443" s="34" t="s">
        <v>2131</v>
      </c>
      <c r="C1443" s="100" t="s">
        <v>2132</v>
      </c>
      <c r="D1443" s="80" t="s">
        <v>2133</v>
      </c>
      <c r="E1443" s="100" t="s">
        <v>2134</v>
      </c>
      <c r="F1443" s="37" t="s">
        <v>2135</v>
      </c>
      <c r="G1443" s="37" t="s">
        <v>31</v>
      </c>
      <c r="H1443" s="112" t="n">
        <v>1893.2</v>
      </c>
    </row>
    <row r="1444" customFormat="false" ht="12.75" hidden="false" customHeight="false" outlineLevel="0" collapsed="false">
      <c r="A1444" s="49"/>
      <c r="B1444" s="34"/>
      <c r="C1444" s="100"/>
      <c r="D1444" s="80"/>
      <c r="E1444" s="100"/>
      <c r="F1444" s="37"/>
      <c r="G1444" s="37" t="s">
        <v>76</v>
      </c>
      <c r="H1444" s="112" t="n">
        <v>157.48</v>
      </c>
    </row>
    <row r="1445" customFormat="false" ht="12.75" hidden="false" customHeight="false" outlineLevel="0" collapsed="false">
      <c r="A1445" s="49"/>
      <c r="B1445" s="34"/>
      <c r="C1445" s="100"/>
      <c r="D1445" s="80"/>
      <c r="E1445" s="100"/>
      <c r="F1445" s="37"/>
      <c r="G1445" s="37" t="s">
        <v>32</v>
      </c>
      <c r="H1445" s="112" t="n">
        <v>47.33</v>
      </c>
    </row>
    <row r="1446" customFormat="false" ht="12.75" hidden="false" customHeight="true" outlineLevel="0" collapsed="false">
      <c r="A1446" s="28" t="n">
        <v>430</v>
      </c>
      <c r="B1446" s="26" t="s">
        <v>2136</v>
      </c>
      <c r="C1446" s="30" t="s">
        <v>2137</v>
      </c>
      <c r="D1446" s="51" t="s">
        <v>2138</v>
      </c>
      <c r="E1446" s="50" t="s">
        <v>2139</v>
      </c>
      <c r="F1446" s="26" t="s">
        <v>2140</v>
      </c>
      <c r="G1446" s="29" t="s">
        <v>31</v>
      </c>
      <c r="H1446" s="60" t="n">
        <v>31745.65</v>
      </c>
    </row>
    <row r="1447" customFormat="false" ht="12.75" hidden="false" customHeight="false" outlineLevel="0" collapsed="false">
      <c r="A1447" s="28"/>
      <c r="B1447" s="26"/>
      <c r="C1447" s="26"/>
      <c r="D1447" s="51"/>
      <c r="E1447" s="50"/>
      <c r="F1447" s="26"/>
      <c r="G1447" s="29" t="s">
        <v>35</v>
      </c>
      <c r="H1447" s="60" t="n">
        <v>6873.01</v>
      </c>
    </row>
    <row r="1448" customFormat="false" ht="12.75" hidden="false" customHeight="false" outlineLevel="0" collapsed="false">
      <c r="A1448" s="28"/>
      <c r="B1448" s="26"/>
      <c r="C1448" s="26"/>
      <c r="D1448" s="51"/>
      <c r="E1448" s="50"/>
      <c r="F1448" s="26"/>
      <c r="G1448" s="113" t="s">
        <v>32</v>
      </c>
      <c r="H1448" s="60" t="n">
        <v>793.64</v>
      </c>
    </row>
    <row r="1449" customFormat="false" ht="12.75" hidden="false" customHeight="false" outlineLevel="0" collapsed="false">
      <c r="A1449" s="28"/>
      <c r="B1449" s="26"/>
      <c r="C1449" s="26"/>
      <c r="D1449" s="51"/>
      <c r="E1449" s="50"/>
      <c r="F1449" s="26"/>
      <c r="G1449" s="113" t="s">
        <v>33</v>
      </c>
      <c r="H1449" s="60" t="n">
        <v>476.18</v>
      </c>
    </row>
    <row r="1450" customFormat="false" ht="12.75" hidden="false" customHeight="false" outlineLevel="0" collapsed="false">
      <c r="A1450" s="28"/>
      <c r="B1450" s="26"/>
      <c r="C1450" s="26"/>
      <c r="D1450" s="51"/>
      <c r="E1450" s="50"/>
      <c r="F1450" s="26"/>
      <c r="G1450" s="113" t="s">
        <v>34</v>
      </c>
      <c r="H1450" s="60" t="n">
        <v>317.45</v>
      </c>
    </row>
    <row r="1451" customFormat="false" ht="12.75" hidden="false" customHeight="true" outlineLevel="0" collapsed="false">
      <c r="A1451" s="28" t="n">
        <v>431</v>
      </c>
      <c r="B1451" s="26" t="s">
        <v>2141</v>
      </c>
      <c r="C1451" s="30" t="s">
        <v>2142</v>
      </c>
      <c r="D1451" s="51" t="s">
        <v>2143</v>
      </c>
      <c r="E1451" s="50" t="s">
        <v>2144</v>
      </c>
      <c r="F1451" s="26" t="s">
        <v>2145</v>
      </c>
      <c r="G1451" s="113" t="s">
        <v>31</v>
      </c>
      <c r="H1451" s="75" t="n">
        <v>5654.44</v>
      </c>
    </row>
    <row r="1452" customFormat="false" ht="12.75" hidden="false" customHeight="false" outlineLevel="0" collapsed="false">
      <c r="A1452" s="28"/>
      <c r="B1452" s="26"/>
      <c r="C1452" s="26"/>
      <c r="D1452" s="51"/>
      <c r="E1452" s="50"/>
      <c r="F1452" s="26"/>
      <c r="G1452" s="113" t="s">
        <v>76</v>
      </c>
      <c r="H1452" s="75" t="n">
        <v>29.89</v>
      </c>
    </row>
    <row r="1453" customFormat="false" ht="12.75" hidden="false" customHeight="false" outlineLevel="0" collapsed="false">
      <c r="A1453" s="28"/>
      <c r="B1453" s="26"/>
      <c r="C1453" s="26"/>
      <c r="D1453" s="51"/>
      <c r="E1453" s="50"/>
      <c r="F1453" s="26"/>
      <c r="G1453" s="113" t="s">
        <v>32</v>
      </c>
      <c r="H1453" s="27" t="n">
        <v>141.36</v>
      </c>
    </row>
    <row r="1454" customFormat="false" ht="12.75" hidden="false" customHeight="false" outlineLevel="0" collapsed="false">
      <c r="A1454" s="28"/>
      <c r="B1454" s="26"/>
      <c r="C1454" s="26"/>
      <c r="D1454" s="51"/>
      <c r="E1454" s="50"/>
      <c r="F1454" s="26"/>
      <c r="G1454" s="113" t="s">
        <v>33</v>
      </c>
      <c r="H1454" s="60" t="n">
        <v>63.96</v>
      </c>
    </row>
    <row r="1455" customFormat="false" ht="12.75" hidden="false" customHeight="false" outlineLevel="0" collapsed="false">
      <c r="A1455" s="28"/>
      <c r="B1455" s="26"/>
      <c r="C1455" s="26"/>
      <c r="D1455" s="51"/>
      <c r="E1455" s="50"/>
      <c r="F1455" s="26"/>
      <c r="G1455" s="113" t="s">
        <v>34</v>
      </c>
      <c r="H1455" s="60" t="n">
        <v>42.64</v>
      </c>
    </row>
    <row r="1456" customFormat="false" ht="12.75" hidden="false" customHeight="true" outlineLevel="0" collapsed="false">
      <c r="A1456" s="28" t="n">
        <v>432</v>
      </c>
      <c r="B1456" s="26" t="s">
        <v>2146</v>
      </c>
      <c r="C1456" s="30" t="s">
        <v>2147</v>
      </c>
      <c r="D1456" s="51" t="s">
        <v>2148</v>
      </c>
      <c r="E1456" s="50" t="s">
        <v>2149</v>
      </c>
      <c r="F1456" s="26" t="s">
        <v>2150</v>
      </c>
      <c r="G1456" s="29" t="s">
        <v>31</v>
      </c>
      <c r="H1456" s="27" t="n">
        <v>14740.14</v>
      </c>
    </row>
    <row r="1457" customFormat="false" ht="12.75" hidden="false" customHeight="false" outlineLevel="0" collapsed="false">
      <c r="A1457" s="28"/>
      <c r="B1457" s="26"/>
      <c r="C1457" s="26"/>
      <c r="D1457" s="51"/>
      <c r="E1457" s="50"/>
      <c r="F1457" s="26"/>
      <c r="G1457" s="113" t="s">
        <v>76</v>
      </c>
      <c r="H1457" s="27" t="n">
        <v>3404.34</v>
      </c>
    </row>
    <row r="1458" customFormat="false" ht="12.75" hidden="false" customHeight="false" outlineLevel="0" collapsed="false">
      <c r="A1458" s="28"/>
      <c r="B1458" s="26"/>
      <c r="C1458" s="26"/>
      <c r="D1458" s="51"/>
      <c r="E1458" s="50"/>
      <c r="F1458" s="26"/>
      <c r="G1458" s="113" t="s">
        <v>32</v>
      </c>
      <c r="H1458" s="27" t="n">
        <v>368.5</v>
      </c>
    </row>
    <row r="1459" customFormat="false" ht="12.75" hidden="false" customHeight="false" outlineLevel="0" collapsed="false">
      <c r="A1459" s="28"/>
      <c r="B1459" s="26"/>
      <c r="C1459" s="26"/>
      <c r="D1459" s="51"/>
      <c r="E1459" s="50"/>
      <c r="F1459" s="26"/>
      <c r="G1459" s="113" t="s">
        <v>16</v>
      </c>
      <c r="H1459" s="75" t="n">
        <v>55</v>
      </c>
    </row>
    <row r="1460" customFormat="false" ht="12.75" hidden="false" customHeight="false" outlineLevel="0" collapsed="false">
      <c r="A1460" s="28"/>
      <c r="B1460" s="26"/>
      <c r="C1460" s="26"/>
      <c r="D1460" s="51"/>
      <c r="E1460" s="50"/>
      <c r="F1460" s="26"/>
      <c r="G1460" s="113" t="s">
        <v>33</v>
      </c>
      <c r="H1460" s="27" t="n">
        <v>221.09</v>
      </c>
    </row>
    <row r="1461" customFormat="false" ht="12.75" hidden="false" customHeight="false" outlineLevel="0" collapsed="false">
      <c r="A1461" s="28"/>
      <c r="B1461" s="26"/>
      <c r="C1461" s="26"/>
      <c r="D1461" s="51"/>
      <c r="E1461" s="50"/>
      <c r="F1461" s="26"/>
      <c r="G1461" s="113" t="s">
        <v>34</v>
      </c>
      <c r="H1461" s="27" t="n">
        <v>147.4</v>
      </c>
    </row>
    <row r="1462" customFormat="false" ht="12.75" hidden="false" customHeight="true" outlineLevel="0" collapsed="false">
      <c r="A1462" s="114" t="n">
        <v>433</v>
      </c>
      <c r="B1462" s="115" t="s">
        <v>2151</v>
      </c>
      <c r="C1462" s="116" t="s">
        <v>2152</v>
      </c>
      <c r="D1462" s="117" t="s">
        <v>2151</v>
      </c>
      <c r="E1462" s="118" t="s">
        <v>2153</v>
      </c>
      <c r="F1462" s="119" t="s">
        <v>2154</v>
      </c>
      <c r="G1462" s="119" t="s">
        <v>34</v>
      </c>
      <c r="H1462" s="120" t="n">
        <v>69.07</v>
      </c>
    </row>
    <row r="1463" customFormat="false" ht="12.75" hidden="false" customHeight="false" outlineLevel="0" collapsed="false">
      <c r="A1463" s="114"/>
      <c r="B1463" s="115"/>
      <c r="C1463" s="115"/>
      <c r="D1463" s="117"/>
      <c r="E1463" s="118"/>
      <c r="F1463" s="118"/>
      <c r="G1463" s="119" t="s">
        <v>33</v>
      </c>
      <c r="H1463" s="120" t="n">
        <v>103.61</v>
      </c>
    </row>
    <row r="1464" customFormat="false" ht="12.75" hidden="false" customHeight="false" outlineLevel="0" collapsed="false">
      <c r="A1464" s="114"/>
      <c r="B1464" s="115"/>
      <c r="C1464" s="115"/>
      <c r="D1464" s="117"/>
      <c r="E1464" s="118"/>
      <c r="F1464" s="118"/>
      <c r="G1464" s="119" t="s">
        <v>32</v>
      </c>
      <c r="H1464" s="120" t="n">
        <v>241.75</v>
      </c>
    </row>
    <row r="1465" customFormat="false" ht="12.75" hidden="false" customHeight="false" outlineLevel="0" collapsed="false">
      <c r="A1465" s="114"/>
      <c r="B1465" s="115"/>
      <c r="C1465" s="115"/>
      <c r="D1465" s="117"/>
      <c r="E1465" s="118"/>
      <c r="F1465" s="118"/>
      <c r="G1465" s="119" t="s">
        <v>35</v>
      </c>
      <c r="H1465" s="121" t="n">
        <v>2762.92</v>
      </c>
    </row>
    <row r="1466" customFormat="false" ht="12.75" hidden="false" customHeight="false" outlineLevel="0" collapsed="false">
      <c r="A1466" s="114"/>
      <c r="B1466" s="115"/>
      <c r="C1466" s="115"/>
      <c r="D1466" s="117"/>
      <c r="E1466" s="118"/>
      <c r="F1466" s="118"/>
      <c r="G1466" s="119" t="s">
        <v>31</v>
      </c>
      <c r="H1466" s="121" t="n">
        <v>6907.31</v>
      </c>
    </row>
    <row r="1467" customFormat="false" ht="12.75" hidden="false" customHeight="true" outlineLevel="0" collapsed="false">
      <c r="A1467" s="80" t="n">
        <v>434</v>
      </c>
      <c r="B1467" s="93" t="s">
        <v>2155</v>
      </c>
      <c r="C1467" s="100" t="s">
        <v>2156</v>
      </c>
      <c r="D1467" s="101" t="s">
        <v>2157</v>
      </c>
      <c r="E1467" s="100" t="s">
        <v>2158</v>
      </c>
      <c r="F1467" s="93" t="s">
        <v>2159</v>
      </c>
      <c r="G1467" s="122" t="s">
        <v>31</v>
      </c>
      <c r="H1467" s="97" t="n">
        <v>32599.95</v>
      </c>
    </row>
    <row r="1468" customFormat="false" ht="12.75" hidden="false" customHeight="false" outlineLevel="0" collapsed="false">
      <c r="A1468" s="80"/>
      <c r="B1468" s="93"/>
      <c r="C1468" s="93"/>
      <c r="D1468" s="101"/>
      <c r="E1468" s="100"/>
      <c r="F1468" s="100"/>
      <c r="G1468" s="122" t="s">
        <v>32</v>
      </c>
      <c r="H1468" s="97" t="n">
        <v>814.99</v>
      </c>
    </row>
    <row r="1469" customFormat="false" ht="12.75" hidden="false" customHeight="false" outlineLevel="0" collapsed="false">
      <c r="A1469" s="80"/>
      <c r="B1469" s="93"/>
      <c r="C1469" s="93"/>
      <c r="D1469" s="101"/>
      <c r="E1469" s="100"/>
      <c r="F1469" s="100"/>
      <c r="G1469" s="122" t="s">
        <v>33</v>
      </c>
      <c r="H1469" s="97" t="n">
        <v>277.84</v>
      </c>
    </row>
    <row r="1470" customFormat="false" ht="12.75" hidden="false" customHeight="false" outlineLevel="0" collapsed="false">
      <c r="A1470" s="80"/>
      <c r="B1470" s="93"/>
      <c r="C1470" s="93"/>
      <c r="D1470" s="101"/>
      <c r="E1470" s="100"/>
      <c r="F1470" s="100"/>
      <c r="G1470" s="122" t="s">
        <v>34</v>
      </c>
      <c r="H1470" s="97" t="n">
        <v>185.23</v>
      </c>
    </row>
    <row r="1471" customFormat="false" ht="12.75" hidden="false" customHeight="true" outlineLevel="0" collapsed="false">
      <c r="A1471" s="80" t="n">
        <v>435</v>
      </c>
      <c r="B1471" s="93" t="s">
        <v>2160</v>
      </c>
      <c r="C1471" s="100" t="s">
        <v>2161</v>
      </c>
      <c r="D1471" s="101" t="s">
        <v>2162</v>
      </c>
      <c r="E1471" s="100" t="s">
        <v>2163</v>
      </c>
      <c r="F1471" s="93" t="s">
        <v>2164</v>
      </c>
      <c r="G1471" s="122" t="s">
        <v>31</v>
      </c>
      <c r="H1471" s="97" t="n">
        <v>8832.18</v>
      </c>
    </row>
    <row r="1472" customFormat="false" ht="12.75" hidden="false" customHeight="false" outlineLevel="0" collapsed="false">
      <c r="A1472" s="80"/>
      <c r="B1472" s="93"/>
      <c r="C1472" s="93"/>
      <c r="D1472" s="101"/>
      <c r="E1472" s="100"/>
      <c r="F1472" s="100"/>
      <c r="G1472" s="122" t="s">
        <v>32</v>
      </c>
      <c r="H1472" s="97" t="n">
        <v>220.8</v>
      </c>
    </row>
    <row r="1473" customFormat="false" ht="12.75" hidden="false" customHeight="false" outlineLevel="0" collapsed="false">
      <c r="A1473" s="80"/>
      <c r="B1473" s="93"/>
      <c r="C1473" s="93"/>
      <c r="D1473" s="101"/>
      <c r="E1473" s="100"/>
      <c r="F1473" s="100"/>
      <c r="G1473" s="122" t="s">
        <v>33</v>
      </c>
      <c r="H1473" s="97" t="n">
        <v>132.48</v>
      </c>
    </row>
    <row r="1474" customFormat="false" ht="12.75" hidden="false" customHeight="false" outlineLevel="0" collapsed="false">
      <c r="A1474" s="80"/>
      <c r="B1474" s="93"/>
      <c r="C1474" s="93"/>
      <c r="D1474" s="101"/>
      <c r="E1474" s="100"/>
      <c r="F1474" s="100"/>
      <c r="G1474" s="122" t="s">
        <v>34</v>
      </c>
      <c r="H1474" s="97" t="n">
        <v>88.32</v>
      </c>
    </row>
    <row r="1475" customFormat="false" ht="12.75" hidden="false" customHeight="true" outlineLevel="0" collapsed="false">
      <c r="A1475" s="39" t="n">
        <v>436</v>
      </c>
      <c r="B1475" s="34" t="s">
        <v>2165</v>
      </c>
      <c r="C1475" s="100" t="s">
        <v>2166</v>
      </c>
      <c r="D1475" s="80" t="s">
        <v>2167</v>
      </c>
      <c r="E1475" s="35" t="s">
        <v>2168</v>
      </c>
      <c r="F1475" s="37" t="s">
        <v>2169</v>
      </c>
      <c r="G1475" s="37" t="s">
        <v>31</v>
      </c>
      <c r="H1475" s="32" t="n">
        <v>5487.38</v>
      </c>
    </row>
    <row r="1476" customFormat="false" ht="12.75" hidden="false" customHeight="false" outlineLevel="0" collapsed="false">
      <c r="A1476" s="39"/>
      <c r="B1476" s="34"/>
      <c r="C1476" s="100"/>
      <c r="D1476" s="80"/>
      <c r="E1476" s="35"/>
      <c r="F1476" s="37"/>
      <c r="G1476" s="37" t="s">
        <v>35</v>
      </c>
      <c r="H1476" s="32" t="n">
        <v>420.97</v>
      </c>
    </row>
    <row r="1477" customFormat="false" ht="12.75" hidden="false" customHeight="false" outlineLevel="0" collapsed="false">
      <c r="A1477" s="39"/>
      <c r="B1477" s="34"/>
      <c r="C1477" s="100"/>
      <c r="D1477" s="80"/>
      <c r="E1477" s="35"/>
      <c r="F1477" s="37"/>
      <c r="G1477" s="37" t="s">
        <v>32</v>
      </c>
      <c r="H1477" s="32" t="n">
        <v>137.18</v>
      </c>
    </row>
    <row r="1478" customFormat="false" ht="12.75" hidden="false" customHeight="true" outlineLevel="0" collapsed="false">
      <c r="A1478" s="39" t="n">
        <v>437</v>
      </c>
      <c r="B1478" s="34" t="s">
        <v>2170</v>
      </c>
      <c r="C1478" s="100" t="s">
        <v>2171</v>
      </c>
      <c r="D1478" s="80" t="s">
        <v>2172</v>
      </c>
      <c r="E1478" s="100" t="s">
        <v>2173</v>
      </c>
      <c r="F1478" s="37" t="s">
        <v>2174</v>
      </c>
      <c r="G1478" s="37" t="s">
        <v>31</v>
      </c>
      <c r="H1478" s="32" t="n">
        <v>17294.9</v>
      </c>
    </row>
    <row r="1479" customFormat="false" ht="12.75" hidden="false" customHeight="false" outlineLevel="0" collapsed="false">
      <c r="A1479" s="39"/>
      <c r="B1479" s="34"/>
      <c r="C1479" s="100"/>
      <c r="D1479" s="80"/>
      <c r="E1479" s="100"/>
      <c r="F1479" s="37"/>
      <c r="G1479" s="37" t="s">
        <v>32</v>
      </c>
      <c r="H1479" s="32" t="n">
        <v>432.37</v>
      </c>
    </row>
    <row r="1480" customFormat="false" ht="12.75" hidden="false" customHeight="false" outlineLevel="0" collapsed="false">
      <c r="A1480" s="39"/>
      <c r="B1480" s="34"/>
      <c r="C1480" s="100"/>
      <c r="D1480" s="80"/>
      <c r="E1480" s="100"/>
      <c r="F1480" s="37"/>
      <c r="G1480" s="37" t="s">
        <v>34</v>
      </c>
      <c r="H1480" s="32" t="n">
        <v>172.95</v>
      </c>
    </row>
    <row r="1481" customFormat="false" ht="12.75" hidden="false" customHeight="false" outlineLevel="0" collapsed="false">
      <c r="A1481" s="39"/>
      <c r="B1481" s="34"/>
      <c r="C1481" s="100"/>
      <c r="D1481" s="80"/>
      <c r="E1481" s="100"/>
      <c r="F1481" s="37"/>
      <c r="G1481" s="37" t="s">
        <v>33</v>
      </c>
      <c r="H1481" s="32" t="n">
        <v>259.42</v>
      </c>
    </row>
    <row r="1482" customFormat="false" ht="12.75" hidden="false" customHeight="false" outlineLevel="0" collapsed="false">
      <c r="A1482" s="39"/>
      <c r="B1482" s="34"/>
      <c r="C1482" s="100"/>
      <c r="D1482" s="80"/>
      <c r="E1482" s="100"/>
      <c r="F1482" s="37"/>
      <c r="G1482" s="37" t="s">
        <v>16</v>
      </c>
      <c r="H1482" s="32" t="n">
        <v>259.42</v>
      </c>
    </row>
    <row r="1483" customFormat="false" ht="12.75" hidden="false" customHeight="true" outlineLevel="0" collapsed="false">
      <c r="A1483" s="49" t="n">
        <v>438</v>
      </c>
      <c r="B1483" s="34" t="s">
        <v>2175</v>
      </c>
      <c r="C1483" s="100" t="s">
        <v>2176</v>
      </c>
      <c r="D1483" s="80" t="s">
        <v>2177</v>
      </c>
      <c r="E1483" s="100" t="s">
        <v>2178</v>
      </c>
      <c r="F1483" s="37" t="s">
        <v>2179</v>
      </c>
      <c r="G1483" s="37" t="s">
        <v>31</v>
      </c>
      <c r="H1483" s="32" t="n">
        <v>5242.72</v>
      </c>
    </row>
    <row r="1484" customFormat="false" ht="12.75" hidden="false" customHeight="false" outlineLevel="0" collapsed="false">
      <c r="A1484" s="49"/>
      <c r="B1484" s="34"/>
      <c r="C1484" s="100"/>
      <c r="D1484" s="80"/>
      <c r="E1484" s="100"/>
      <c r="F1484" s="37"/>
      <c r="G1484" s="37" t="s">
        <v>32</v>
      </c>
      <c r="H1484" s="32" t="n">
        <v>131.07</v>
      </c>
    </row>
    <row r="1485" customFormat="false" ht="12.75" hidden="false" customHeight="false" outlineLevel="0" collapsed="false">
      <c r="A1485" s="49"/>
      <c r="B1485" s="34"/>
      <c r="C1485" s="100"/>
      <c r="D1485" s="80"/>
      <c r="E1485" s="100"/>
      <c r="F1485" s="37"/>
      <c r="G1485" s="37" t="s">
        <v>76</v>
      </c>
      <c r="H1485" s="32" t="n">
        <v>543.81</v>
      </c>
    </row>
    <row r="1486" customFormat="false" ht="12.75" hidden="false" customHeight="false" outlineLevel="0" collapsed="false">
      <c r="A1486" s="49"/>
      <c r="B1486" s="34"/>
      <c r="C1486" s="100"/>
      <c r="D1486" s="80"/>
      <c r="E1486" s="100"/>
      <c r="F1486" s="37"/>
      <c r="G1486" s="37" t="s">
        <v>16</v>
      </c>
      <c r="H1486" s="32" t="n">
        <v>27</v>
      </c>
    </row>
    <row r="1487" customFormat="false" ht="43" hidden="false" customHeight="true" outlineLevel="0" collapsed="false">
      <c r="A1487" s="49" t="n">
        <v>439</v>
      </c>
      <c r="B1487" s="34" t="s">
        <v>2180</v>
      </c>
      <c r="C1487" s="100" t="s">
        <v>2181</v>
      </c>
      <c r="D1487" s="80" t="s">
        <v>2182</v>
      </c>
      <c r="E1487" s="100" t="s">
        <v>2183</v>
      </c>
      <c r="F1487" s="37" t="s">
        <v>2184</v>
      </c>
      <c r="G1487" s="37" t="s">
        <v>76</v>
      </c>
      <c r="H1487" s="32" t="n">
        <v>2799.96</v>
      </c>
    </row>
    <row r="1488" customFormat="false" ht="12.75" hidden="false" customHeight="true" outlineLevel="0" collapsed="false">
      <c r="A1488" s="58" t="n">
        <v>440</v>
      </c>
      <c r="B1488" s="40" t="s">
        <v>2185</v>
      </c>
      <c r="C1488" s="81" t="s">
        <v>2186</v>
      </c>
      <c r="D1488" s="36" t="s">
        <v>2187</v>
      </c>
      <c r="E1488" s="41" t="s">
        <v>2188</v>
      </c>
      <c r="F1488" s="44" t="s">
        <v>2189</v>
      </c>
      <c r="G1488" s="94" t="s">
        <v>31</v>
      </c>
      <c r="H1488" s="123" t="n">
        <v>5445.54</v>
      </c>
    </row>
    <row r="1489" customFormat="false" ht="12.75" hidden="false" customHeight="false" outlineLevel="0" collapsed="false">
      <c r="A1489" s="58"/>
      <c r="B1489" s="40"/>
      <c r="C1489" s="40"/>
      <c r="D1489" s="36"/>
      <c r="E1489" s="41"/>
      <c r="F1489" s="41"/>
      <c r="G1489" s="94" t="s">
        <v>32</v>
      </c>
      <c r="H1489" s="123" t="n">
        <v>136.14</v>
      </c>
    </row>
    <row r="1490" customFormat="false" ht="12.75" hidden="false" customHeight="false" outlineLevel="0" collapsed="false">
      <c r="A1490" s="58"/>
      <c r="B1490" s="40"/>
      <c r="C1490" s="40"/>
      <c r="D1490" s="36"/>
      <c r="E1490" s="41"/>
      <c r="F1490" s="41"/>
      <c r="G1490" s="94" t="s">
        <v>33</v>
      </c>
      <c r="H1490" s="123" t="n">
        <v>81.68</v>
      </c>
    </row>
    <row r="1491" customFormat="false" ht="12.75" hidden="false" customHeight="false" outlineLevel="0" collapsed="false">
      <c r="A1491" s="58"/>
      <c r="B1491" s="40"/>
      <c r="C1491" s="40"/>
      <c r="D1491" s="36"/>
      <c r="E1491" s="41"/>
      <c r="F1491" s="41"/>
      <c r="G1491" s="94" t="s">
        <v>34</v>
      </c>
      <c r="H1491" s="123" t="n">
        <v>54.45</v>
      </c>
    </row>
    <row r="1492" customFormat="false" ht="12.75" hidden="false" customHeight="true" outlineLevel="0" collapsed="false">
      <c r="A1492" s="58" t="n">
        <v>441</v>
      </c>
      <c r="B1492" s="40" t="s">
        <v>2190</v>
      </c>
      <c r="C1492" s="81" t="s">
        <v>2191</v>
      </c>
      <c r="D1492" s="36" t="s">
        <v>2192</v>
      </c>
      <c r="E1492" s="41" t="s">
        <v>2193</v>
      </c>
      <c r="F1492" s="40" t="s">
        <v>2194</v>
      </c>
      <c r="G1492" s="94" t="s">
        <v>31</v>
      </c>
      <c r="H1492" s="124" t="n">
        <v>7989.46</v>
      </c>
    </row>
    <row r="1493" customFormat="false" ht="12.75" hidden="false" customHeight="false" outlineLevel="0" collapsed="false">
      <c r="A1493" s="58"/>
      <c r="B1493" s="40"/>
      <c r="C1493" s="40"/>
      <c r="D1493" s="36"/>
      <c r="E1493" s="41"/>
      <c r="F1493" s="40"/>
      <c r="G1493" s="94" t="s">
        <v>32</v>
      </c>
      <c r="H1493" s="124" t="n">
        <v>199.73</v>
      </c>
    </row>
    <row r="1494" customFormat="false" ht="12.75" hidden="false" customHeight="false" outlineLevel="0" collapsed="false">
      <c r="A1494" s="58"/>
      <c r="B1494" s="40"/>
      <c r="C1494" s="40"/>
      <c r="D1494" s="36"/>
      <c r="E1494" s="41"/>
      <c r="F1494" s="40"/>
      <c r="G1494" s="94" t="s">
        <v>33</v>
      </c>
      <c r="H1494" s="124" t="n">
        <v>119.84</v>
      </c>
    </row>
    <row r="1495" customFormat="false" ht="12.75" hidden="false" customHeight="false" outlineLevel="0" collapsed="false">
      <c r="A1495" s="58"/>
      <c r="B1495" s="40"/>
      <c r="C1495" s="40"/>
      <c r="D1495" s="36"/>
      <c r="E1495" s="41"/>
      <c r="F1495" s="40"/>
      <c r="G1495" s="94" t="s">
        <v>34</v>
      </c>
      <c r="H1495" s="124" t="n">
        <v>79.89</v>
      </c>
    </row>
    <row r="1496" customFormat="false" ht="12.75" hidden="false" customHeight="true" outlineLevel="0" collapsed="false">
      <c r="A1496" s="28" t="n">
        <v>442</v>
      </c>
      <c r="B1496" s="26" t="s">
        <v>2195</v>
      </c>
      <c r="C1496" s="30" t="s">
        <v>2196</v>
      </c>
      <c r="D1496" s="31" t="s">
        <v>2197</v>
      </c>
      <c r="E1496" s="30" t="s">
        <v>2198</v>
      </c>
      <c r="F1496" s="26" t="s">
        <v>2199</v>
      </c>
      <c r="G1496" s="26" t="s">
        <v>32</v>
      </c>
      <c r="H1496" s="75" t="n">
        <v>49314.12</v>
      </c>
    </row>
    <row r="1497" customFormat="false" ht="12.75" hidden="false" customHeight="false" outlineLevel="0" collapsed="false">
      <c r="A1497" s="28"/>
      <c r="B1497" s="26"/>
      <c r="C1497" s="26"/>
      <c r="D1497" s="31"/>
      <c r="E1497" s="30"/>
      <c r="F1497" s="30"/>
      <c r="G1497" s="26" t="s">
        <v>33</v>
      </c>
      <c r="H1497" s="75" t="n">
        <v>29588.47</v>
      </c>
    </row>
    <row r="1498" customFormat="false" ht="12.75" hidden="false" customHeight="false" outlineLevel="0" collapsed="false">
      <c r="A1498" s="28"/>
      <c r="B1498" s="26"/>
      <c r="C1498" s="26"/>
      <c r="D1498" s="31"/>
      <c r="E1498" s="30"/>
      <c r="F1498" s="30"/>
      <c r="G1498" s="26" t="s">
        <v>34</v>
      </c>
      <c r="H1498" s="75" t="n">
        <v>19725.64</v>
      </c>
    </row>
    <row r="1499" customFormat="false" ht="31" hidden="false" customHeight="true" outlineLevel="0" collapsed="false">
      <c r="A1499" s="28" t="n">
        <v>443</v>
      </c>
      <c r="B1499" s="26" t="s">
        <v>2200</v>
      </c>
      <c r="C1499" s="30" t="s">
        <v>2201</v>
      </c>
      <c r="D1499" s="31" t="s">
        <v>2202</v>
      </c>
      <c r="E1499" s="30" t="s">
        <v>2203</v>
      </c>
      <c r="F1499" s="26" t="s">
        <v>2204</v>
      </c>
      <c r="G1499" s="26" t="s">
        <v>778</v>
      </c>
      <c r="H1499" s="75" t="n">
        <v>161700</v>
      </c>
    </row>
    <row r="1500" customFormat="false" ht="12.75" hidden="false" customHeight="true" outlineLevel="0" collapsed="false">
      <c r="A1500" s="28" t="n">
        <v>444</v>
      </c>
      <c r="B1500" s="26" t="s">
        <v>2205</v>
      </c>
      <c r="C1500" s="30" t="s">
        <v>2206</v>
      </c>
      <c r="D1500" s="31" t="s">
        <v>2207</v>
      </c>
      <c r="E1500" s="30" t="s">
        <v>2208</v>
      </c>
      <c r="F1500" s="26" t="s">
        <v>2209</v>
      </c>
      <c r="G1500" s="26" t="s">
        <v>31</v>
      </c>
      <c r="H1500" s="75" t="n">
        <v>55582.56</v>
      </c>
    </row>
    <row r="1501" customFormat="false" ht="12.75" hidden="false" customHeight="false" outlineLevel="0" collapsed="false">
      <c r="A1501" s="28"/>
      <c r="B1501" s="26"/>
      <c r="C1501" s="26"/>
      <c r="D1501" s="31"/>
      <c r="E1501" s="30"/>
      <c r="F1501" s="30"/>
      <c r="G1501" s="26" t="s">
        <v>32</v>
      </c>
      <c r="H1501" s="75" t="n">
        <v>405.62</v>
      </c>
    </row>
    <row r="1502" customFormat="false" ht="12.75" hidden="false" customHeight="false" outlineLevel="0" collapsed="false">
      <c r="A1502" s="28"/>
      <c r="B1502" s="26"/>
      <c r="C1502" s="26"/>
      <c r="D1502" s="31"/>
      <c r="E1502" s="30"/>
      <c r="F1502" s="30"/>
      <c r="G1502" s="26" t="s">
        <v>33</v>
      </c>
      <c r="H1502" s="75" t="n">
        <v>243.37</v>
      </c>
    </row>
    <row r="1503" customFormat="false" ht="12.75" hidden="false" customHeight="false" outlineLevel="0" collapsed="false">
      <c r="A1503" s="28"/>
      <c r="B1503" s="26"/>
      <c r="C1503" s="26"/>
      <c r="D1503" s="31"/>
      <c r="E1503" s="30"/>
      <c r="F1503" s="30"/>
      <c r="G1503" s="26" t="s">
        <v>34</v>
      </c>
      <c r="H1503" s="75" t="n">
        <v>162.25</v>
      </c>
    </row>
    <row r="1504" customFormat="false" ht="12.75" hidden="false" customHeight="true" outlineLevel="0" collapsed="false">
      <c r="A1504" s="28" t="n">
        <v>445</v>
      </c>
      <c r="B1504" s="26" t="s">
        <v>2210</v>
      </c>
      <c r="C1504" s="30" t="s">
        <v>2211</v>
      </c>
      <c r="D1504" s="31" t="s">
        <v>2212</v>
      </c>
      <c r="E1504" s="30" t="s">
        <v>2213</v>
      </c>
      <c r="F1504" s="26" t="s">
        <v>2214</v>
      </c>
      <c r="G1504" s="26" t="s">
        <v>31</v>
      </c>
      <c r="H1504" s="75" t="n">
        <v>20827.73</v>
      </c>
    </row>
    <row r="1505" customFormat="false" ht="12.75" hidden="false" customHeight="false" outlineLevel="0" collapsed="false">
      <c r="A1505" s="28"/>
      <c r="B1505" s="26"/>
      <c r="C1505" s="26"/>
      <c r="D1505" s="31"/>
      <c r="E1505" s="30"/>
      <c r="F1505" s="30"/>
      <c r="G1505" s="26" t="s">
        <v>76</v>
      </c>
      <c r="H1505" s="75" t="n">
        <v>73.03</v>
      </c>
    </row>
    <row r="1506" customFormat="false" ht="12.75" hidden="false" customHeight="false" outlineLevel="0" collapsed="false">
      <c r="A1506" s="28"/>
      <c r="B1506" s="26"/>
      <c r="C1506" s="26"/>
      <c r="D1506" s="31"/>
      <c r="E1506" s="30"/>
      <c r="F1506" s="30"/>
      <c r="G1506" s="26" t="s">
        <v>32</v>
      </c>
      <c r="H1506" s="75" t="n">
        <v>520.69</v>
      </c>
    </row>
    <row r="1507" customFormat="false" ht="12.75" hidden="false" customHeight="false" outlineLevel="0" collapsed="false">
      <c r="A1507" s="28"/>
      <c r="B1507" s="26"/>
      <c r="C1507" s="26"/>
      <c r="D1507" s="31"/>
      <c r="E1507" s="30"/>
      <c r="F1507" s="30"/>
      <c r="G1507" s="26" t="s">
        <v>33</v>
      </c>
      <c r="H1507" s="75" t="n">
        <v>312.41</v>
      </c>
    </row>
    <row r="1508" customFormat="false" ht="12.75" hidden="false" customHeight="false" outlineLevel="0" collapsed="false">
      <c r="A1508" s="28"/>
      <c r="B1508" s="26"/>
      <c r="C1508" s="26"/>
      <c r="D1508" s="31"/>
      <c r="E1508" s="30"/>
      <c r="F1508" s="30"/>
      <c r="G1508" s="26" t="s">
        <v>34</v>
      </c>
      <c r="H1508" s="75" t="n">
        <v>208.27</v>
      </c>
    </row>
    <row r="1509" customFormat="false" ht="18" hidden="false" customHeight="true" outlineLevel="0" collapsed="false">
      <c r="A1509" s="28" t="n">
        <v>446</v>
      </c>
      <c r="B1509" s="26" t="s">
        <v>2215</v>
      </c>
      <c r="C1509" s="30" t="s">
        <v>2216</v>
      </c>
      <c r="D1509" s="31" t="s">
        <v>2217</v>
      </c>
      <c r="E1509" s="30" t="s">
        <v>2218</v>
      </c>
      <c r="F1509" s="26" t="s">
        <v>2219</v>
      </c>
      <c r="G1509" s="26" t="s">
        <v>31</v>
      </c>
      <c r="H1509" s="75" t="n">
        <v>7053.29</v>
      </c>
    </row>
    <row r="1510" customFormat="false" ht="21" hidden="false" customHeight="true" outlineLevel="0" collapsed="false">
      <c r="A1510" s="28"/>
      <c r="B1510" s="26"/>
      <c r="C1510" s="26"/>
      <c r="D1510" s="31"/>
      <c r="E1510" s="30"/>
      <c r="F1510" s="30"/>
      <c r="G1510" s="26" t="s">
        <v>32</v>
      </c>
      <c r="H1510" s="75" t="n">
        <v>176.33</v>
      </c>
    </row>
    <row r="1511" customFormat="false" ht="12.75" hidden="false" customHeight="true" outlineLevel="0" collapsed="false">
      <c r="A1511" s="28" t="n">
        <v>447</v>
      </c>
      <c r="B1511" s="26" t="s">
        <v>2220</v>
      </c>
      <c r="C1511" s="30" t="s">
        <v>2221</v>
      </c>
      <c r="D1511" s="31" t="s">
        <v>2222</v>
      </c>
      <c r="E1511" s="30" t="s">
        <v>2223</v>
      </c>
      <c r="F1511" s="26" t="s">
        <v>2224</v>
      </c>
      <c r="G1511" s="26" t="s">
        <v>31</v>
      </c>
      <c r="H1511" s="75" t="n">
        <v>6105.68</v>
      </c>
    </row>
    <row r="1512" customFormat="false" ht="12.75" hidden="false" customHeight="false" outlineLevel="0" collapsed="false">
      <c r="A1512" s="28"/>
      <c r="B1512" s="26"/>
      <c r="C1512" s="26"/>
      <c r="D1512" s="31"/>
      <c r="E1512" s="30"/>
      <c r="F1512" s="30"/>
      <c r="G1512" s="26" t="s">
        <v>35</v>
      </c>
      <c r="H1512" s="75" t="n">
        <v>3303.2</v>
      </c>
    </row>
    <row r="1513" customFormat="false" ht="12.75" hidden="false" customHeight="false" outlineLevel="0" collapsed="false">
      <c r="A1513" s="28"/>
      <c r="B1513" s="26"/>
      <c r="C1513" s="26"/>
      <c r="D1513" s="31"/>
      <c r="E1513" s="30"/>
      <c r="F1513" s="30"/>
      <c r="G1513" s="26" t="s">
        <v>32</v>
      </c>
      <c r="H1513" s="75" t="n">
        <v>152.64</v>
      </c>
    </row>
    <row r="1514" customFormat="false" ht="12.75" hidden="false" customHeight="false" outlineLevel="0" collapsed="false">
      <c r="A1514" s="28"/>
      <c r="B1514" s="26"/>
      <c r="C1514" s="26"/>
      <c r="D1514" s="31"/>
      <c r="E1514" s="30"/>
      <c r="F1514" s="30"/>
      <c r="G1514" s="26" t="s">
        <v>33</v>
      </c>
      <c r="H1514" s="75" t="n">
        <v>91.58</v>
      </c>
    </row>
    <row r="1515" customFormat="false" ht="12.75" hidden="false" customHeight="false" outlineLevel="0" collapsed="false">
      <c r="A1515" s="28"/>
      <c r="B1515" s="26"/>
      <c r="C1515" s="26"/>
      <c r="D1515" s="31"/>
      <c r="E1515" s="30"/>
      <c r="F1515" s="30"/>
      <c r="G1515" s="26" t="s">
        <v>34</v>
      </c>
      <c r="H1515" s="75" t="n">
        <v>61.05</v>
      </c>
    </row>
    <row r="1516" customFormat="false" ht="12.75" hidden="false" customHeight="true" outlineLevel="0" collapsed="false">
      <c r="A1516" s="28" t="n">
        <v>448</v>
      </c>
      <c r="B1516" s="26" t="s">
        <v>2225</v>
      </c>
      <c r="C1516" s="30" t="s">
        <v>2226</v>
      </c>
      <c r="D1516" s="31" t="s">
        <v>2227</v>
      </c>
      <c r="E1516" s="30" t="s">
        <v>2228</v>
      </c>
      <c r="F1516" s="26" t="s">
        <v>2229</v>
      </c>
      <c r="G1516" s="26" t="s">
        <v>31</v>
      </c>
      <c r="H1516" s="75" t="n">
        <v>5734.88</v>
      </c>
    </row>
    <row r="1517" customFormat="false" ht="12.75" hidden="false" customHeight="false" outlineLevel="0" collapsed="false">
      <c r="A1517" s="28"/>
      <c r="B1517" s="26"/>
      <c r="C1517" s="26"/>
      <c r="D1517" s="31"/>
      <c r="E1517" s="30"/>
      <c r="F1517" s="30"/>
      <c r="G1517" s="26" t="s">
        <v>35</v>
      </c>
      <c r="H1517" s="75" t="n">
        <v>2293.95</v>
      </c>
    </row>
    <row r="1518" customFormat="false" ht="12.75" hidden="false" customHeight="false" outlineLevel="0" collapsed="false">
      <c r="A1518" s="28"/>
      <c r="B1518" s="26"/>
      <c r="C1518" s="26"/>
      <c r="D1518" s="31"/>
      <c r="E1518" s="30"/>
      <c r="F1518" s="30"/>
      <c r="G1518" s="26" t="s">
        <v>32</v>
      </c>
      <c r="H1518" s="75" t="n">
        <v>143.37</v>
      </c>
    </row>
    <row r="1519" customFormat="false" ht="12.75" hidden="false" customHeight="false" outlineLevel="0" collapsed="false">
      <c r="A1519" s="28"/>
      <c r="B1519" s="26"/>
      <c r="C1519" s="26"/>
      <c r="D1519" s="31"/>
      <c r="E1519" s="30"/>
      <c r="F1519" s="30"/>
      <c r="G1519" s="26" t="s">
        <v>33</v>
      </c>
      <c r="H1519" s="75" t="n">
        <v>86.02</v>
      </c>
    </row>
    <row r="1520" customFormat="false" ht="12.75" hidden="false" customHeight="false" outlineLevel="0" collapsed="false">
      <c r="A1520" s="28"/>
      <c r="B1520" s="26"/>
      <c r="C1520" s="26"/>
      <c r="D1520" s="31"/>
      <c r="E1520" s="30"/>
      <c r="F1520" s="30"/>
      <c r="G1520" s="26" t="s">
        <v>34</v>
      </c>
      <c r="H1520" s="75" t="n">
        <v>57.35</v>
      </c>
    </row>
    <row r="1521" customFormat="false" ht="12.75" hidden="false" customHeight="true" outlineLevel="0" collapsed="false">
      <c r="A1521" s="28" t="n">
        <v>449</v>
      </c>
      <c r="B1521" s="26" t="s">
        <v>2230</v>
      </c>
      <c r="C1521" s="30" t="s">
        <v>2231</v>
      </c>
      <c r="D1521" s="31" t="s">
        <v>2232</v>
      </c>
      <c r="E1521" s="30" t="s">
        <v>2233</v>
      </c>
      <c r="F1521" s="26" t="s">
        <v>2234</v>
      </c>
      <c r="G1521" s="26" t="s">
        <v>31</v>
      </c>
      <c r="H1521" s="75" t="n">
        <v>10943.37</v>
      </c>
    </row>
    <row r="1522" customFormat="false" ht="12.75" hidden="false" customHeight="false" outlineLevel="0" collapsed="false">
      <c r="A1522" s="28"/>
      <c r="B1522" s="26"/>
      <c r="C1522" s="26"/>
      <c r="D1522" s="31"/>
      <c r="E1522" s="30"/>
      <c r="F1522" s="30"/>
      <c r="G1522" s="26" t="s">
        <v>35</v>
      </c>
      <c r="H1522" s="75" t="n">
        <v>4377.34</v>
      </c>
    </row>
    <row r="1523" customFormat="false" ht="12.75" hidden="false" customHeight="false" outlineLevel="0" collapsed="false">
      <c r="A1523" s="28"/>
      <c r="B1523" s="26"/>
      <c r="C1523" s="26"/>
      <c r="D1523" s="31"/>
      <c r="E1523" s="30"/>
      <c r="F1523" s="30"/>
      <c r="G1523" s="26" t="s">
        <v>32</v>
      </c>
      <c r="H1523" s="75" t="n">
        <v>273.58</v>
      </c>
    </row>
    <row r="1524" customFormat="false" ht="12.75" hidden="false" customHeight="false" outlineLevel="0" collapsed="false">
      <c r="A1524" s="28"/>
      <c r="B1524" s="26"/>
      <c r="C1524" s="26"/>
      <c r="D1524" s="31"/>
      <c r="E1524" s="30"/>
      <c r="F1524" s="30"/>
      <c r="G1524" s="26" t="s">
        <v>33</v>
      </c>
      <c r="H1524" s="75" t="n">
        <v>164.15</v>
      </c>
    </row>
    <row r="1525" customFormat="false" ht="12.75" hidden="false" customHeight="false" outlineLevel="0" collapsed="false">
      <c r="A1525" s="28"/>
      <c r="B1525" s="26"/>
      <c r="C1525" s="26"/>
      <c r="D1525" s="31"/>
      <c r="E1525" s="30"/>
      <c r="F1525" s="30"/>
      <c r="G1525" s="26" t="s">
        <v>34</v>
      </c>
      <c r="H1525" s="75" t="n">
        <v>109.43</v>
      </c>
    </row>
    <row r="1526" customFormat="false" ht="12.75" hidden="false" customHeight="true" outlineLevel="0" collapsed="false">
      <c r="A1526" s="80" t="n">
        <v>450</v>
      </c>
      <c r="B1526" s="40" t="s">
        <v>2235</v>
      </c>
      <c r="C1526" s="30" t="s">
        <v>2236</v>
      </c>
      <c r="D1526" s="39" t="s">
        <v>2237</v>
      </c>
      <c r="E1526" s="81" t="s">
        <v>2238</v>
      </c>
      <c r="F1526" s="40" t="s">
        <v>2239</v>
      </c>
      <c r="G1526" s="44" t="s">
        <v>31</v>
      </c>
      <c r="H1526" s="125" t="n">
        <v>3168.32</v>
      </c>
    </row>
    <row r="1527" customFormat="false" ht="12.75" hidden="false" customHeight="false" outlineLevel="0" collapsed="false">
      <c r="A1527" s="80"/>
      <c r="B1527" s="40"/>
      <c r="C1527" s="30"/>
      <c r="D1527" s="39"/>
      <c r="E1527" s="81"/>
      <c r="F1527" s="81"/>
      <c r="G1527" s="44" t="s">
        <v>32</v>
      </c>
      <c r="H1527" s="125" t="n">
        <v>79.21</v>
      </c>
    </row>
    <row r="1528" customFormat="false" ht="12.75" hidden="false" customHeight="false" outlineLevel="0" collapsed="false">
      <c r="A1528" s="80"/>
      <c r="B1528" s="40"/>
      <c r="C1528" s="30"/>
      <c r="D1528" s="39"/>
      <c r="E1528" s="81"/>
      <c r="F1528" s="81"/>
      <c r="G1528" s="44" t="s">
        <v>33</v>
      </c>
      <c r="H1528" s="125" t="n">
        <v>47.52</v>
      </c>
    </row>
    <row r="1529" customFormat="false" ht="12.75" hidden="false" customHeight="false" outlineLevel="0" collapsed="false">
      <c r="A1529" s="80"/>
      <c r="B1529" s="40"/>
      <c r="C1529" s="30"/>
      <c r="D1529" s="39"/>
      <c r="E1529" s="81"/>
      <c r="F1529" s="81"/>
      <c r="G1529" s="44" t="s">
        <v>34</v>
      </c>
      <c r="H1529" s="125" t="n">
        <v>31.68</v>
      </c>
    </row>
    <row r="1530" customFormat="false" ht="12.75" hidden="false" customHeight="true" outlineLevel="0" collapsed="false">
      <c r="A1530" s="52" t="n">
        <v>451</v>
      </c>
      <c r="B1530" s="53" t="s">
        <v>2240</v>
      </c>
      <c r="C1530" s="30" t="s">
        <v>2241</v>
      </c>
      <c r="D1530" s="51" t="s">
        <v>2242</v>
      </c>
      <c r="E1530" s="50" t="s">
        <v>2243</v>
      </c>
      <c r="F1530" s="53" t="s">
        <v>2244</v>
      </c>
      <c r="G1530" s="53" t="s">
        <v>31</v>
      </c>
      <c r="H1530" s="55" t="n">
        <v>25.95</v>
      </c>
    </row>
    <row r="1531" customFormat="false" ht="12.75" hidden="false" customHeight="false" outlineLevel="0" collapsed="false">
      <c r="A1531" s="52"/>
      <c r="B1531" s="53"/>
      <c r="C1531" s="30"/>
      <c r="D1531" s="51"/>
      <c r="E1531" s="50"/>
      <c r="F1531" s="53"/>
      <c r="G1531" s="53" t="s">
        <v>32</v>
      </c>
      <c r="H1531" s="55" t="n">
        <v>0.65</v>
      </c>
    </row>
    <row r="1532" customFormat="false" ht="12.75" hidden="false" customHeight="true" outlineLevel="0" collapsed="false">
      <c r="A1532" s="52" t="n">
        <v>452</v>
      </c>
      <c r="B1532" s="53" t="s">
        <v>2245</v>
      </c>
      <c r="C1532" s="126" t="s">
        <v>2246</v>
      </c>
      <c r="D1532" s="127" t="s">
        <v>2247</v>
      </c>
      <c r="E1532" s="126" t="s">
        <v>2248</v>
      </c>
      <c r="F1532" s="53" t="s">
        <v>2249</v>
      </c>
      <c r="G1532" s="53" t="s">
        <v>76</v>
      </c>
      <c r="H1532" s="55" t="n">
        <v>3430.78</v>
      </c>
    </row>
    <row r="1533" customFormat="false" ht="12.75" hidden="false" customHeight="false" outlineLevel="0" collapsed="false">
      <c r="A1533" s="52"/>
      <c r="B1533" s="53"/>
      <c r="C1533" s="53"/>
      <c r="D1533" s="127"/>
      <c r="E1533" s="126"/>
      <c r="F1533" s="126"/>
      <c r="G1533" s="53" t="s">
        <v>34</v>
      </c>
      <c r="H1533" s="55" t="n">
        <v>198.11</v>
      </c>
    </row>
    <row r="1534" customFormat="false" ht="12.75" hidden="false" customHeight="false" outlineLevel="0" collapsed="false">
      <c r="A1534" s="52"/>
      <c r="B1534" s="53"/>
      <c r="C1534" s="53"/>
      <c r="D1534" s="127"/>
      <c r="E1534" s="126"/>
      <c r="F1534" s="126"/>
      <c r="G1534" s="53" t="s">
        <v>32</v>
      </c>
      <c r="H1534" s="55" t="n">
        <v>495.29</v>
      </c>
    </row>
    <row r="1535" customFormat="false" ht="12.75" hidden="false" customHeight="false" outlineLevel="0" collapsed="false">
      <c r="A1535" s="52"/>
      <c r="B1535" s="53"/>
      <c r="C1535" s="53"/>
      <c r="D1535" s="127"/>
      <c r="E1535" s="126"/>
      <c r="F1535" s="126"/>
      <c r="G1535" s="53" t="s">
        <v>33</v>
      </c>
      <c r="H1535" s="55" t="n">
        <v>297.17</v>
      </c>
    </row>
    <row r="1536" customFormat="false" ht="12.75" hidden="false" customHeight="false" outlineLevel="0" collapsed="false">
      <c r="A1536" s="52"/>
      <c r="B1536" s="53"/>
      <c r="C1536" s="53"/>
      <c r="D1536" s="127"/>
      <c r="E1536" s="126"/>
      <c r="F1536" s="126"/>
      <c r="G1536" s="53" t="s">
        <v>31</v>
      </c>
      <c r="H1536" s="55" t="n">
        <v>19811.68</v>
      </c>
    </row>
    <row r="1537" customFormat="false" ht="28" hidden="false" customHeight="true" outlineLevel="0" collapsed="false">
      <c r="A1537" s="28" t="n">
        <v>453</v>
      </c>
      <c r="B1537" s="26" t="s">
        <v>2250</v>
      </c>
      <c r="C1537" s="30" t="s">
        <v>2251</v>
      </c>
      <c r="D1537" s="31" t="s">
        <v>2252</v>
      </c>
      <c r="E1537" s="30" t="s">
        <v>2253</v>
      </c>
      <c r="F1537" s="26" t="s">
        <v>2254</v>
      </c>
      <c r="G1537" s="26" t="s">
        <v>35</v>
      </c>
      <c r="H1537" s="32" t="n">
        <v>1005.28</v>
      </c>
    </row>
    <row r="1538" customFormat="false" ht="12.75" hidden="false" customHeight="true" outlineLevel="0" collapsed="false">
      <c r="A1538" s="39" t="n">
        <v>454</v>
      </c>
      <c r="B1538" s="40" t="s">
        <v>2255</v>
      </c>
      <c r="C1538" s="81" t="s">
        <v>2256</v>
      </c>
      <c r="D1538" s="80" t="s">
        <v>2257</v>
      </c>
      <c r="E1538" s="81" t="s">
        <v>2258</v>
      </c>
      <c r="F1538" s="40" t="s">
        <v>2259</v>
      </c>
      <c r="G1538" s="44" t="s">
        <v>777</v>
      </c>
      <c r="H1538" s="59" t="n">
        <v>4892.54</v>
      </c>
    </row>
    <row r="1539" customFormat="false" ht="12.75" hidden="false" customHeight="false" outlineLevel="0" collapsed="false">
      <c r="A1539" s="39"/>
      <c r="B1539" s="40"/>
      <c r="C1539" s="40"/>
      <c r="D1539" s="80"/>
      <c r="E1539" s="81"/>
      <c r="F1539" s="81"/>
      <c r="G1539" s="44" t="s">
        <v>16</v>
      </c>
      <c r="H1539" s="59" t="n">
        <v>24.47</v>
      </c>
    </row>
    <row r="1540" customFormat="false" ht="12.75" hidden="false" customHeight="false" outlineLevel="0" collapsed="false">
      <c r="A1540" s="39"/>
      <c r="B1540" s="40"/>
      <c r="C1540" s="40"/>
      <c r="D1540" s="80"/>
      <c r="E1540" s="81"/>
      <c r="F1540" s="81"/>
      <c r="G1540" s="44" t="s">
        <v>778</v>
      </c>
      <c r="H1540" s="59" t="n">
        <v>6145.36</v>
      </c>
    </row>
    <row r="1541" customFormat="false" ht="17" hidden="false" customHeight="true" outlineLevel="0" collapsed="false">
      <c r="A1541" s="81" t="n">
        <v>455</v>
      </c>
      <c r="B1541" s="40" t="s">
        <v>2260</v>
      </c>
      <c r="C1541" s="81" t="s">
        <v>2261</v>
      </c>
      <c r="D1541" s="40" t="s">
        <v>2262</v>
      </c>
      <c r="E1541" s="81" t="s">
        <v>2263</v>
      </c>
      <c r="F1541" s="40" t="s">
        <v>2264</v>
      </c>
      <c r="G1541" s="53" t="s">
        <v>31</v>
      </c>
      <c r="H1541" s="128" t="n">
        <v>3301.77</v>
      </c>
    </row>
    <row r="1542" customFormat="false" ht="22" hidden="false" customHeight="true" outlineLevel="0" collapsed="false">
      <c r="A1542" s="81"/>
      <c r="B1542" s="81"/>
      <c r="C1542" s="81"/>
      <c r="D1542" s="81"/>
      <c r="E1542" s="81"/>
      <c r="F1542" s="81"/>
      <c r="G1542" s="53" t="s">
        <v>32</v>
      </c>
      <c r="H1542" s="129" t="n">
        <v>16.51</v>
      </c>
    </row>
  </sheetData>
  <mergeCells count="2229">
    <mergeCell ref="A1:H1"/>
    <mergeCell ref="A2:H2"/>
    <mergeCell ref="A3:A4"/>
    <mergeCell ref="B3:B4"/>
    <mergeCell ref="C3:C4"/>
    <mergeCell ref="D3:E3"/>
    <mergeCell ref="F3:F4"/>
    <mergeCell ref="G3:G4"/>
    <mergeCell ref="H3:H4"/>
    <mergeCell ref="A8:A12"/>
    <mergeCell ref="B8:B12"/>
    <mergeCell ref="C8:C12"/>
    <mergeCell ref="D8:D12"/>
    <mergeCell ref="E8:E12"/>
    <mergeCell ref="F8:F12"/>
    <mergeCell ref="A13:A17"/>
    <mergeCell ref="B13:B17"/>
    <mergeCell ref="C13:C17"/>
    <mergeCell ref="D13:D17"/>
    <mergeCell ref="E13:E17"/>
    <mergeCell ref="F13:F17"/>
    <mergeCell ref="A18:A22"/>
    <mergeCell ref="B18:B22"/>
    <mergeCell ref="C18:C22"/>
    <mergeCell ref="D18:D22"/>
    <mergeCell ref="E18:E22"/>
    <mergeCell ref="F18:F22"/>
    <mergeCell ref="A23:A26"/>
    <mergeCell ref="B23:B26"/>
    <mergeCell ref="C23:C26"/>
    <mergeCell ref="D23:D26"/>
    <mergeCell ref="E23:E26"/>
    <mergeCell ref="F23:F26"/>
    <mergeCell ref="A27:A30"/>
    <mergeCell ref="B27:B30"/>
    <mergeCell ref="C27:C30"/>
    <mergeCell ref="D27:D30"/>
    <mergeCell ref="E27:E30"/>
    <mergeCell ref="F27:F30"/>
    <mergeCell ref="A32:A33"/>
    <mergeCell ref="B32:B33"/>
    <mergeCell ref="C32:C33"/>
    <mergeCell ref="D32:D33"/>
    <mergeCell ref="E32:E33"/>
    <mergeCell ref="F32:F33"/>
    <mergeCell ref="A34:A38"/>
    <mergeCell ref="B34:B38"/>
    <mergeCell ref="C34:C38"/>
    <mergeCell ref="D34:D38"/>
    <mergeCell ref="E34:E38"/>
    <mergeCell ref="F34:F38"/>
    <mergeCell ref="A39:A42"/>
    <mergeCell ref="B39:B42"/>
    <mergeCell ref="C39:C42"/>
    <mergeCell ref="D39:D42"/>
    <mergeCell ref="E39:E42"/>
    <mergeCell ref="F39:F42"/>
    <mergeCell ref="A43:A45"/>
    <mergeCell ref="B43:B45"/>
    <mergeCell ref="C43:C45"/>
    <mergeCell ref="D43:D45"/>
    <mergeCell ref="E43:E45"/>
    <mergeCell ref="F43:F45"/>
    <mergeCell ref="A46:A47"/>
    <mergeCell ref="B46:B47"/>
    <mergeCell ref="C46:C47"/>
    <mergeCell ref="D46:D47"/>
    <mergeCell ref="E46:E47"/>
    <mergeCell ref="F46:F47"/>
    <mergeCell ref="A49:A52"/>
    <mergeCell ref="B49:B52"/>
    <mergeCell ref="C49:C52"/>
    <mergeCell ref="D49:D52"/>
    <mergeCell ref="E49:E52"/>
    <mergeCell ref="F49:F52"/>
    <mergeCell ref="A53:A54"/>
    <mergeCell ref="B53:B54"/>
    <mergeCell ref="C53:C54"/>
    <mergeCell ref="D53:D54"/>
    <mergeCell ref="E53:E54"/>
    <mergeCell ref="F53:F54"/>
    <mergeCell ref="A55:A57"/>
    <mergeCell ref="B55:B57"/>
    <mergeCell ref="C55:C57"/>
    <mergeCell ref="D55:D57"/>
    <mergeCell ref="E55:E57"/>
    <mergeCell ref="F55:F57"/>
    <mergeCell ref="A58:A61"/>
    <mergeCell ref="B58:B61"/>
    <mergeCell ref="C58:C61"/>
    <mergeCell ref="D58:D61"/>
    <mergeCell ref="E58:E61"/>
    <mergeCell ref="F58:F61"/>
    <mergeCell ref="A62:A63"/>
    <mergeCell ref="B62:B63"/>
    <mergeCell ref="C62:C63"/>
    <mergeCell ref="D62:D63"/>
    <mergeCell ref="E62:E63"/>
    <mergeCell ref="F62:F63"/>
    <mergeCell ref="A65:A69"/>
    <mergeCell ref="B65:B69"/>
    <mergeCell ref="C65:C69"/>
    <mergeCell ref="D65:D69"/>
    <mergeCell ref="E65:E69"/>
    <mergeCell ref="F65:F69"/>
    <mergeCell ref="A70:A73"/>
    <mergeCell ref="B70:B73"/>
    <mergeCell ref="C70:C73"/>
    <mergeCell ref="D70:D73"/>
    <mergeCell ref="E70:E73"/>
    <mergeCell ref="F70:F73"/>
    <mergeCell ref="A74:A77"/>
    <mergeCell ref="B74:B77"/>
    <mergeCell ref="C74:C77"/>
    <mergeCell ref="D74:D77"/>
    <mergeCell ref="E74:E77"/>
    <mergeCell ref="F74:F77"/>
    <mergeCell ref="A78:A80"/>
    <mergeCell ref="B78:B80"/>
    <mergeCell ref="C78:C80"/>
    <mergeCell ref="D78:D80"/>
    <mergeCell ref="E78:E80"/>
    <mergeCell ref="F78:F80"/>
    <mergeCell ref="A81:A83"/>
    <mergeCell ref="B81:B83"/>
    <mergeCell ref="C81:C83"/>
    <mergeCell ref="D81:D83"/>
    <mergeCell ref="E81:E83"/>
    <mergeCell ref="F81:F83"/>
    <mergeCell ref="A84:A88"/>
    <mergeCell ref="B84:B88"/>
    <mergeCell ref="C84:C88"/>
    <mergeCell ref="D84:D88"/>
    <mergeCell ref="E84:E88"/>
    <mergeCell ref="F84:F88"/>
    <mergeCell ref="A89:A93"/>
    <mergeCell ref="B89:B93"/>
    <mergeCell ref="C89:C93"/>
    <mergeCell ref="D89:D93"/>
    <mergeCell ref="E89:E93"/>
    <mergeCell ref="F89:F93"/>
    <mergeCell ref="A94:A95"/>
    <mergeCell ref="B94:B95"/>
    <mergeCell ref="C94:C95"/>
    <mergeCell ref="D94:D95"/>
    <mergeCell ref="E94:E95"/>
    <mergeCell ref="F94:F95"/>
    <mergeCell ref="A96:A99"/>
    <mergeCell ref="B96:B99"/>
    <mergeCell ref="C96:C99"/>
    <mergeCell ref="D96:D99"/>
    <mergeCell ref="E96:E99"/>
    <mergeCell ref="F96:F99"/>
    <mergeCell ref="A101:A104"/>
    <mergeCell ref="B101:B104"/>
    <mergeCell ref="C101:C104"/>
    <mergeCell ref="D101:D104"/>
    <mergeCell ref="E101:E104"/>
    <mergeCell ref="F101:F104"/>
    <mergeCell ref="A105:A109"/>
    <mergeCell ref="B105:B109"/>
    <mergeCell ref="C105:C109"/>
    <mergeCell ref="D105:D109"/>
    <mergeCell ref="E105:E109"/>
    <mergeCell ref="F105:F109"/>
    <mergeCell ref="A110:A113"/>
    <mergeCell ref="B110:B113"/>
    <mergeCell ref="C110:C113"/>
    <mergeCell ref="D110:D113"/>
    <mergeCell ref="E110:E113"/>
    <mergeCell ref="F110:F113"/>
    <mergeCell ref="A114:A118"/>
    <mergeCell ref="B114:B118"/>
    <mergeCell ref="C114:C118"/>
    <mergeCell ref="D114:D118"/>
    <mergeCell ref="E114:E118"/>
    <mergeCell ref="F114:F118"/>
    <mergeCell ref="A119:A122"/>
    <mergeCell ref="B119:B122"/>
    <mergeCell ref="C119:C122"/>
    <mergeCell ref="D119:D122"/>
    <mergeCell ref="E119:E122"/>
    <mergeCell ref="F119:F122"/>
    <mergeCell ref="A123:A126"/>
    <mergeCell ref="B123:B126"/>
    <mergeCell ref="C123:C126"/>
    <mergeCell ref="D123:D126"/>
    <mergeCell ref="E123:E126"/>
    <mergeCell ref="F123:F126"/>
    <mergeCell ref="A127:A131"/>
    <mergeCell ref="B127:B131"/>
    <mergeCell ref="C127:C131"/>
    <mergeCell ref="D127:D131"/>
    <mergeCell ref="E127:E131"/>
    <mergeCell ref="F127:F131"/>
    <mergeCell ref="A132:A136"/>
    <mergeCell ref="B132:B136"/>
    <mergeCell ref="C132:C136"/>
    <mergeCell ref="D132:D136"/>
    <mergeCell ref="E132:E136"/>
    <mergeCell ref="F132:F136"/>
    <mergeCell ref="A137:A138"/>
    <mergeCell ref="B137:B138"/>
    <mergeCell ref="C137:C138"/>
    <mergeCell ref="D137:D138"/>
    <mergeCell ref="E137:E138"/>
    <mergeCell ref="F137:F138"/>
    <mergeCell ref="A139:A142"/>
    <mergeCell ref="B139:B142"/>
    <mergeCell ref="C139:C142"/>
    <mergeCell ref="D139:D142"/>
    <mergeCell ref="E139:E142"/>
    <mergeCell ref="F139:F142"/>
    <mergeCell ref="A144:A147"/>
    <mergeCell ref="B144:B147"/>
    <mergeCell ref="C144:C147"/>
    <mergeCell ref="D144:D147"/>
    <mergeCell ref="E144:E147"/>
    <mergeCell ref="F144:F147"/>
    <mergeCell ref="A148:A150"/>
    <mergeCell ref="B148:B150"/>
    <mergeCell ref="C148:C150"/>
    <mergeCell ref="D148:D150"/>
    <mergeCell ref="E148:E150"/>
    <mergeCell ref="F148:F150"/>
    <mergeCell ref="A153:A154"/>
    <mergeCell ref="B153:B154"/>
    <mergeCell ref="C153:C154"/>
    <mergeCell ref="D153:D154"/>
    <mergeCell ref="E153:E154"/>
    <mergeCell ref="F153:F154"/>
    <mergeCell ref="A155:A159"/>
    <mergeCell ref="B155:B159"/>
    <mergeCell ref="C155:C159"/>
    <mergeCell ref="D155:D159"/>
    <mergeCell ref="E155:E159"/>
    <mergeCell ref="F155:F159"/>
    <mergeCell ref="A160:A163"/>
    <mergeCell ref="B160:B163"/>
    <mergeCell ref="C160:C163"/>
    <mergeCell ref="D160:D163"/>
    <mergeCell ref="E160:E163"/>
    <mergeCell ref="F160:F163"/>
    <mergeCell ref="A164:A166"/>
    <mergeCell ref="B164:B166"/>
    <mergeCell ref="C164:C166"/>
    <mergeCell ref="D164:D166"/>
    <mergeCell ref="E164:E166"/>
    <mergeCell ref="F164:F166"/>
    <mergeCell ref="A167:A171"/>
    <mergeCell ref="B167:B171"/>
    <mergeCell ref="C167:C171"/>
    <mergeCell ref="D167:D171"/>
    <mergeCell ref="E167:E171"/>
    <mergeCell ref="F167:F171"/>
    <mergeCell ref="A172:A176"/>
    <mergeCell ref="B172:B176"/>
    <mergeCell ref="C172:C176"/>
    <mergeCell ref="D172:D176"/>
    <mergeCell ref="E172:E176"/>
    <mergeCell ref="F172:F176"/>
    <mergeCell ref="A177:A181"/>
    <mergeCell ref="B177:B181"/>
    <mergeCell ref="C177:C181"/>
    <mergeCell ref="D177:D181"/>
    <mergeCell ref="E177:E181"/>
    <mergeCell ref="F177:F181"/>
    <mergeCell ref="A182:A186"/>
    <mergeCell ref="B182:B186"/>
    <mergeCell ref="C182:C186"/>
    <mergeCell ref="D182:D186"/>
    <mergeCell ref="E182:E186"/>
    <mergeCell ref="F182:F186"/>
    <mergeCell ref="A187:A191"/>
    <mergeCell ref="B187:B191"/>
    <mergeCell ref="C187:C191"/>
    <mergeCell ref="D187:D191"/>
    <mergeCell ref="E187:E191"/>
    <mergeCell ref="F187:F191"/>
    <mergeCell ref="A192:A194"/>
    <mergeCell ref="B192:B194"/>
    <mergeCell ref="C192:C194"/>
    <mergeCell ref="D192:D194"/>
    <mergeCell ref="E192:E194"/>
    <mergeCell ref="F192:F194"/>
    <mergeCell ref="A195:A196"/>
    <mergeCell ref="B195:B196"/>
    <mergeCell ref="C195:C196"/>
    <mergeCell ref="D195:D196"/>
    <mergeCell ref="E195:E196"/>
    <mergeCell ref="F195:F196"/>
    <mergeCell ref="A197:A200"/>
    <mergeCell ref="B197:B200"/>
    <mergeCell ref="C197:C200"/>
    <mergeCell ref="D197:D200"/>
    <mergeCell ref="E197:E200"/>
    <mergeCell ref="F197:F200"/>
    <mergeCell ref="A201:A204"/>
    <mergeCell ref="B201:B204"/>
    <mergeCell ref="C201:C204"/>
    <mergeCell ref="D201:D204"/>
    <mergeCell ref="E201:E204"/>
    <mergeCell ref="F201:F204"/>
    <mergeCell ref="A205:A209"/>
    <mergeCell ref="B205:B209"/>
    <mergeCell ref="C205:C209"/>
    <mergeCell ref="D205:D209"/>
    <mergeCell ref="E205:E209"/>
    <mergeCell ref="F205:F209"/>
    <mergeCell ref="A210:A214"/>
    <mergeCell ref="B210:B214"/>
    <mergeCell ref="C210:C214"/>
    <mergeCell ref="D210:D214"/>
    <mergeCell ref="E210:E214"/>
    <mergeCell ref="F210:F214"/>
    <mergeCell ref="A215:A216"/>
    <mergeCell ref="B215:B216"/>
    <mergeCell ref="C215:C216"/>
    <mergeCell ref="D215:D216"/>
    <mergeCell ref="E215:E216"/>
    <mergeCell ref="F215:F216"/>
    <mergeCell ref="A218:A220"/>
    <mergeCell ref="B218:B220"/>
    <mergeCell ref="C218:C220"/>
    <mergeCell ref="D218:D220"/>
    <mergeCell ref="E218:E220"/>
    <mergeCell ref="F218:F220"/>
    <mergeCell ref="A221:A224"/>
    <mergeCell ref="B221:B224"/>
    <mergeCell ref="C221:C224"/>
    <mergeCell ref="D221:D224"/>
    <mergeCell ref="E221:E224"/>
    <mergeCell ref="F221:F224"/>
    <mergeCell ref="A225:A226"/>
    <mergeCell ref="B225:B226"/>
    <mergeCell ref="C225:C226"/>
    <mergeCell ref="D225:D226"/>
    <mergeCell ref="E225:E226"/>
    <mergeCell ref="F225:F226"/>
    <mergeCell ref="A227:A230"/>
    <mergeCell ref="B227:B230"/>
    <mergeCell ref="C227:C230"/>
    <mergeCell ref="D227:D230"/>
    <mergeCell ref="E227:E230"/>
    <mergeCell ref="F227:F230"/>
    <mergeCell ref="A231:A234"/>
    <mergeCell ref="B231:B234"/>
    <mergeCell ref="C231:C234"/>
    <mergeCell ref="D231:D234"/>
    <mergeCell ref="E231:E234"/>
    <mergeCell ref="F231:F234"/>
    <mergeCell ref="A236:A240"/>
    <mergeCell ref="B236:B240"/>
    <mergeCell ref="C236:C240"/>
    <mergeCell ref="D236:D240"/>
    <mergeCell ref="E236:E240"/>
    <mergeCell ref="F236:F240"/>
    <mergeCell ref="A241:A244"/>
    <mergeCell ref="B241:B244"/>
    <mergeCell ref="C241:C244"/>
    <mergeCell ref="D241:D244"/>
    <mergeCell ref="E241:E244"/>
    <mergeCell ref="F241:F244"/>
    <mergeCell ref="A245:A248"/>
    <mergeCell ref="B245:B248"/>
    <mergeCell ref="C245:C248"/>
    <mergeCell ref="D245:D248"/>
    <mergeCell ref="E245:E248"/>
    <mergeCell ref="F245:F248"/>
    <mergeCell ref="A249:A250"/>
    <mergeCell ref="B249:B250"/>
    <mergeCell ref="C249:C250"/>
    <mergeCell ref="D249:D250"/>
    <mergeCell ref="E249:E250"/>
    <mergeCell ref="F249:F250"/>
    <mergeCell ref="A251:A253"/>
    <mergeCell ref="B251:B253"/>
    <mergeCell ref="C251:C253"/>
    <mergeCell ref="D251:D253"/>
    <mergeCell ref="E251:E253"/>
    <mergeCell ref="F251:F253"/>
    <mergeCell ref="A254:A255"/>
    <mergeCell ref="B254:B255"/>
    <mergeCell ref="C254:C255"/>
    <mergeCell ref="D254:D255"/>
    <mergeCell ref="E254:E255"/>
    <mergeCell ref="F254:F255"/>
    <mergeCell ref="A256:A261"/>
    <mergeCell ref="B256:B261"/>
    <mergeCell ref="C256:C261"/>
    <mergeCell ref="D256:D261"/>
    <mergeCell ref="E256:E261"/>
    <mergeCell ref="F256:F261"/>
    <mergeCell ref="A262:A265"/>
    <mergeCell ref="B262:B265"/>
    <mergeCell ref="C262:C265"/>
    <mergeCell ref="D262:D265"/>
    <mergeCell ref="E262:E265"/>
    <mergeCell ref="F262:F265"/>
    <mergeCell ref="A266:A270"/>
    <mergeCell ref="B266:B270"/>
    <mergeCell ref="C266:C270"/>
    <mergeCell ref="D266:D270"/>
    <mergeCell ref="E266:E270"/>
    <mergeCell ref="F266:F270"/>
    <mergeCell ref="A271:A274"/>
    <mergeCell ref="B271:B274"/>
    <mergeCell ref="C271:C274"/>
    <mergeCell ref="D271:D274"/>
    <mergeCell ref="E271:E274"/>
    <mergeCell ref="F271:F274"/>
    <mergeCell ref="A275:A278"/>
    <mergeCell ref="B275:B278"/>
    <mergeCell ref="C275:C278"/>
    <mergeCell ref="D275:D278"/>
    <mergeCell ref="E275:E278"/>
    <mergeCell ref="F275:F278"/>
    <mergeCell ref="A279:A283"/>
    <mergeCell ref="B279:B283"/>
    <mergeCell ref="C279:C283"/>
    <mergeCell ref="D279:D283"/>
    <mergeCell ref="E279:E283"/>
    <mergeCell ref="F279:F283"/>
    <mergeCell ref="A284:A287"/>
    <mergeCell ref="B284:B287"/>
    <mergeCell ref="C284:C287"/>
    <mergeCell ref="D284:D287"/>
    <mergeCell ref="E284:E287"/>
    <mergeCell ref="F284:F287"/>
    <mergeCell ref="A289:A293"/>
    <mergeCell ref="B289:B293"/>
    <mergeCell ref="C289:C293"/>
    <mergeCell ref="D289:D293"/>
    <mergeCell ref="E289:E293"/>
    <mergeCell ref="F289:F293"/>
    <mergeCell ref="A294:A295"/>
    <mergeCell ref="B294:B295"/>
    <mergeCell ref="C294:C295"/>
    <mergeCell ref="D294:D295"/>
    <mergeCell ref="E294:E295"/>
    <mergeCell ref="F294:F295"/>
    <mergeCell ref="A296:A299"/>
    <mergeCell ref="B296:B299"/>
    <mergeCell ref="C296:C299"/>
    <mergeCell ref="D296:D299"/>
    <mergeCell ref="E296:E299"/>
    <mergeCell ref="F296:F299"/>
    <mergeCell ref="A300:A301"/>
    <mergeCell ref="B300:B301"/>
    <mergeCell ref="C300:C301"/>
    <mergeCell ref="D300:D301"/>
    <mergeCell ref="E300:E301"/>
    <mergeCell ref="F300:F301"/>
    <mergeCell ref="A302:A303"/>
    <mergeCell ref="B302:B303"/>
    <mergeCell ref="C302:C303"/>
    <mergeCell ref="D302:D303"/>
    <mergeCell ref="E302:E303"/>
    <mergeCell ref="F302:F303"/>
    <mergeCell ref="A304:A307"/>
    <mergeCell ref="B304:B307"/>
    <mergeCell ref="C304:C307"/>
    <mergeCell ref="D304:D307"/>
    <mergeCell ref="E304:E307"/>
    <mergeCell ref="F304:F307"/>
    <mergeCell ref="A308:A311"/>
    <mergeCell ref="B308:B311"/>
    <mergeCell ref="C308:C311"/>
    <mergeCell ref="D308:D311"/>
    <mergeCell ref="E308:E311"/>
    <mergeCell ref="F308:F311"/>
    <mergeCell ref="A312:A315"/>
    <mergeCell ref="B312:B315"/>
    <mergeCell ref="C312:C315"/>
    <mergeCell ref="D312:D315"/>
    <mergeCell ref="E312:E315"/>
    <mergeCell ref="F312:F315"/>
    <mergeCell ref="A316:A317"/>
    <mergeCell ref="B316:B317"/>
    <mergeCell ref="C316:C317"/>
    <mergeCell ref="D316:D317"/>
    <mergeCell ref="E316:E317"/>
    <mergeCell ref="F316:F317"/>
    <mergeCell ref="A318:A320"/>
    <mergeCell ref="B318:B320"/>
    <mergeCell ref="C318:C320"/>
    <mergeCell ref="D318:D320"/>
    <mergeCell ref="E318:E320"/>
    <mergeCell ref="F318:F320"/>
    <mergeCell ref="A321:A322"/>
    <mergeCell ref="B321:B322"/>
    <mergeCell ref="C321:C322"/>
    <mergeCell ref="D321:D322"/>
    <mergeCell ref="E321:E322"/>
    <mergeCell ref="F321:F322"/>
    <mergeCell ref="A323:A327"/>
    <mergeCell ref="B323:B327"/>
    <mergeCell ref="C323:C327"/>
    <mergeCell ref="D323:D327"/>
    <mergeCell ref="E323:E327"/>
    <mergeCell ref="F323:F327"/>
    <mergeCell ref="A328:A331"/>
    <mergeCell ref="B328:B331"/>
    <mergeCell ref="C328:C331"/>
    <mergeCell ref="D328:D331"/>
    <mergeCell ref="E328:E331"/>
    <mergeCell ref="F328:F331"/>
    <mergeCell ref="A332:A335"/>
    <mergeCell ref="B332:B335"/>
    <mergeCell ref="C332:C335"/>
    <mergeCell ref="D332:D335"/>
    <mergeCell ref="E332:E335"/>
    <mergeCell ref="F332:F335"/>
    <mergeCell ref="A337:A340"/>
    <mergeCell ref="B337:B340"/>
    <mergeCell ref="C337:C340"/>
    <mergeCell ref="D337:D340"/>
    <mergeCell ref="E337:E340"/>
    <mergeCell ref="F337:F340"/>
    <mergeCell ref="A341:A342"/>
    <mergeCell ref="B341:B342"/>
    <mergeCell ref="C341:C342"/>
    <mergeCell ref="D341:D342"/>
    <mergeCell ref="E341:E342"/>
    <mergeCell ref="F341:F342"/>
    <mergeCell ref="A343:A346"/>
    <mergeCell ref="B343:B346"/>
    <mergeCell ref="C343:C346"/>
    <mergeCell ref="D343:D346"/>
    <mergeCell ref="E343:E346"/>
    <mergeCell ref="F343:F346"/>
    <mergeCell ref="A347:A350"/>
    <mergeCell ref="B347:B350"/>
    <mergeCell ref="C347:C350"/>
    <mergeCell ref="D347:D350"/>
    <mergeCell ref="E347:E350"/>
    <mergeCell ref="F347:F350"/>
    <mergeCell ref="A351:A354"/>
    <mergeCell ref="B351:B354"/>
    <mergeCell ref="C351:C354"/>
    <mergeCell ref="D351:D354"/>
    <mergeCell ref="E351:E354"/>
    <mergeCell ref="F351:F354"/>
    <mergeCell ref="A355:A358"/>
    <mergeCell ref="B355:B358"/>
    <mergeCell ref="C355:C358"/>
    <mergeCell ref="D355:D358"/>
    <mergeCell ref="E355:E358"/>
    <mergeCell ref="F355:F358"/>
    <mergeCell ref="A360:A363"/>
    <mergeCell ref="B360:B363"/>
    <mergeCell ref="C360:C363"/>
    <mergeCell ref="D360:D363"/>
    <mergeCell ref="E360:E363"/>
    <mergeCell ref="F360:F363"/>
    <mergeCell ref="A364:A365"/>
    <mergeCell ref="B364:B365"/>
    <mergeCell ref="C364:C365"/>
    <mergeCell ref="D364:D365"/>
    <mergeCell ref="E364:E365"/>
    <mergeCell ref="F364:F365"/>
    <mergeCell ref="A366:A367"/>
    <mergeCell ref="B366:B367"/>
    <mergeCell ref="C366:C367"/>
    <mergeCell ref="D366:D367"/>
    <mergeCell ref="E366:E367"/>
    <mergeCell ref="F366:F367"/>
    <mergeCell ref="A368:A371"/>
    <mergeCell ref="B368:B371"/>
    <mergeCell ref="C368:C371"/>
    <mergeCell ref="D368:D371"/>
    <mergeCell ref="E368:E371"/>
    <mergeCell ref="F368:F371"/>
    <mergeCell ref="A372:A376"/>
    <mergeCell ref="B372:B376"/>
    <mergeCell ref="C372:C376"/>
    <mergeCell ref="D372:D376"/>
    <mergeCell ref="E372:E376"/>
    <mergeCell ref="F372:F376"/>
    <mergeCell ref="A377:A380"/>
    <mergeCell ref="B377:B380"/>
    <mergeCell ref="C377:C380"/>
    <mergeCell ref="D377:D380"/>
    <mergeCell ref="E377:E380"/>
    <mergeCell ref="F377:F380"/>
    <mergeCell ref="A382:A385"/>
    <mergeCell ref="B382:B385"/>
    <mergeCell ref="C382:C385"/>
    <mergeCell ref="D382:D385"/>
    <mergeCell ref="E382:E385"/>
    <mergeCell ref="F382:F385"/>
    <mergeCell ref="A386:A387"/>
    <mergeCell ref="B386:B387"/>
    <mergeCell ref="C386:C387"/>
    <mergeCell ref="D386:D387"/>
    <mergeCell ref="E386:E387"/>
    <mergeCell ref="F386:F387"/>
    <mergeCell ref="A388:A391"/>
    <mergeCell ref="B388:B391"/>
    <mergeCell ref="C388:C391"/>
    <mergeCell ref="D388:D391"/>
    <mergeCell ref="E388:E391"/>
    <mergeCell ref="F388:F391"/>
    <mergeCell ref="A392:A393"/>
    <mergeCell ref="B392:B393"/>
    <mergeCell ref="C392:C393"/>
    <mergeCell ref="D392:D393"/>
    <mergeCell ref="E392:E393"/>
    <mergeCell ref="F392:F393"/>
    <mergeCell ref="A396:A397"/>
    <mergeCell ref="B396:B397"/>
    <mergeCell ref="C396:C397"/>
    <mergeCell ref="D396:D397"/>
    <mergeCell ref="E396:E397"/>
    <mergeCell ref="F396:F397"/>
    <mergeCell ref="A398:A401"/>
    <mergeCell ref="B398:B401"/>
    <mergeCell ref="C398:C401"/>
    <mergeCell ref="D398:D401"/>
    <mergeCell ref="E398:E401"/>
    <mergeCell ref="F398:F401"/>
    <mergeCell ref="A402:A405"/>
    <mergeCell ref="B402:B405"/>
    <mergeCell ref="C402:C405"/>
    <mergeCell ref="D402:D405"/>
    <mergeCell ref="E402:E405"/>
    <mergeCell ref="F402:F405"/>
    <mergeCell ref="A406:A408"/>
    <mergeCell ref="B406:B408"/>
    <mergeCell ref="C406:C408"/>
    <mergeCell ref="D406:D408"/>
    <mergeCell ref="E406:E408"/>
    <mergeCell ref="F406:F408"/>
    <mergeCell ref="A409:A412"/>
    <mergeCell ref="B409:B412"/>
    <mergeCell ref="C409:C412"/>
    <mergeCell ref="D409:D412"/>
    <mergeCell ref="E409:E412"/>
    <mergeCell ref="F409:F412"/>
    <mergeCell ref="A413:A415"/>
    <mergeCell ref="B413:B415"/>
    <mergeCell ref="C413:C415"/>
    <mergeCell ref="D413:D415"/>
    <mergeCell ref="E413:E415"/>
    <mergeCell ref="F413:F415"/>
    <mergeCell ref="A416:A417"/>
    <mergeCell ref="B416:B417"/>
    <mergeCell ref="C416:C417"/>
    <mergeCell ref="D416:D417"/>
    <mergeCell ref="E416:E417"/>
    <mergeCell ref="F416:F417"/>
    <mergeCell ref="A418:A419"/>
    <mergeCell ref="B418:B419"/>
    <mergeCell ref="C418:C419"/>
    <mergeCell ref="D418:D419"/>
    <mergeCell ref="E418:E419"/>
    <mergeCell ref="F418:F419"/>
    <mergeCell ref="A420:A424"/>
    <mergeCell ref="B420:B424"/>
    <mergeCell ref="C420:C424"/>
    <mergeCell ref="D420:D424"/>
    <mergeCell ref="E420:E424"/>
    <mergeCell ref="F420:F424"/>
    <mergeCell ref="A425:A428"/>
    <mergeCell ref="B425:B428"/>
    <mergeCell ref="C425:C428"/>
    <mergeCell ref="D425:D428"/>
    <mergeCell ref="E425:E428"/>
    <mergeCell ref="F425:F428"/>
    <mergeCell ref="A429:A433"/>
    <mergeCell ref="B429:B433"/>
    <mergeCell ref="C429:C433"/>
    <mergeCell ref="D429:D433"/>
    <mergeCell ref="E429:E433"/>
    <mergeCell ref="F429:F433"/>
    <mergeCell ref="A434:A437"/>
    <mergeCell ref="B434:B437"/>
    <mergeCell ref="C434:C437"/>
    <mergeCell ref="D434:D437"/>
    <mergeCell ref="E434:E437"/>
    <mergeCell ref="F434:F437"/>
    <mergeCell ref="A438:A442"/>
    <mergeCell ref="B438:B442"/>
    <mergeCell ref="C438:C442"/>
    <mergeCell ref="D438:D442"/>
    <mergeCell ref="E438:E442"/>
    <mergeCell ref="F438:F442"/>
    <mergeCell ref="A443:A447"/>
    <mergeCell ref="B443:B447"/>
    <mergeCell ref="C443:C447"/>
    <mergeCell ref="D443:D447"/>
    <mergeCell ref="E443:E447"/>
    <mergeCell ref="F443:F447"/>
    <mergeCell ref="A448:A450"/>
    <mergeCell ref="B448:B450"/>
    <mergeCell ref="C448:C450"/>
    <mergeCell ref="D448:D450"/>
    <mergeCell ref="E448:E450"/>
    <mergeCell ref="F448:F450"/>
    <mergeCell ref="A451:A452"/>
    <mergeCell ref="B451:B452"/>
    <mergeCell ref="C451:C452"/>
    <mergeCell ref="D451:D452"/>
    <mergeCell ref="E451:E452"/>
    <mergeCell ref="F451:F452"/>
    <mergeCell ref="A453:A455"/>
    <mergeCell ref="B453:B455"/>
    <mergeCell ref="C453:C455"/>
    <mergeCell ref="D453:D455"/>
    <mergeCell ref="E453:E455"/>
    <mergeCell ref="F453:F455"/>
    <mergeCell ref="A456:A457"/>
    <mergeCell ref="B456:B457"/>
    <mergeCell ref="C456:C457"/>
    <mergeCell ref="D456:D457"/>
    <mergeCell ref="E456:E457"/>
    <mergeCell ref="F456:F457"/>
    <mergeCell ref="A459:A462"/>
    <mergeCell ref="B459:B462"/>
    <mergeCell ref="C459:C462"/>
    <mergeCell ref="D459:D462"/>
    <mergeCell ref="E459:E462"/>
    <mergeCell ref="F459:F462"/>
    <mergeCell ref="A463:A466"/>
    <mergeCell ref="B463:B466"/>
    <mergeCell ref="C463:C466"/>
    <mergeCell ref="D463:D466"/>
    <mergeCell ref="E463:E466"/>
    <mergeCell ref="F463:F466"/>
    <mergeCell ref="A468:A471"/>
    <mergeCell ref="B468:B471"/>
    <mergeCell ref="C468:C471"/>
    <mergeCell ref="D468:D471"/>
    <mergeCell ref="E468:E471"/>
    <mergeCell ref="F468:F471"/>
    <mergeCell ref="A472:A476"/>
    <mergeCell ref="B472:B476"/>
    <mergeCell ref="C472:C476"/>
    <mergeCell ref="D472:D476"/>
    <mergeCell ref="E472:E476"/>
    <mergeCell ref="F472:F476"/>
    <mergeCell ref="A477:A480"/>
    <mergeCell ref="B477:B480"/>
    <mergeCell ref="C477:C480"/>
    <mergeCell ref="D477:D480"/>
    <mergeCell ref="E477:E480"/>
    <mergeCell ref="F477:F480"/>
    <mergeCell ref="A481:A484"/>
    <mergeCell ref="B481:B484"/>
    <mergeCell ref="C481:C484"/>
    <mergeCell ref="D481:D484"/>
    <mergeCell ref="E481:E484"/>
    <mergeCell ref="F481:F484"/>
    <mergeCell ref="A485:A489"/>
    <mergeCell ref="B485:B489"/>
    <mergeCell ref="C485:C489"/>
    <mergeCell ref="D485:D489"/>
    <mergeCell ref="E485:E489"/>
    <mergeCell ref="F485:F489"/>
    <mergeCell ref="A490:A493"/>
    <mergeCell ref="B490:B493"/>
    <mergeCell ref="C490:C493"/>
    <mergeCell ref="D490:D493"/>
    <mergeCell ref="E490:E493"/>
    <mergeCell ref="F490:F493"/>
    <mergeCell ref="A495:A498"/>
    <mergeCell ref="B495:B498"/>
    <mergeCell ref="C495:C498"/>
    <mergeCell ref="D495:D498"/>
    <mergeCell ref="E495:E498"/>
    <mergeCell ref="F495:F498"/>
    <mergeCell ref="A499:A502"/>
    <mergeCell ref="B499:B502"/>
    <mergeCell ref="C499:C502"/>
    <mergeCell ref="D499:D502"/>
    <mergeCell ref="E499:E502"/>
    <mergeCell ref="F499:F502"/>
    <mergeCell ref="A503:A506"/>
    <mergeCell ref="B503:B506"/>
    <mergeCell ref="C503:C506"/>
    <mergeCell ref="D503:D506"/>
    <mergeCell ref="E503:E506"/>
    <mergeCell ref="F503:F506"/>
    <mergeCell ref="A507:A512"/>
    <mergeCell ref="B507:B512"/>
    <mergeCell ref="C507:C512"/>
    <mergeCell ref="D507:D512"/>
    <mergeCell ref="E507:E512"/>
    <mergeCell ref="F507:F512"/>
    <mergeCell ref="A513:A517"/>
    <mergeCell ref="B513:B517"/>
    <mergeCell ref="C513:C517"/>
    <mergeCell ref="D513:D517"/>
    <mergeCell ref="E513:E517"/>
    <mergeCell ref="F513:F517"/>
    <mergeCell ref="A518:A524"/>
    <mergeCell ref="B518:B524"/>
    <mergeCell ref="C518:C524"/>
    <mergeCell ref="D518:D524"/>
    <mergeCell ref="E518:E524"/>
    <mergeCell ref="F518:F524"/>
    <mergeCell ref="A525:A530"/>
    <mergeCell ref="B525:B530"/>
    <mergeCell ref="C525:C530"/>
    <mergeCell ref="D525:D530"/>
    <mergeCell ref="E525:E530"/>
    <mergeCell ref="F525:F530"/>
    <mergeCell ref="A532:A534"/>
    <mergeCell ref="B532:B534"/>
    <mergeCell ref="C532:C534"/>
    <mergeCell ref="D532:D534"/>
    <mergeCell ref="E532:E534"/>
    <mergeCell ref="F532:F534"/>
    <mergeCell ref="A535:A536"/>
    <mergeCell ref="B535:B536"/>
    <mergeCell ref="C535:C536"/>
    <mergeCell ref="D535:D536"/>
    <mergeCell ref="E535:E536"/>
    <mergeCell ref="F535:F536"/>
    <mergeCell ref="A537:A538"/>
    <mergeCell ref="B537:B538"/>
    <mergeCell ref="C537:C538"/>
    <mergeCell ref="D537:D538"/>
    <mergeCell ref="E537:E538"/>
    <mergeCell ref="F537:F538"/>
    <mergeCell ref="A539:A545"/>
    <mergeCell ref="B539:B545"/>
    <mergeCell ref="C539:C545"/>
    <mergeCell ref="D539:D545"/>
    <mergeCell ref="E539:E545"/>
    <mergeCell ref="F539:F545"/>
    <mergeCell ref="A546:A551"/>
    <mergeCell ref="B546:B551"/>
    <mergeCell ref="C546:C551"/>
    <mergeCell ref="D546:D551"/>
    <mergeCell ref="E546:E551"/>
    <mergeCell ref="F546:F551"/>
    <mergeCell ref="A552:A557"/>
    <mergeCell ref="B552:B557"/>
    <mergeCell ref="C552:C557"/>
    <mergeCell ref="D552:D557"/>
    <mergeCell ref="E552:E557"/>
    <mergeCell ref="F552:F557"/>
    <mergeCell ref="A558:A559"/>
    <mergeCell ref="B558:B559"/>
    <mergeCell ref="C558:C559"/>
    <mergeCell ref="D558:D559"/>
    <mergeCell ref="E558:E559"/>
    <mergeCell ref="F558:F559"/>
    <mergeCell ref="A560:A564"/>
    <mergeCell ref="B560:B564"/>
    <mergeCell ref="C560:C564"/>
    <mergeCell ref="D560:D564"/>
    <mergeCell ref="E560:E564"/>
    <mergeCell ref="F560:F564"/>
    <mergeCell ref="A565:A568"/>
    <mergeCell ref="B565:B568"/>
    <mergeCell ref="C565:C568"/>
    <mergeCell ref="D565:D568"/>
    <mergeCell ref="E565:E568"/>
    <mergeCell ref="F565:F568"/>
    <mergeCell ref="A569:A573"/>
    <mergeCell ref="B569:B573"/>
    <mergeCell ref="C569:C573"/>
    <mergeCell ref="D569:D573"/>
    <mergeCell ref="E569:E573"/>
    <mergeCell ref="F569:F573"/>
    <mergeCell ref="A574:A577"/>
    <mergeCell ref="B574:B577"/>
    <mergeCell ref="C574:C577"/>
    <mergeCell ref="D574:D577"/>
    <mergeCell ref="E574:E577"/>
    <mergeCell ref="F574:F577"/>
    <mergeCell ref="A578:A582"/>
    <mergeCell ref="B578:B582"/>
    <mergeCell ref="C578:C582"/>
    <mergeCell ref="D578:D582"/>
    <mergeCell ref="E578:E582"/>
    <mergeCell ref="F578:F582"/>
    <mergeCell ref="A583:A586"/>
    <mergeCell ref="B583:B586"/>
    <mergeCell ref="C583:C586"/>
    <mergeCell ref="D583:D586"/>
    <mergeCell ref="E583:E586"/>
    <mergeCell ref="F583:F586"/>
    <mergeCell ref="A587:A590"/>
    <mergeCell ref="B587:B590"/>
    <mergeCell ref="C587:C590"/>
    <mergeCell ref="D587:D590"/>
    <mergeCell ref="E587:E590"/>
    <mergeCell ref="F587:F590"/>
    <mergeCell ref="A591:A595"/>
    <mergeCell ref="B591:B595"/>
    <mergeCell ref="C591:C595"/>
    <mergeCell ref="D591:D595"/>
    <mergeCell ref="E591:E595"/>
    <mergeCell ref="F591:F595"/>
    <mergeCell ref="A596:A599"/>
    <mergeCell ref="B596:B599"/>
    <mergeCell ref="C596:C599"/>
    <mergeCell ref="D596:D599"/>
    <mergeCell ref="E596:E599"/>
    <mergeCell ref="F596:F599"/>
    <mergeCell ref="A601:A605"/>
    <mergeCell ref="B601:B605"/>
    <mergeCell ref="C601:C605"/>
    <mergeCell ref="D601:D605"/>
    <mergeCell ref="E601:E605"/>
    <mergeCell ref="F601:F605"/>
    <mergeCell ref="A606:A611"/>
    <mergeCell ref="B606:B611"/>
    <mergeCell ref="C606:C611"/>
    <mergeCell ref="D606:D611"/>
    <mergeCell ref="E606:E611"/>
    <mergeCell ref="F606:F611"/>
    <mergeCell ref="A614:A617"/>
    <mergeCell ref="B614:B617"/>
    <mergeCell ref="C614:C617"/>
    <mergeCell ref="D614:D617"/>
    <mergeCell ref="E614:E617"/>
    <mergeCell ref="F614:F617"/>
    <mergeCell ref="A619:A624"/>
    <mergeCell ref="B619:B624"/>
    <mergeCell ref="C619:C624"/>
    <mergeCell ref="D619:D624"/>
    <mergeCell ref="E619:E624"/>
    <mergeCell ref="F619:F624"/>
    <mergeCell ref="A626:A630"/>
    <mergeCell ref="B626:B630"/>
    <mergeCell ref="C626:C630"/>
    <mergeCell ref="D626:D630"/>
    <mergeCell ref="E626:E630"/>
    <mergeCell ref="F626:F630"/>
    <mergeCell ref="A631:A635"/>
    <mergeCell ref="B631:B635"/>
    <mergeCell ref="C631:C635"/>
    <mergeCell ref="D631:D635"/>
    <mergeCell ref="E631:E635"/>
    <mergeCell ref="F631:F635"/>
    <mergeCell ref="A636:A640"/>
    <mergeCell ref="B636:B640"/>
    <mergeCell ref="C636:C640"/>
    <mergeCell ref="D636:D640"/>
    <mergeCell ref="E636:E640"/>
    <mergeCell ref="F636:F640"/>
    <mergeCell ref="A641:A645"/>
    <mergeCell ref="B641:B645"/>
    <mergeCell ref="C641:C645"/>
    <mergeCell ref="D641:D645"/>
    <mergeCell ref="E641:E645"/>
    <mergeCell ref="F641:F645"/>
    <mergeCell ref="A646:A650"/>
    <mergeCell ref="B646:B650"/>
    <mergeCell ref="C646:C650"/>
    <mergeCell ref="D646:D650"/>
    <mergeCell ref="E646:E650"/>
    <mergeCell ref="F646:F650"/>
    <mergeCell ref="A652:A657"/>
    <mergeCell ref="B652:B657"/>
    <mergeCell ref="C652:C657"/>
    <mergeCell ref="D652:D657"/>
    <mergeCell ref="E652:E657"/>
    <mergeCell ref="F652:F657"/>
    <mergeCell ref="A658:A662"/>
    <mergeCell ref="B658:B662"/>
    <mergeCell ref="C658:C662"/>
    <mergeCell ref="D658:D662"/>
    <mergeCell ref="E658:E662"/>
    <mergeCell ref="F658:F662"/>
    <mergeCell ref="A663:A667"/>
    <mergeCell ref="B663:B667"/>
    <mergeCell ref="C663:C667"/>
    <mergeCell ref="D663:D667"/>
    <mergeCell ref="E663:E667"/>
    <mergeCell ref="F663:F667"/>
    <mergeCell ref="A668:A669"/>
    <mergeCell ref="B668:B669"/>
    <mergeCell ref="C668:C669"/>
    <mergeCell ref="D668:D669"/>
    <mergeCell ref="E668:E669"/>
    <mergeCell ref="F668:F669"/>
    <mergeCell ref="A670:A673"/>
    <mergeCell ref="B670:B673"/>
    <mergeCell ref="C670:C673"/>
    <mergeCell ref="D670:D673"/>
    <mergeCell ref="E670:E673"/>
    <mergeCell ref="F670:F673"/>
    <mergeCell ref="A674:A675"/>
    <mergeCell ref="B674:B675"/>
    <mergeCell ref="C674:C675"/>
    <mergeCell ref="D674:D675"/>
    <mergeCell ref="E674:E675"/>
    <mergeCell ref="F674:F675"/>
    <mergeCell ref="A676:A680"/>
    <mergeCell ref="B676:B680"/>
    <mergeCell ref="C676:C680"/>
    <mergeCell ref="D676:D680"/>
    <mergeCell ref="E676:E680"/>
    <mergeCell ref="F676:F680"/>
    <mergeCell ref="A681:A685"/>
    <mergeCell ref="B681:B685"/>
    <mergeCell ref="C681:C685"/>
    <mergeCell ref="D681:D685"/>
    <mergeCell ref="E681:E685"/>
    <mergeCell ref="F681:F685"/>
    <mergeCell ref="A686:A687"/>
    <mergeCell ref="B686:B687"/>
    <mergeCell ref="C686:C687"/>
    <mergeCell ref="D686:D687"/>
    <mergeCell ref="E686:E687"/>
    <mergeCell ref="F686:F687"/>
    <mergeCell ref="A688:A689"/>
    <mergeCell ref="B688:B689"/>
    <mergeCell ref="C688:C689"/>
    <mergeCell ref="D688:D689"/>
    <mergeCell ref="E688:E689"/>
    <mergeCell ref="F688:F689"/>
    <mergeCell ref="A690:A692"/>
    <mergeCell ref="B690:B692"/>
    <mergeCell ref="C690:C692"/>
    <mergeCell ref="D690:D692"/>
    <mergeCell ref="E690:E692"/>
    <mergeCell ref="F690:F692"/>
    <mergeCell ref="A693:A695"/>
    <mergeCell ref="B693:B695"/>
    <mergeCell ref="C693:C695"/>
    <mergeCell ref="D693:D695"/>
    <mergeCell ref="E693:E695"/>
    <mergeCell ref="F693:F695"/>
    <mergeCell ref="A696:A697"/>
    <mergeCell ref="B696:B697"/>
    <mergeCell ref="C696:C697"/>
    <mergeCell ref="D696:D697"/>
    <mergeCell ref="E696:E697"/>
    <mergeCell ref="F696:F697"/>
    <mergeCell ref="A698:A699"/>
    <mergeCell ref="B698:B699"/>
    <mergeCell ref="C698:C699"/>
    <mergeCell ref="D698:D699"/>
    <mergeCell ref="E698:E699"/>
    <mergeCell ref="F698:F699"/>
    <mergeCell ref="A700:A703"/>
    <mergeCell ref="B700:B703"/>
    <mergeCell ref="C700:C703"/>
    <mergeCell ref="D700:D703"/>
    <mergeCell ref="E700:E703"/>
    <mergeCell ref="F700:F703"/>
    <mergeCell ref="A704:A707"/>
    <mergeCell ref="B704:B707"/>
    <mergeCell ref="C704:C707"/>
    <mergeCell ref="D704:D707"/>
    <mergeCell ref="E704:E707"/>
    <mergeCell ref="F704:F707"/>
    <mergeCell ref="A708:A712"/>
    <mergeCell ref="B708:B712"/>
    <mergeCell ref="C708:C712"/>
    <mergeCell ref="D708:D712"/>
    <mergeCell ref="E708:E712"/>
    <mergeCell ref="F708:F712"/>
    <mergeCell ref="A713:A717"/>
    <mergeCell ref="B713:B717"/>
    <mergeCell ref="C713:C717"/>
    <mergeCell ref="D713:D717"/>
    <mergeCell ref="E713:E717"/>
    <mergeCell ref="F713:F717"/>
    <mergeCell ref="A718:A719"/>
    <mergeCell ref="B718:B719"/>
    <mergeCell ref="C718:C719"/>
    <mergeCell ref="D718:D719"/>
    <mergeCell ref="E718:E719"/>
    <mergeCell ref="F718:F719"/>
    <mergeCell ref="A723:A727"/>
    <mergeCell ref="B723:B727"/>
    <mergeCell ref="C723:C727"/>
    <mergeCell ref="D723:D727"/>
    <mergeCell ref="E723:E727"/>
    <mergeCell ref="F723:F727"/>
    <mergeCell ref="A728:A729"/>
    <mergeCell ref="B728:B729"/>
    <mergeCell ref="C728:C729"/>
    <mergeCell ref="D728:D729"/>
    <mergeCell ref="E728:E729"/>
    <mergeCell ref="F728:F729"/>
    <mergeCell ref="A730:A734"/>
    <mergeCell ref="B730:B734"/>
    <mergeCell ref="C730:C734"/>
    <mergeCell ref="D730:D734"/>
    <mergeCell ref="E730:E734"/>
    <mergeCell ref="F730:F734"/>
    <mergeCell ref="A736:A739"/>
    <mergeCell ref="B736:B739"/>
    <mergeCell ref="C736:C739"/>
    <mergeCell ref="D736:D739"/>
    <mergeCell ref="E736:E739"/>
    <mergeCell ref="F736:F739"/>
    <mergeCell ref="A742:A743"/>
    <mergeCell ref="B742:B743"/>
    <mergeCell ref="C742:C743"/>
    <mergeCell ref="D742:D743"/>
    <mergeCell ref="E742:E743"/>
    <mergeCell ref="F742:F743"/>
    <mergeCell ref="A745:A748"/>
    <mergeCell ref="B745:B748"/>
    <mergeCell ref="C745:C748"/>
    <mergeCell ref="D745:D748"/>
    <mergeCell ref="E745:E748"/>
    <mergeCell ref="F745:F748"/>
    <mergeCell ref="A749:A752"/>
    <mergeCell ref="B749:B752"/>
    <mergeCell ref="C749:C752"/>
    <mergeCell ref="D749:D752"/>
    <mergeCell ref="E749:E752"/>
    <mergeCell ref="F749:F752"/>
    <mergeCell ref="A754:A758"/>
    <mergeCell ref="B754:B758"/>
    <mergeCell ref="C754:C758"/>
    <mergeCell ref="D754:D758"/>
    <mergeCell ref="E754:E758"/>
    <mergeCell ref="F754:F758"/>
    <mergeCell ref="A759:A762"/>
    <mergeCell ref="B759:B762"/>
    <mergeCell ref="C759:C762"/>
    <mergeCell ref="D759:D762"/>
    <mergeCell ref="E759:E762"/>
    <mergeCell ref="F759:F762"/>
    <mergeCell ref="A763:A764"/>
    <mergeCell ref="B763:B764"/>
    <mergeCell ref="C763:C764"/>
    <mergeCell ref="D763:D764"/>
    <mergeCell ref="E763:E764"/>
    <mergeCell ref="F763:F764"/>
    <mergeCell ref="A765:A770"/>
    <mergeCell ref="B765:B770"/>
    <mergeCell ref="C765:C770"/>
    <mergeCell ref="D765:D770"/>
    <mergeCell ref="E765:E770"/>
    <mergeCell ref="F765:F770"/>
    <mergeCell ref="A774:A777"/>
    <mergeCell ref="B774:B777"/>
    <mergeCell ref="C774:C777"/>
    <mergeCell ref="D774:D777"/>
    <mergeCell ref="E774:E777"/>
    <mergeCell ref="F774:F777"/>
    <mergeCell ref="A778:A783"/>
    <mergeCell ref="B778:B783"/>
    <mergeCell ref="C778:C783"/>
    <mergeCell ref="D778:D783"/>
    <mergeCell ref="E778:E783"/>
    <mergeCell ref="F778:F783"/>
    <mergeCell ref="A784:A787"/>
    <mergeCell ref="B784:B787"/>
    <mergeCell ref="C784:C787"/>
    <mergeCell ref="D784:D787"/>
    <mergeCell ref="E784:E787"/>
    <mergeCell ref="F784:F787"/>
    <mergeCell ref="A789:A792"/>
    <mergeCell ref="B789:B792"/>
    <mergeCell ref="C789:C792"/>
    <mergeCell ref="D789:D792"/>
    <mergeCell ref="E789:E792"/>
    <mergeCell ref="F789:F792"/>
    <mergeCell ref="A793:A796"/>
    <mergeCell ref="B793:B796"/>
    <mergeCell ref="C793:C796"/>
    <mergeCell ref="D793:D796"/>
    <mergeCell ref="E793:E796"/>
    <mergeCell ref="F793:F796"/>
    <mergeCell ref="A797:A800"/>
    <mergeCell ref="B797:B800"/>
    <mergeCell ref="C797:C800"/>
    <mergeCell ref="D797:D800"/>
    <mergeCell ref="E797:E800"/>
    <mergeCell ref="F797:F800"/>
    <mergeCell ref="A801:A805"/>
    <mergeCell ref="B801:B805"/>
    <mergeCell ref="C801:C805"/>
    <mergeCell ref="D801:D805"/>
    <mergeCell ref="E801:E805"/>
    <mergeCell ref="F801:F805"/>
    <mergeCell ref="A806:A810"/>
    <mergeCell ref="B806:B810"/>
    <mergeCell ref="C806:C810"/>
    <mergeCell ref="D806:D810"/>
    <mergeCell ref="E806:E810"/>
    <mergeCell ref="F806:F810"/>
    <mergeCell ref="A811:A812"/>
    <mergeCell ref="B811:B812"/>
    <mergeCell ref="C811:C812"/>
    <mergeCell ref="D811:D812"/>
    <mergeCell ref="E811:E812"/>
    <mergeCell ref="F811:F812"/>
    <mergeCell ref="A813:A820"/>
    <mergeCell ref="B813:B820"/>
    <mergeCell ref="C813:C820"/>
    <mergeCell ref="D813:D820"/>
    <mergeCell ref="E813:E820"/>
    <mergeCell ref="F813:F820"/>
    <mergeCell ref="A821:A824"/>
    <mergeCell ref="B821:B824"/>
    <mergeCell ref="C821:C824"/>
    <mergeCell ref="D821:D824"/>
    <mergeCell ref="E821:E824"/>
    <mergeCell ref="F821:F824"/>
    <mergeCell ref="A825:A829"/>
    <mergeCell ref="B825:B829"/>
    <mergeCell ref="C825:C829"/>
    <mergeCell ref="D825:D829"/>
    <mergeCell ref="E825:E829"/>
    <mergeCell ref="F825:F829"/>
    <mergeCell ref="A830:A834"/>
    <mergeCell ref="B830:B834"/>
    <mergeCell ref="C830:C834"/>
    <mergeCell ref="D830:D834"/>
    <mergeCell ref="E830:E834"/>
    <mergeCell ref="F830:F834"/>
    <mergeCell ref="A835:A838"/>
    <mergeCell ref="B835:B838"/>
    <mergeCell ref="C835:C838"/>
    <mergeCell ref="D835:D838"/>
    <mergeCell ref="E835:E838"/>
    <mergeCell ref="F835:F838"/>
    <mergeCell ref="A839:A843"/>
    <mergeCell ref="B839:B843"/>
    <mergeCell ref="C839:C843"/>
    <mergeCell ref="D839:D843"/>
    <mergeCell ref="E839:E843"/>
    <mergeCell ref="F839:F843"/>
    <mergeCell ref="A845:A846"/>
    <mergeCell ref="B845:B846"/>
    <mergeCell ref="C845:C846"/>
    <mergeCell ref="D845:D846"/>
    <mergeCell ref="E845:E846"/>
    <mergeCell ref="F845:F846"/>
    <mergeCell ref="A848:A852"/>
    <mergeCell ref="B848:B852"/>
    <mergeCell ref="C848:C852"/>
    <mergeCell ref="D848:D852"/>
    <mergeCell ref="E848:E852"/>
    <mergeCell ref="F848:F852"/>
    <mergeCell ref="A855:A858"/>
    <mergeCell ref="B855:B858"/>
    <mergeCell ref="C855:C858"/>
    <mergeCell ref="D855:D858"/>
    <mergeCell ref="E855:E858"/>
    <mergeCell ref="F855:F858"/>
    <mergeCell ref="A859:A863"/>
    <mergeCell ref="B859:B863"/>
    <mergeCell ref="C859:C863"/>
    <mergeCell ref="D859:D863"/>
    <mergeCell ref="E859:E863"/>
    <mergeCell ref="F859:F863"/>
    <mergeCell ref="A865:A868"/>
    <mergeCell ref="B865:B868"/>
    <mergeCell ref="C865:C868"/>
    <mergeCell ref="D865:D868"/>
    <mergeCell ref="E865:E868"/>
    <mergeCell ref="F865:F868"/>
    <mergeCell ref="A869:A873"/>
    <mergeCell ref="B869:B873"/>
    <mergeCell ref="C869:C873"/>
    <mergeCell ref="D869:D873"/>
    <mergeCell ref="E869:E873"/>
    <mergeCell ref="F869:F873"/>
    <mergeCell ref="A874:A875"/>
    <mergeCell ref="B874:B875"/>
    <mergeCell ref="C874:C875"/>
    <mergeCell ref="D874:D875"/>
    <mergeCell ref="E874:E875"/>
    <mergeCell ref="F874:F875"/>
    <mergeCell ref="A877:A878"/>
    <mergeCell ref="B877:B878"/>
    <mergeCell ref="C877:C878"/>
    <mergeCell ref="D877:D878"/>
    <mergeCell ref="E877:E878"/>
    <mergeCell ref="F877:F878"/>
    <mergeCell ref="A879:A880"/>
    <mergeCell ref="B879:B880"/>
    <mergeCell ref="C879:C880"/>
    <mergeCell ref="D879:D880"/>
    <mergeCell ref="E879:E880"/>
    <mergeCell ref="F879:F880"/>
    <mergeCell ref="A881:A882"/>
    <mergeCell ref="B881:B882"/>
    <mergeCell ref="C881:C882"/>
    <mergeCell ref="D881:D882"/>
    <mergeCell ref="E881:E882"/>
    <mergeCell ref="F881:F882"/>
    <mergeCell ref="A884:A886"/>
    <mergeCell ref="B884:B886"/>
    <mergeCell ref="C884:C886"/>
    <mergeCell ref="D884:D886"/>
    <mergeCell ref="E884:E886"/>
    <mergeCell ref="F884:F886"/>
    <mergeCell ref="A887:A888"/>
    <mergeCell ref="B887:B888"/>
    <mergeCell ref="C887:C888"/>
    <mergeCell ref="D887:D888"/>
    <mergeCell ref="E887:E888"/>
    <mergeCell ref="F887:F888"/>
    <mergeCell ref="A890:A892"/>
    <mergeCell ref="B890:B892"/>
    <mergeCell ref="C890:C892"/>
    <mergeCell ref="D890:D892"/>
    <mergeCell ref="E890:E892"/>
    <mergeCell ref="F890:F892"/>
    <mergeCell ref="A893:A897"/>
    <mergeCell ref="B893:B897"/>
    <mergeCell ref="C893:C897"/>
    <mergeCell ref="D893:D897"/>
    <mergeCell ref="E893:E897"/>
    <mergeCell ref="F893:F897"/>
    <mergeCell ref="A898:A900"/>
    <mergeCell ref="B898:B900"/>
    <mergeCell ref="C898:C900"/>
    <mergeCell ref="D898:D900"/>
    <mergeCell ref="E898:E900"/>
    <mergeCell ref="F898:F900"/>
    <mergeCell ref="A901:A902"/>
    <mergeCell ref="B901:B902"/>
    <mergeCell ref="C901:C902"/>
    <mergeCell ref="D901:D902"/>
    <mergeCell ref="E901:E902"/>
    <mergeCell ref="F901:F902"/>
    <mergeCell ref="A903:A906"/>
    <mergeCell ref="B903:B906"/>
    <mergeCell ref="C903:C906"/>
    <mergeCell ref="D903:D906"/>
    <mergeCell ref="E903:E906"/>
    <mergeCell ref="F903:F906"/>
    <mergeCell ref="A907:A910"/>
    <mergeCell ref="B907:B910"/>
    <mergeCell ref="C907:C910"/>
    <mergeCell ref="D907:D910"/>
    <mergeCell ref="E907:E910"/>
    <mergeCell ref="F907:F910"/>
    <mergeCell ref="A911:A913"/>
    <mergeCell ref="B911:B913"/>
    <mergeCell ref="C911:C913"/>
    <mergeCell ref="D911:D913"/>
    <mergeCell ref="E911:E913"/>
    <mergeCell ref="F911:F913"/>
    <mergeCell ref="A922:A925"/>
    <mergeCell ref="B922:B925"/>
    <mergeCell ref="C922:C925"/>
    <mergeCell ref="D922:D925"/>
    <mergeCell ref="E922:E925"/>
    <mergeCell ref="F922:F925"/>
    <mergeCell ref="A926:A928"/>
    <mergeCell ref="B926:B928"/>
    <mergeCell ref="C926:C928"/>
    <mergeCell ref="D926:D928"/>
    <mergeCell ref="E926:E928"/>
    <mergeCell ref="F926:F928"/>
    <mergeCell ref="A929:A934"/>
    <mergeCell ref="B929:B934"/>
    <mergeCell ref="C929:C934"/>
    <mergeCell ref="D929:D934"/>
    <mergeCell ref="E929:E934"/>
    <mergeCell ref="F929:F934"/>
    <mergeCell ref="A935:A939"/>
    <mergeCell ref="B935:B939"/>
    <mergeCell ref="C935:C939"/>
    <mergeCell ref="D935:D939"/>
    <mergeCell ref="E935:E939"/>
    <mergeCell ref="F935:F939"/>
    <mergeCell ref="A940:A945"/>
    <mergeCell ref="B940:B945"/>
    <mergeCell ref="C940:C945"/>
    <mergeCell ref="D940:D945"/>
    <mergeCell ref="E940:E945"/>
    <mergeCell ref="F940:F945"/>
    <mergeCell ref="A946:A951"/>
    <mergeCell ref="B946:B951"/>
    <mergeCell ref="C946:C951"/>
    <mergeCell ref="D946:D951"/>
    <mergeCell ref="E946:E951"/>
    <mergeCell ref="F946:F951"/>
    <mergeCell ref="A952:A955"/>
    <mergeCell ref="B952:B955"/>
    <mergeCell ref="C952:C955"/>
    <mergeCell ref="D952:D955"/>
    <mergeCell ref="E952:E955"/>
    <mergeCell ref="F952:F955"/>
    <mergeCell ref="A956:A957"/>
    <mergeCell ref="B956:B957"/>
    <mergeCell ref="C956:C957"/>
    <mergeCell ref="D956:D957"/>
    <mergeCell ref="E956:E957"/>
    <mergeCell ref="F956:F957"/>
    <mergeCell ref="A958:A960"/>
    <mergeCell ref="B958:B960"/>
    <mergeCell ref="C958:C960"/>
    <mergeCell ref="D958:D960"/>
    <mergeCell ref="E958:E960"/>
    <mergeCell ref="F958:F960"/>
    <mergeCell ref="A961:A965"/>
    <mergeCell ref="B961:B965"/>
    <mergeCell ref="C961:C965"/>
    <mergeCell ref="D961:D965"/>
    <mergeCell ref="E961:E965"/>
    <mergeCell ref="F961:F965"/>
    <mergeCell ref="A966:A967"/>
    <mergeCell ref="B966:B967"/>
    <mergeCell ref="C966:C967"/>
    <mergeCell ref="D966:D967"/>
    <mergeCell ref="E966:E967"/>
    <mergeCell ref="F966:F967"/>
    <mergeCell ref="A968:A969"/>
    <mergeCell ref="B968:B969"/>
    <mergeCell ref="C968:C969"/>
    <mergeCell ref="D968:D969"/>
    <mergeCell ref="E968:E969"/>
    <mergeCell ref="F968:F969"/>
    <mergeCell ref="A970:A971"/>
    <mergeCell ref="B970:B971"/>
    <mergeCell ref="C970:C971"/>
    <mergeCell ref="D970:D971"/>
    <mergeCell ref="E970:E971"/>
    <mergeCell ref="F970:F971"/>
    <mergeCell ref="A972:A973"/>
    <mergeCell ref="B972:B973"/>
    <mergeCell ref="C972:C973"/>
    <mergeCell ref="D972:D973"/>
    <mergeCell ref="E972:E973"/>
    <mergeCell ref="F972:F973"/>
    <mergeCell ref="A974:A975"/>
    <mergeCell ref="B974:B975"/>
    <mergeCell ref="C974:C975"/>
    <mergeCell ref="D974:D975"/>
    <mergeCell ref="E974:E975"/>
    <mergeCell ref="F974:F975"/>
    <mergeCell ref="A976:A979"/>
    <mergeCell ref="B976:B979"/>
    <mergeCell ref="C976:C979"/>
    <mergeCell ref="D976:D979"/>
    <mergeCell ref="E976:E979"/>
    <mergeCell ref="F976:F979"/>
    <mergeCell ref="A980:A981"/>
    <mergeCell ref="B980:B981"/>
    <mergeCell ref="C980:C981"/>
    <mergeCell ref="D980:D981"/>
    <mergeCell ref="E980:E981"/>
    <mergeCell ref="F980:F981"/>
    <mergeCell ref="A983:A988"/>
    <mergeCell ref="B983:B988"/>
    <mergeCell ref="C983:C988"/>
    <mergeCell ref="D983:D988"/>
    <mergeCell ref="E983:E988"/>
    <mergeCell ref="F983:F988"/>
    <mergeCell ref="A989:A992"/>
    <mergeCell ref="B989:B992"/>
    <mergeCell ref="C989:C992"/>
    <mergeCell ref="D989:D992"/>
    <mergeCell ref="E989:E992"/>
    <mergeCell ref="F989:F992"/>
    <mergeCell ref="A994:A997"/>
    <mergeCell ref="B994:B997"/>
    <mergeCell ref="C994:C997"/>
    <mergeCell ref="D994:D997"/>
    <mergeCell ref="E994:E997"/>
    <mergeCell ref="F994:F997"/>
    <mergeCell ref="A998:A999"/>
    <mergeCell ref="B998:B999"/>
    <mergeCell ref="C998:C999"/>
    <mergeCell ref="D998:D999"/>
    <mergeCell ref="E998:E999"/>
    <mergeCell ref="F998:F999"/>
    <mergeCell ref="A1000:A1001"/>
    <mergeCell ref="B1000:B1001"/>
    <mergeCell ref="C1000:C1001"/>
    <mergeCell ref="D1000:D1001"/>
    <mergeCell ref="E1000:E1001"/>
    <mergeCell ref="F1000:F1001"/>
    <mergeCell ref="A1002:A1006"/>
    <mergeCell ref="B1002:B1006"/>
    <mergeCell ref="C1002:C1006"/>
    <mergeCell ref="D1002:D1006"/>
    <mergeCell ref="E1002:E1006"/>
    <mergeCell ref="F1002:F1006"/>
    <mergeCell ref="A1007:A1012"/>
    <mergeCell ref="B1007:B1012"/>
    <mergeCell ref="C1007:C1012"/>
    <mergeCell ref="D1007:D1012"/>
    <mergeCell ref="E1007:E1012"/>
    <mergeCell ref="F1007:F1012"/>
    <mergeCell ref="A1013:A1018"/>
    <mergeCell ref="B1013:B1018"/>
    <mergeCell ref="C1013:C1018"/>
    <mergeCell ref="D1013:D1018"/>
    <mergeCell ref="E1013:E1018"/>
    <mergeCell ref="F1013:F1018"/>
    <mergeCell ref="A1019:A1023"/>
    <mergeCell ref="B1019:B1023"/>
    <mergeCell ref="C1019:C1023"/>
    <mergeCell ref="D1019:D1023"/>
    <mergeCell ref="E1019:E1023"/>
    <mergeCell ref="F1019:F1023"/>
    <mergeCell ref="A1025:A1028"/>
    <mergeCell ref="B1025:B1028"/>
    <mergeCell ref="C1025:C1028"/>
    <mergeCell ref="D1025:D1028"/>
    <mergeCell ref="E1025:E1028"/>
    <mergeCell ref="F1025:F1028"/>
    <mergeCell ref="A1029:A1032"/>
    <mergeCell ref="B1029:B1032"/>
    <mergeCell ref="C1029:C1032"/>
    <mergeCell ref="D1029:D1032"/>
    <mergeCell ref="E1029:E1032"/>
    <mergeCell ref="F1029:F1032"/>
    <mergeCell ref="A1033:A1035"/>
    <mergeCell ref="B1033:B1035"/>
    <mergeCell ref="C1033:C1035"/>
    <mergeCell ref="D1033:D1035"/>
    <mergeCell ref="E1033:E1035"/>
    <mergeCell ref="F1033:F1035"/>
    <mergeCell ref="A1036:A1039"/>
    <mergeCell ref="B1036:B1039"/>
    <mergeCell ref="C1036:C1039"/>
    <mergeCell ref="D1036:D1039"/>
    <mergeCell ref="E1036:E1039"/>
    <mergeCell ref="F1036:F1039"/>
    <mergeCell ref="A1040:A1044"/>
    <mergeCell ref="B1040:B1044"/>
    <mergeCell ref="C1040:C1044"/>
    <mergeCell ref="D1040:D1044"/>
    <mergeCell ref="E1040:E1044"/>
    <mergeCell ref="F1040:F1044"/>
    <mergeCell ref="A1045:A1049"/>
    <mergeCell ref="B1045:B1049"/>
    <mergeCell ref="C1045:C1049"/>
    <mergeCell ref="D1045:D1049"/>
    <mergeCell ref="E1045:E1049"/>
    <mergeCell ref="F1045:F1049"/>
    <mergeCell ref="A1050:A1053"/>
    <mergeCell ref="B1050:B1053"/>
    <mergeCell ref="C1050:C1053"/>
    <mergeCell ref="D1050:D1053"/>
    <mergeCell ref="E1050:E1053"/>
    <mergeCell ref="F1050:F1053"/>
    <mergeCell ref="A1054:A1057"/>
    <mergeCell ref="B1054:B1057"/>
    <mergeCell ref="C1054:C1057"/>
    <mergeCell ref="D1054:D1057"/>
    <mergeCell ref="E1054:E1057"/>
    <mergeCell ref="F1054:F1057"/>
    <mergeCell ref="A1059:A1062"/>
    <mergeCell ref="B1059:B1062"/>
    <mergeCell ref="C1059:C1062"/>
    <mergeCell ref="D1059:D1062"/>
    <mergeCell ref="E1059:E1062"/>
    <mergeCell ref="F1059:F1062"/>
    <mergeCell ref="A1063:A1068"/>
    <mergeCell ref="B1063:B1068"/>
    <mergeCell ref="C1063:C1068"/>
    <mergeCell ref="D1063:D1068"/>
    <mergeCell ref="E1063:E1068"/>
    <mergeCell ref="F1063:F1068"/>
    <mergeCell ref="A1069:A1070"/>
    <mergeCell ref="B1069:B1070"/>
    <mergeCell ref="C1069:C1070"/>
    <mergeCell ref="D1069:D1070"/>
    <mergeCell ref="E1069:E1070"/>
    <mergeCell ref="F1069:F1070"/>
    <mergeCell ref="A1073:A1076"/>
    <mergeCell ref="B1073:B1076"/>
    <mergeCell ref="C1073:C1076"/>
    <mergeCell ref="D1073:D1076"/>
    <mergeCell ref="E1073:E1076"/>
    <mergeCell ref="F1073:F1076"/>
    <mergeCell ref="A1077:A1078"/>
    <mergeCell ref="B1077:B1078"/>
    <mergeCell ref="C1077:C1078"/>
    <mergeCell ref="D1077:D1078"/>
    <mergeCell ref="E1077:E1078"/>
    <mergeCell ref="F1077:F1078"/>
    <mergeCell ref="A1080:A1083"/>
    <mergeCell ref="B1080:B1083"/>
    <mergeCell ref="C1080:C1083"/>
    <mergeCell ref="D1080:D1083"/>
    <mergeCell ref="E1080:E1083"/>
    <mergeCell ref="F1080:F1083"/>
    <mergeCell ref="A1085:A1090"/>
    <mergeCell ref="B1085:B1090"/>
    <mergeCell ref="C1085:C1090"/>
    <mergeCell ref="D1085:D1090"/>
    <mergeCell ref="E1085:E1090"/>
    <mergeCell ref="F1085:F1090"/>
    <mergeCell ref="A1091:A1094"/>
    <mergeCell ref="B1091:B1094"/>
    <mergeCell ref="C1091:C1094"/>
    <mergeCell ref="D1091:D1094"/>
    <mergeCell ref="E1091:E1094"/>
    <mergeCell ref="F1091:F1094"/>
    <mergeCell ref="A1096:A1099"/>
    <mergeCell ref="B1096:B1099"/>
    <mergeCell ref="C1096:C1099"/>
    <mergeCell ref="D1096:D1099"/>
    <mergeCell ref="E1096:E1099"/>
    <mergeCell ref="F1096:F1099"/>
    <mergeCell ref="A1100:A1101"/>
    <mergeCell ref="B1100:B1101"/>
    <mergeCell ref="C1100:C1101"/>
    <mergeCell ref="D1100:D1101"/>
    <mergeCell ref="E1100:E1101"/>
    <mergeCell ref="F1100:F1101"/>
    <mergeCell ref="A1103:A1104"/>
    <mergeCell ref="B1103:B1104"/>
    <mergeCell ref="C1103:C1104"/>
    <mergeCell ref="D1103:D1104"/>
    <mergeCell ref="E1103:E1104"/>
    <mergeCell ref="F1103:F1104"/>
    <mergeCell ref="A1106:A1107"/>
    <mergeCell ref="B1106:B1107"/>
    <mergeCell ref="C1106:C1107"/>
    <mergeCell ref="D1106:D1107"/>
    <mergeCell ref="E1106:E1107"/>
    <mergeCell ref="F1106:F1107"/>
    <mergeCell ref="A1108:A1111"/>
    <mergeCell ref="B1108:B1111"/>
    <mergeCell ref="C1108:C1111"/>
    <mergeCell ref="D1108:D1111"/>
    <mergeCell ref="E1108:E1111"/>
    <mergeCell ref="F1108:F1111"/>
    <mergeCell ref="A1112:A1116"/>
    <mergeCell ref="B1112:B1116"/>
    <mergeCell ref="C1112:C1116"/>
    <mergeCell ref="D1112:D1116"/>
    <mergeCell ref="E1112:E1116"/>
    <mergeCell ref="F1112:F1116"/>
    <mergeCell ref="A1117:A1121"/>
    <mergeCell ref="B1117:B1121"/>
    <mergeCell ref="C1117:C1121"/>
    <mergeCell ref="D1117:D1121"/>
    <mergeCell ref="E1117:E1121"/>
    <mergeCell ref="F1117:F1121"/>
    <mergeCell ref="A1122:A1127"/>
    <mergeCell ref="B1122:B1127"/>
    <mergeCell ref="C1122:C1127"/>
    <mergeCell ref="D1122:D1127"/>
    <mergeCell ref="E1122:E1127"/>
    <mergeCell ref="F1122:F1127"/>
    <mergeCell ref="A1128:A1131"/>
    <mergeCell ref="B1128:B1131"/>
    <mergeCell ref="C1128:C1131"/>
    <mergeCell ref="D1128:D1131"/>
    <mergeCell ref="E1128:E1131"/>
    <mergeCell ref="F1128:F1131"/>
    <mergeCell ref="A1132:A1135"/>
    <mergeCell ref="B1132:B1135"/>
    <mergeCell ref="C1132:C1135"/>
    <mergeCell ref="D1132:D1135"/>
    <mergeCell ref="E1132:E1135"/>
    <mergeCell ref="F1132:F1135"/>
    <mergeCell ref="A1136:A1140"/>
    <mergeCell ref="B1136:B1140"/>
    <mergeCell ref="C1136:C1140"/>
    <mergeCell ref="D1136:D1140"/>
    <mergeCell ref="E1136:E1140"/>
    <mergeCell ref="F1136:F1140"/>
    <mergeCell ref="A1141:A1143"/>
    <mergeCell ref="B1141:B1143"/>
    <mergeCell ref="C1141:C1143"/>
    <mergeCell ref="D1141:D1143"/>
    <mergeCell ref="E1141:E1143"/>
    <mergeCell ref="F1141:F1143"/>
    <mergeCell ref="A1144:A1148"/>
    <mergeCell ref="B1144:B1148"/>
    <mergeCell ref="C1144:C1148"/>
    <mergeCell ref="D1144:D1148"/>
    <mergeCell ref="E1144:E1148"/>
    <mergeCell ref="F1144:F1148"/>
    <mergeCell ref="A1149:A1153"/>
    <mergeCell ref="B1149:B1153"/>
    <mergeCell ref="C1149:C1153"/>
    <mergeCell ref="D1149:D1153"/>
    <mergeCell ref="E1149:E1153"/>
    <mergeCell ref="F1149:F1153"/>
    <mergeCell ref="A1154:A1158"/>
    <mergeCell ref="B1154:B1158"/>
    <mergeCell ref="C1154:C1158"/>
    <mergeCell ref="D1154:D1158"/>
    <mergeCell ref="E1154:E1158"/>
    <mergeCell ref="F1154:F1158"/>
    <mergeCell ref="A1159:A1162"/>
    <mergeCell ref="B1159:B1162"/>
    <mergeCell ref="C1159:C1162"/>
    <mergeCell ref="D1159:D1162"/>
    <mergeCell ref="E1159:E1162"/>
    <mergeCell ref="F1159:F1162"/>
    <mergeCell ref="A1163:A1167"/>
    <mergeCell ref="B1163:B1167"/>
    <mergeCell ref="C1163:C1167"/>
    <mergeCell ref="D1163:D1167"/>
    <mergeCell ref="E1163:E1167"/>
    <mergeCell ref="F1163:F1167"/>
    <mergeCell ref="A1168:A1171"/>
    <mergeCell ref="B1168:B1171"/>
    <mergeCell ref="C1168:C1171"/>
    <mergeCell ref="D1168:D1171"/>
    <mergeCell ref="E1168:E1171"/>
    <mergeCell ref="F1168:F1171"/>
    <mergeCell ref="A1172:A1174"/>
    <mergeCell ref="B1172:B1174"/>
    <mergeCell ref="C1172:C1174"/>
    <mergeCell ref="D1172:D1174"/>
    <mergeCell ref="E1172:E1174"/>
    <mergeCell ref="F1172:F1174"/>
    <mergeCell ref="A1175:A1177"/>
    <mergeCell ref="B1175:B1177"/>
    <mergeCell ref="C1175:C1177"/>
    <mergeCell ref="D1175:D1177"/>
    <mergeCell ref="E1175:E1177"/>
    <mergeCell ref="F1175:F1177"/>
    <mergeCell ref="A1178:A1179"/>
    <mergeCell ref="B1178:B1179"/>
    <mergeCell ref="C1178:C1179"/>
    <mergeCell ref="D1178:D1179"/>
    <mergeCell ref="E1178:E1179"/>
    <mergeCell ref="F1178:F1179"/>
    <mergeCell ref="A1181:A1185"/>
    <mergeCell ref="B1181:B1185"/>
    <mergeCell ref="C1181:C1185"/>
    <mergeCell ref="D1181:D1185"/>
    <mergeCell ref="E1181:E1185"/>
    <mergeCell ref="F1181:F1185"/>
    <mergeCell ref="A1186:A1191"/>
    <mergeCell ref="B1186:B1191"/>
    <mergeCell ref="C1186:C1191"/>
    <mergeCell ref="D1186:D1191"/>
    <mergeCell ref="E1186:E1191"/>
    <mergeCell ref="F1186:F1191"/>
    <mergeCell ref="A1192:A1196"/>
    <mergeCell ref="B1192:B1196"/>
    <mergeCell ref="C1192:C1196"/>
    <mergeCell ref="D1192:D1196"/>
    <mergeCell ref="E1192:E1196"/>
    <mergeCell ref="F1192:F1196"/>
    <mergeCell ref="A1197:A1200"/>
    <mergeCell ref="B1197:B1200"/>
    <mergeCell ref="C1197:C1200"/>
    <mergeCell ref="D1197:D1200"/>
    <mergeCell ref="E1197:E1200"/>
    <mergeCell ref="F1197:F1200"/>
    <mergeCell ref="A1203:A1207"/>
    <mergeCell ref="B1203:B1207"/>
    <mergeCell ref="C1203:C1207"/>
    <mergeCell ref="D1203:D1207"/>
    <mergeCell ref="E1203:E1207"/>
    <mergeCell ref="F1203:F1207"/>
    <mergeCell ref="A1208:A1213"/>
    <mergeCell ref="B1208:B1213"/>
    <mergeCell ref="C1208:C1213"/>
    <mergeCell ref="D1208:D1213"/>
    <mergeCell ref="E1208:E1213"/>
    <mergeCell ref="F1208:F1213"/>
    <mergeCell ref="A1214:A1216"/>
    <mergeCell ref="B1214:B1216"/>
    <mergeCell ref="C1214:C1216"/>
    <mergeCell ref="D1214:D1216"/>
    <mergeCell ref="E1214:E1216"/>
    <mergeCell ref="F1214:F1216"/>
    <mergeCell ref="A1217:A1218"/>
    <mergeCell ref="B1217:B1218"/>
    <mergeCell ref="C1217:C1218"/>
    <mergeCell ref="D1217:D1218"/>
    <mergeCell ref="E1217:E1218"/>
    <mergeCell ref="F1217:F1218"/>
    <mergeCell ref="A1219:A1220"/>
    <mergeCell ref="B1219:B1220"/>
    <mergeCell ref="C1219:C1220"/>
    <mergeCell ref="D1219:D1220"/>
    <mergeCell ref="E1219:E1220"/>
    <mergeCell ref="F1219:F1220"/>
    <mergeCell ref="A1221:A1225"/>
    <mergeCell ref="B1221:B1225"/>
    <mergeCell ref="C1221:C1225"/>
    <mergeCell ref="D1221:D1225"/>
    <mergeCell ref="E1221:E1225"/>
    <mergeCell ref="F1221:F1225"/>
    <mergeCell ref="A1226:A1228"/>
    <mergeCell ref="B1226:B1228"/>
    <mergeCell ref="C1226:C1228"/>
    <mergeCell ref="D1226:D1228"/>
    <mergeCell ref="E1226:E1228"/>
    <mergeCell ref="F1226:F1228"/>
    <mergeCell ref="A1229:A1234"/>
    <mergeCell ref="B1229:B1234"/>
    <mergeCell ref="C1229:C1234"/>
    <mergeCell ref="D1229:D1234"/>
    <mergeCell ref="E1229:E1234"/>
    <mergeCell ref="F1229:F1234"/>
    <mergeCell ref="A1235:A1239"/>
    <mergeCell ref="B1235:B1239"/>
    <mergeCell ref="C1235:C1239"/>
    <mergeCell ref="D1235:D1239"/>
    <mergeCell ref="E1235:E1239"/>
    <mergeCell ref="F1235:F1239"/>
    <mergeCell ref="A1240:A1243"/>
    <mergeCell ref="B1240:B1243"/>
    <mergeCell ref="C1240:C1243"/>
    <mergeCell ref="D1240:D1243"/>
    <mergeCell ref="E1240:E1243"/>
    <mergeCell ref="F1240:F1243"/>
    <mergeCell ref="A1244:A1248"/>
    <mergeCell ref="B1244:B1248"/>
    <mergeCell ref="C1244:C1248"/>
    <mergeCell ref="D1244:D1248"/>
    <mergeCell ref="E1244:E1248"/>
    <mergeCell ref="F1244:F1248"/>
    <mergeCell ref="A1249:A1250"/>
    <mergeCell ref="B1249:B1250"/>
    <mergeCell ref="C1249:C1250"/>
    <mergeCell ref="D1249:D1250"/>
    <mergeCell ref="E1249:E1250"/>
    <mergeCell ref="F1249:F1250"/>
    <mergeCell ref="A1251:A1255"/>
    <mergeCell ref="B1251:B1255"/>
    <mergeCell ref="C1251:C1255"/>
    <mergeCell ref="D1251:D1255"/>
    <mergeCell ref="E1251:E1255"/>
    <mergeCell ref="F1251:F1255"/>
    <mergeCell ref="A1256:A1261"/>
    <mergeCell ref="B1256:B1261"/>
    <mergeCell ref="C1256:C1261"/>
    <mergeCell ref="D1256:D1261"/>
    <mergeCell ref="E1256:E1261"/>
    <mergeCell ref="F1256:F1261"/>
    <mergeCell ref="A1262:A1263"/>
    <mergeCell ref="B1262:B1263"/>
    <mergeCell ref="C1262:C1263"/>
    <mergeCell ref="D1262:D1263"/>
    <mergeCell ref="E1262:E1263"/>
    <mergeCell ref="F1262:F1263"/>
    <mergeCell ref="A1265:A1268"/>
    <mergeCell ref="B1265:B1268"/>
    <mergeCell ref="C1265:C1268"/>
    <mergeCell ref="D1265:D1268"/>
    <mergeCell ref="E1265:E1268"/>
    <mergeCell ref="F1265:F1268"/>
    <mergeCell ref="A1271:A1275"/>
    <mergeCell ref="B1271:B1275"/>
    <mergeCell ref="C1271:C1275"/>
    <mergeCell ref="D1271:D1275"/>
    <mergeCell ref="E1271:E1275"/>
    <mergeCell ref="F1271:F1275"/>
    <mergeCell ref="A1276:A1279"/>
    <mergeCell ref="B1276:B1279"/>
    <mergeCell ref="C1276:C1279"/>
    <mergeCell ref="D1276:D1279"/>
    <mergeCell ref="E1276:E1279"/>
    <mergeCell ref="F1276:F1279"/>
    <mergeCell ref="A1280:A1286"/>
    <mergeCell ref="B1280:B1286"/>
    <mergeCell ref="C1280:C1286"/>
    <mergeCell ref="D1280:D1286"/>
    <mergeCell ref="E1280:E1286"/>
    <mergeCell ref="F1280:F1286"/>
    <mergeCell ref="A1288:A1291"/>
    <mergeCell ref="B1288:B1291"/>
    <mergeCell ref="C1288:C1291"/>
    <mergeCell ref="D1288:D1291"/>
    <mergeCell ref="E1288:E1291"/>
    <mergeCell ref="F1288:F1291"/>
    <mergeCell ref="A1292:A1296"/>
    <mergeCell ref="B1292:B1296"/>
    <mergeCell ref="C1292:C1296"/>
    <mergeCell ref="D1292:D1296"/>
    <mergeCell ref="E1292:E1296"/>
    <mergeCell ref="F1292:F1296"/>
    <mergeCell ref="A1297:A1301"/>
    <mergeCell ref="B1297:B1301"/>
    <mergeCell ref="C1297:C1301"/>
    <mergeCell ref="D1297:D1301"/>
    <mergeCell ref="E1297:E1301"/>
    <mergeCell ref="F1297:F1301"/>
    <mergeCell ref="A1302:A1306"/>
    <mergeCell ref="B1302:B1306"/>
    <mergeCell ref="C1302:C1306"/>
    <mergeCell ref="D1302:D1306"/>
    <mergeCell ref="E1302:E1306"/>
    <mergeCell ref="F1302:F1306"/>
    <mergeCell ref="A1307:A1310"/>
    <mergeCell ref="B1307:B1310"/>
    <mergeCell ref="C1307:C1310"/>
    <mergeCell ref="D1307:D1310"/>
    <mergeCell ref="E1307:E1310"/>
    <mergeCell ref="F1307:F1310"/>
    <mergeCell ref="A1311:A1312"/>
    <mergeCell ref="B1311:B1312"/>
    <mergeCell ref="C1311:C1312"/>
    <mergeCell ref="D1311:D1312"/>
    <mergeCell ref="E1311:E1312"/>
    <mergeCell ref="F1311:F1312"/>
    <mergeCell ref="A1313:A1319"/>
    <mergeCell ref="B1313:B1319"/>
    <mergeCell ref="C1313:C1319"/>
    <mergeCell ref="D1313:D1319"/>
    <mergeCell ref="E1313:E1319"/>
    <mergeCell ref="F1313:F1319"/>
    <mergeCell ref="A1320:A1324"/>
    <mergeCell ref="B1320:B1324"/>
    <mergeCell ref="C1320:C1324"/>
    <mergeCell ref="D1320:D1324"/>
    <mergeCell ref="E1320:E1324"/>
    <mergeCell ref="F1320:F1324"/>
    <mergeCell ref="A1326:A1330"/>
    <mergeCell ref="B1326:B1330"/>
    <mergeCell ref="C1326:C1330"/>
    <mergeCell ref="D1326:D1330"/>
    <mergeCell ref="E1326:E1330"/>
    <mergeCell ref="F1326:F1330"/>
    <mergeCell ref="A1331:A1335"/>
    <mergeCell ref="B1331:B1335"/>
    <mergeCell ref="C1331:C1335"/>
    <mergeCell ref="D1331:D1335"/>
    <mergeCell ref="E1331:E1335"/>
    <mergeCell ref="F1331:F1335"/>
    <mergeCell ref="A1338:A1342"/>
    <mergeCell ref="B1338:B1342"/>
    <mergeCell ref="C1338:C1342"/>
    <mergeCell ref="D1338:D1342"/>
    <mergeCell ref="E1338:E1342"/>
    <mergeCell ref="F1338:F1342"/>
    <mergeCell ref="A1343:A1346"/>
    <mergeCell ref="B1343:B1346"/>
    <mergeCell ref="C1343:C1346"/>
    <mergeCell ref="D1343:D1346"/>
    <mergeCell ref="E1343:E1346"/>
    <mergeCell ref="F1343:F1346"/>
    <mergeCell ref="A1347:A1349"/>
    <mergeCell ref="B1347:B1349"/>
    <mergeCell ref="C1347:C1349"/>
    <mergeCell ref="D1347:D1349"/>
    <mergeCell ref="E1347:E1349"/>
    <mergeCell ref="F1347:F1349"/>
    <mergeCell ref="A1350:A1354"/>
    <mergeCell ref="B1350:B1354"/>
    <mergeCell ref="C1350:C1354"/>
    <mergeCell ref="D1350:D1354"/>
    <mergeCell ref="E1350:E1354"/>
    <mergeCell ref="F1350:F1354"/>
    <mergeCell ref="A1355:A1358"/>
    <mergeCell ref="B1355:B1358"/>
    <mergeCell ref="C1355:C1358"/>
    <mergeCell ref="D1355:D1358"/>
    <mergeCell ref="E1355:E1358"/>
    <mergeCell ref="F1355:F1358"/>
    <mergeCell ref="A1359:A1360"/>
    <mergeCell ref="B1359:B1360"/>
    <mergeCell ref="C1359:C1360"/>
    <mergeCell ref="D1359:D1360"/>
    <mergeCell ref="E1359:E1360"/>
    <mergeCell ref="F1359:F1360"/>
    <mergeCell ref="A1361:A1362"/>
    <mergeCell ref="B1361:B1362"/>
    <mergeCell ref="C1361:C1362"/>
    <mergeCell ref="D1361:D1362"/>
    <mergeCell ref="E1361:E1362"/>
    <mergeCell ref="F1361:F1362"/>
    <mergeCell ref="A1363:A1364"/>
    <mergeCell ref="B1363:B1364"/>
    <mergeCell ref="C1363:C1364"/>
    <mergeCell ref="D1363:D1364"/>
    <mergeCell ref="E1363:E1364"/>
    <mergeCell ref="F1363:F1364"/>
    <mergeCell ref="A1365:A1366"/>
    <mergeCell ref="B1365:B1366"/>
    <mergeCell ref="C1365:C1366"/>
    <mergeCell ref="D1365:D1366"/>
    <mergeCell ref="E1365:E1366"/>
    <mergeCell ref="F1365:F1366"/>
    <mergeCell ref="A1367:A1370"/>
    <mergeCell ref="B1367:B1370"/>
    <mergeCell ref="C1367:C1370"/>
    <mergeCell ref="D1367:D1370"/>
    <mergeCell ref="E1367:E1370"/>
    <mergeCell ref="F1367:F1370"/>
    <mergeCell ref="A1372:A1376"/>
    <mergeCell ref="B1372:B1376"/>
    <mergeCell ref="C1372:C1376"/>
    <mergeCell ref="D1372:D1376"/>
    <mergeCell ref="E1372:E1376"/>
    <mergeCell ref="F1372:F1376"/>
    <mergeCell ref="A1378:A1382"/>
    <mergeCell ref="B1378:B1382"/>
    <mergeCell ref="C1378:C1382"/>
    <mergeCell ref="D1378:D1382"/>
    <mergeCell ref="E1378:E1382"/>
    <mergeCell ref="F1378:F1382"/>
    <mergeCell ref="A1383:A1387"/>
    <mergeCell ref="B1383:B1387"/>
    <mergeCell ref="C1383:C1387"/>
    <mergeCell ref="D1383:D1387"/>
    <mergeCell ref="E1383:E1387"/>
    <mergeCell ref="F1383:F1387"/>
    <mergeCell ref="A1388:A1391"/>
    <mergeCell ref="B1388:B1391"/>
    <mergeCell ref="C1388:C1391"/>
    <mergeCell ref="D1388:D1391"/>
    <mergeCell ref="E1388:E1391"/>
    <mergeCell ref="F1388:F1391"/>
    <mergeCell ref="A1392:A1393"/>
    <mergeCell ref="B1392:B1393"/>
    <mergeCell ref="C1392:C1393"/>
    <mergeCell ref="D1392:D1393"/>
    <mergeCell ref="E1392:E1393"/>
    <mergeCell ref="F1392:F1393"/>
    <mergeCell ref="A1394:A1396"/>
    <mergeCell ref="B1394:B1396"/>
    <mergeCell ref="C1394:C1396"/>
    <mergeCell ref="D1394:D1396"/>
    <mergeCell ref="E1394:E1396"/>
    <mergeCell ref="F1394:F1396"/>
    <mergeCell ref="A1398:A1400"/>
    <mergeCell ref="B1398:B1400"/>
    <mergeCell ref="C1398:C1400"/>
    <mergeCell ref="D1398:D1400"/>
    <mergeCell ref="E1398:E1400"/>
    <mergeCell ref="F1398:F1400"/>
    <mergeCell ref="A1401:A1405"/>
    <mergeCell ref="B1401:B1405"/>
    <mergeCell ref="C1401:C1405"/>
    <mergeCell ref="D1401:D1405"/>
    <mergeCell ref="E1401:E1405"/>
    <mergeCell ref="F1401:F1405"/>
    <mergeCell ref="A1406:A1408"/>
    <mergeCell ref="B1406:B1408"/>
    <mergeCell ref="C1406:C1408"/>
    <mergeCell ref="D1406:D1408"/>
    <mergeCell ref="E1406:E1408"/>
    <mergeCell ref="F1406:F1408"/>
    <mergeCell ref="A1409:A1411"/>
    <mergeCell ref="B1409:B1411"/>
    <mergeCell ref="C1409:C1411"/>
    <mergeCell ref="D1409:D1411"/>
    <mergeCell ref="E1409:E1411"/>
    <mergeCell ref="F1409:F1411"/>
    <mergeCell ref="A1413:A1416"/>
    <mergeCell ref="B1413:B1416"/>
    <mergeCell ref="C1413:C1416"/>
    <mergeCell ref="D1413:D1416"/>
    <mergeCell ref="E1413:E1416"/>
    <mergeCell ref="F1413:F1416"/>
    <mergeCell ref="A1417:A1418"/>
    <mergeCell ref="B1417:B1418"/>
    <mergeCell ref="C1417:C1418"/>
    <mergeCell ref="D1417:D1418"/>
    <mergeCell ref="E1417:E1418"/>
    <mergeCell ref="F1417:F1418"/>
    <mergeCell ref="A1419:A1421"/>
    <mergeCell ref="B1419:B1421"/>
    <mergeCell ref="C1419:C1421"/>
    <mergeCell ref="D1419:D1421"/>
    <mergeCell ref="E1419:E1421"/>
    <mergeCell ref="F1419:F1421"/>
    <mergeCell ref="A1423:A1426"/>
    <mergeCell ref="B1423:B1426"/>
    <mergeCell ref="C1423:C1426"/>
    <mergeCell ref="D1423:D1426"/>
    <mergeCell ref="E1423:E1426"/>
    <mergeCell ref="F1423:F1426"/>
    <mergeCell ref="A1427:A1430"/>
    <mergeCell ref="B1427:B1430"/>
    <mergeCell ref="C1427:C1430"/>
    <mergeCell ref="D1427:D1430"/>
    <mergeCell ref="E1427:E1430"/>
    <mergeCell ref="F1427:F1430"/>
    <mergeCell ref="A1431:A1434"/>
    <mergeCell ref="B1431:B1434"/>
    <mergeCell ref="C1431:C1434"/>
    <mergeCell ref="D1431:D1434"/>
    <mergeCell ref="E1431:E1434"/>
    <mergeCell ref="F1431:F1434"/>
    <mergeCell ref="A1435:A1438"/>
    <mergeCell ref="B1435:B1438"/>
    <mergeCell ref="C1435:C1438"/>
    <mergeCell ref="D1435:D1438"/>
    <mergeCell ref="E1435:E1438"/>
    <mergeCell ref="F1435:F1438"/>
    <mergeCell ref="A1439:A1442"/>
    <mergeCell ref="B1439:B1442"/>
    <mergeCell ref="C1439:C1442"/>
    <mergeCell ref="D1439:D1442"/>
    <mergeCell ref="E1439:E1442"/>
    <mergeCell ref="F1439:F1442"/>
    <mergeCell ref="A1443:A1445"/>
    <mergeCell ref="B1443:B1445"/>
    <mergeCell ref="C1443:C1445"/>
    <mergeCell ref="D1443:D1445"/>
    <mergeCell ref="E1443:E1445"/>
    <mergeCell ref="F1443:F1445"/>
    <mergeCell ref="A1446:A1450"/>
    <mergeCell ref="B1446:B1450"/>
    <mergeCell ref="C1446:C1450"/>
    <mergeCell ref="D1446:D1450"/>
    <mergeCell ref="E1446:E1450"/>
    <mergeCell ref="F1446:F1450"/>
    <mergeCell ref="A1451:A1455"/>
    <mergeCell ref="B1451:B1455"/>
    <mergeCell ref="C1451:C1455"/>
    <mergeCell ref="D1451:D1455"/>
    <mergeCell ref="E1451:E1455"/>
    <mergeCell ref="F1451:F1455"/>
    <mergeCell ref="A1456:A1461"/>
    <mergeCell ref="B1456:B1461"/>
    <mergeCell ref="C1456:C1461"/>
    <mergeCell ref="D1456:D1461"/>
    <mergeCell ref="E1456:E1461"/>
    <mergeCell ref="F1456:F1461"/>
    <mergeCell ref="A1462:A1466"/>
    <mergeCell ref="B1462:B1466"/>
    <mergeCell ref="C1462:C1466"/>
    <mergeCell ref="D1462:D1466"/>
    <mergeCell ref="E1462:E1466"/>
    <mergeCell ref="F1462:F1466"/>
    <mergeCell ref="A1467:A1470"/>
    <mergeCell ref="B1467:B1470"/>
    <mergeCell ref="C1467:C1470"/>
    <mergeCell ref="D1467:D1470"/>
    <mergeCell ref="E1467:E1470"/>
    <mergeCell ref="F1467:F1470"/>
    <mergeCell ref="A1471:A1474"/>
    <mergeCell ref="B1471:B1474"/>
    <mergeCell ref="C1471:C1474"/>
    <mergeCell ref="D1471:D1474"/>
    <mergeCell ref="E1471:E1474"/>
    <mergeCell ref="F1471:F1474"/>
    <mergeCell ref="A1475:A1477"/>
    <mergeCell ref="B1475:B1477"/>
    <mergeCell ref="C1475:C1477"/>
    <mergeCell ref="D1475:D1477"/>
    <mergeCell ref="E1475:E1477"/>
    <mergeCell ref="F1475:F1477"/>
    <mergeCell ref="A1478:A1482"/>
    <mergeCell ref="B1478:B1482"/>
    <mergeCell ref="C1478:C1482"/>
    <mergeCell ref="D1478:D1482"/>
    <mergeCell ref="E1478:E1482"/>
    <mergeCell ref="F1478:F1482"/>
    <mergeCell ref="A1483:A1486"/>
    <mergeCell ref="B1483:B1486"/>
    <mergeCell ref="C1483:C1486"/>
    <mergeCell ref="D1483:D1486"/>
    <mergeCell ref="E1483:E1486"/>
    <mergeCell ref="F1483:F1486"/>
    <mergeCell ref="A1488:A1491"/>
    <mergeCell ref="B1488:B1491"/>
    <mergeCell ref="C1488:C1491"/>
    <mergeCell ref="D1488:D1491"/>
    <mergeCell ref="E1488:E1491"/>
    <mergeCell ref="F1488:F1491"/>
    <mergeCell ref="A1492:A1495"/>
    <mergeCell ref="B1492:B1495"/>
    <mergeCell ref="C1492:C1495"/>
    <mergeCell ref="D1492:D1495"/>
    <mergeCell ref="E1492:E1495"/>
    <mergeCell ref="F1492:F1495"/>
    <mergeCell ref="A1496:A1498"/>
    <mergeCell ref="B1496:B1498"/>
    <mergeCell ref="C1496:C1498"/>
    <mergeCell ref="D1496:D1498"/>
    <mergeCell ref="E1496:E1498"/>
    <mergeCell ref="F1496:F1498"/>
    <mergeCell ref="A1500:A1503"/>
    <mergeCell ref="B1500:B1503"/>
    <mergeCell ref="C1500:C1503"/>
    <mergeCell ref="D1500:D1503"/>
    <mergeCell ref="E1500:E1503"/>
    <mergeCell ref="F1500:F1503"/>
    <mergeCell ref="A1504:A1508"/>
    <mergeCell ref="B1504:B1508"/>
    <mergeCell ref="C1504:C1508"/>
    <mergeCell ref="D1504:D1508"/>
    <mergeCell ref="E1504:E1508"/>
    <mergeCell ref="F1504:F1508"/>
    <mergeCell ref="A1509:A1510"/>
    <mergeCell ref="B1509:B1510"/>
    <mergeCell ref="C1509:C1510"/>
    <mergeCell ref="D1509:D1510"/>
    <mergeCell ref="E1509:E1510"/>
    <mergeCell ref="F1509:F1510"/>
    <mergeCell ref="A1511:A1515"/>
    <mergeCell ref="B1511:B1515"/>
    <mergeCell ref="C1511:C1515"/>
    <mergeCell ref="D1511:D1515"/>
    <mergeCell ref="E1511:E1515"/>
    <mergeCell ref="F1511:F1515"/>
    <mergeCell ref="A1516:A1520"/>
    <mergeCell ref="B1516:B1520"/>
    <mergeCell ref="C1516:C1520"/>
    <mergeCell ref="D1516:D1520"/>
    <mergeCell ref="E1516:E1520"/>
    <mergeCell ref="F1516:F1520"/>
    <mergeCell ref="A1521:A1525"/>
    <mergeCell ref="B1521:B1525"/>
    <mergeCell ref="C1521:C1525"/>
    <mergeCell ref="D1521:D1525"/>
    <mergeCell ref="E1521:E1525"/>
    <mergeCell ref="F1521:F1525"/>
    <mergeCell ref="A1526:A1529"/>
    <mergeCell ref="B1526:B1529"/>
    <mergeCell ref="C1526:C1529"/>
    <mergeCell ref="D1526:D1529"/>
    <mergeCell ref="E1526:E1529"/>
    <mergeCell ref="F1526:F1529"/>
    <mergeCell ref="A1530:A1531"/>
    <mergeCell ref="B1530:B1531"/>
    <mergeCell ref="C1530:C1531"/>
    <mergeCell ref="D1530:D1531"/>
    <mergeCell ref="E1530:E1531"/>
    <mergeCell ref="F1530:F1531"/>
    <mergeCell ref="A1532:A1536"/>
    <mergeCell ref="B1532:B1536"/>
    <mergeCell ref="C1532:C1536"/>
    <mergeCell ref="D1532:D1536"/>
    <mergeCell ref="E1532:E1536"/>
    <mergeCell ref="F1532:F1536"/>
    <mergeCell ref="A1538:A1540"/>
    <mergeCell ref="B1538:B1540"/>
    <mergeCell ref="C1538:C1540"/>
    <mergeCell ref="D1538:D1540"/>
    <mergeCell ref="E1538:E1540"/>
    <mergeCell ref="F1538:F1540"/>
    <mergeCell ref="A1541:A1542"/>
    <mergeCell ref="B1541:B1542"/>
    <mergeCell ref="C1541:C1542"/>
    <mergeCell ref="D1541:D1542"/>
    <mergeCell ref="E1541:E1542"/>
    <mergeCell ref="F1541:F1542"/>
  </mergeCells>
  <conditionalFormatting sqref="A700">
    <cfRule type="expression" priority="2" aboveAverage="0" equalAverage="0" bottom="0" percent="0" rank="0" text="" dxfId="0">
      <formula>AND(COUNTIF($A$700,A700)&gt;1,NOT(ISBLANK(A700)))</formula>
    </cfRule>
  </conditionalFormatting>
  <conditionalFormatting sqref="B700:C700">
    <cfRule type="expression" priority="3" aboveAverage="0" equalAverage="0" bottom="0" percent="0" rank="0" text="" dxfId="1">
      <formula>AND(COUNTIF($B$700:$C$700,B700)&gt;1,NOT(ISBLANK(B700)))</formula>
    </cfRule>
  </conditionalFormatting>
  <printOptions headings="false" gridLines="false" gridLinesSet="true" horizontalCentered="false" verticalCentered="false"/>
  <pageMargins left="0.798611111111111" right="0.786805555555556" top="0.432638888888889" bottom="0.590277777777778" header="0.511811023622047" footer="0.35416666666666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10:53:45Z</dcterms:created>
  <dc:creator/>
  <dc:description/>
  <dc:language>en-US</dc:language>
  <cp:lastModifiedBy>知秋一叶</cp:lastModifiedBy>
  <dcterms:modified xsi:type="dcterms:W3CDTF">2025-05-29T08: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14390D66347A895ECB7D267F66CB0_12</vt:lpwstr>
  </property>
  <property fmtid="{D5CDD505-2E9C-101B-9397-08002B2CF9AE}" pid="3" name="KSOProductBuildVer">
    <vt:lpwstr>2052-12.1.0.21171</vt:lpwstr>
  </property>
</Properties>
</file>